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_rels/sheet5.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CUMPLIMIENTO" sheetId="1" state="visible" r:id="rId2"/>
    <sheet name="SUBDIRECCION " sheetId="2" state="visible" r:id="rId3"/>
    <sheet name="CEA" sheetId="3" state="visible" r:id="rId4"/>
    <sheet name="INMUEBLES" sheetId="4" state="visible" r:id="rId5"/>
    <sheet name="TALENTO  HUMANO" sheetId="5" state="visible" r:id="rId6"/>
    <sheet name="INFORMATICA" sheetId="6" state="visible" r:id="rId7"/>
    <sheet name="DDA" sheetId="7" state="visible" r:id="rId8"/>
    <sheet name="TELECOMUNICACIONES" sheetId="8" state="visible" r:id="rId9"/>
    <sheet name="DSSA" sheetId="9" state="visible" r:id="rId10"/>
    <sheet name="SSA" sheetId="10" state="visible" r:id="rId11"/>
    <sheet name="ANTIOQUIA" sheetId="11" state="visible" r:id="rId12"/>
    <sheet name="NORTE DE SANTANDER" sheetId="12" state="visible" r:id="rId13"/>
    <sheet name="ATLANTICO" sheetId="13" state="visible" r:id="rId14"/>
    <sheet name="VALLE" sheetId="14" state="visible" r:id="rId15"/>
    <sheet name="Hoja5" sheetId="15" state="hidden" r:id="rId16"/>
    <sheet name="META" sheetId="16" state="visible" r:id="rId17"/>
    <sheet name="CUNDINAMARCA"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true" localSheetId="12" name="_xlnm._FilterDatabase" vbProcedure="false">ATLANTICO!$B$5:$IQ$261</definedName>
    <definedName function="false" hidden="true" localSheetId="11" name="_xlnm._FilterDatabase" vbProcedure="false">'NORTE DE SANTANDER'!$B$6:$N$255</definedName>
    <definedName function="false" hidden="true" localSheetId="7" name="_xlnm._FilterDatabase" vbProcedure="false">TELECOMUNICACIONES!$A$4:$I$188</definedName>
    <definedName function="false" hidden="false" name="AAA" vbProcedure="false">'[2]'!$A$1:$C$101</definedName>
    <definedName function="false" hidden="false" name="AAAA123" vbProcedure="false">'[1]'!$A$1</definedName>
    <definedName function="false" hidden="false" name="aaaaa123" vbProcedure="false">'[1]'!$A$1</definedName>
    <definedName function="false" hidden="false" name="AAAAAAAA" vbProcedure="false">'[1]'!$A$1</definedName>
    <definedName function="false" hidden="false" name="Agregado" vbProcedure="false">[3]Listas!$E$4:$E$5</definedName>
    <definedName function="false" hidden="false" name="Alias" vbProcedure="false">[3]Listas!$F$3:$F$68</definedName>
    <definedName function="false" hidden="false" name="ASD" vbProcedure="false">'[1]'!$A$1</definedName>
    <definedName function="false" hidden="false" name="Basica" vbProcedure="false">'[15]'!$A$1</definedName>
    <definedName function="false" hidden="false" name="bb" vbProcedure="false">'[15]'!$A$1</definedName>
    <definedName function="false" hidden="false" name="BBB" vbProcedure="false">'[1]'!$A$1</definedName>
    <definedName function="false" hidden="false" name="BBBB" vbProcedure="false">'[5]'!$A$1:$C$101</definedName>
    <definedName function="false" hidden="false" name="bbbbb" vbProcedure="false">'[5]'!$A$1:$C$101</definedName>
    <definedName function="false" hidden="false" name="bbbbbb" vbProcedure="false">[6]Listas!$D$4:$D$9</definedName>
    <definedName function="false" hidden="false" name="bbbbbbb" vbProcedure="false">[6]Listas!$D$4:$D$9</definedName>
    <definedName function="false" hidden="false" name="BBBBBBB11" vbProcedure="false">'[15]'!$D$4</definedName>
    <definedName function="false" hidden="false" name="brglllmb" vbProcedure="false">'[1]'!$A$1</definedName>
    <definedName function="false" hidden="false" name="CAPITAL" vbProcedure="false">[3]Listas!$I$4:$I$8</definedName>
    <definedName function="false" hidden="false" name="car234" vbProcedure="false">'[5]'!$A$1:$C$101</definedName>
    <definedName function="false" hidden="false" name="carl" vbProcedure="false">'[4]'!$A$1:$C$101</definedName>
    <definedName function="false" hidden="false" name="Categorias" vbProcedure="false">[3]Listas!$D$4:$D$9</definedName>
    <definedName function="false" hidden="false" name="CCC" vbProcedure="false">'[1]'!$A$1</definedName>
    <definedName function="false" hidden="false" name="CCCC" vbProcedure="false">'[5]'!$A$1:$C$101</definedName>
    <definedName function="false" hidden="false" name="cccccccc" vbProcedure="false">'[1]'!$A$1</definedName>
    <definedName function="false" hidden="false" name="cla" vbProcedure="false">'[7]'!$A$1:$C$101</definedName>
    <definedName function="false" hidden="false" name="Concepto" vbProcedure="false">'[15]'!$A$1</definedName>
    <definedName function="false" hidden="false" name="CVDF" vbProcedure="false">'[1]'!$A$1</definedName>
    <definedName function="false" hidden="false" name="DDDD" vbProcedure="false">'[1]'!$A$1</definedName>
    <definedName function="false" hidden="false" name="ddddd" vbProcedure="false">'[8]'!$A$1:$C$101</definedName>
    <definedName function="false" hidden="false" name="DDDDDDDD" vbProcedure="false">'[1]'!$A$1</definedName>
    <definedName function="false" hidden="false" name="DDDDDDDDDD" vbProcedure="false">'[1]'!$A$1</definedName>
    <definedName function="false" hidden="false" name="DDFDF" vbProcedure="false">'[1]'!$A$1</definedName>
    <definedName function="false" hidden="false" name="DE" vbProcedure="false">'[1]'!$A$1</definedName>
    <definedName function="false" hidden="false" name="dfh" vbProcedure="false">'[1]'!$A$1</definedName>
    <definedName function="false" hidden="false" name="DGHDG" vbProcedure="false">'[1]'!$A$1</definedName>
    <definedName function="false" hidden="false" name="DGHFGGHJ" vbProcedure="false">'[9]Prog y Sub MGMP'!$C$2:$C$63</definedName>
    <definedName function="false" hidden="false" name="DGHG" vbProcedure="false">'[1]'!$A$1</definedName>
    <definedName function="false" hidden="false" name="DHDGHFG" vbProcedure="false">'[1]'!$A$1</definedName>
    <definedName function="false" hidden="false" name="DHDGHGHGF" vbProcedure="false">'[1]'!$A$1</definedName>
    <definedName function="false" hidden="false" name="DHFGHF" vbProcedure="false">'[1]'!$A$1</definedName>
    <definedName function="false" hidden="false" name="elvi1947" vbProcedure="false">[3]Listas!$B$4:$B$97</definedName>
    <definedName function="false" hidden="false" name="Entidad" vbProcedure="false">[3]Listas!$B$4:$B$97</definedName>
    <definedName function="false" hidden="false" name="ESTRATEGIAPND" vbProcedure="false">[3]Listas!$P$4:$P$29</definedName>
    <definedName function="false" hidden="false" name="Excel_BuiltIn_Print_Area" vbProcedure="false">'[4]'!$A$1:$C$101</definedName>
    <definedName function="false" hidden="false" name="Excel_BuiltIn_Print_Titles" vbProcedure="false">NA()</definedName>
    <definedName function="false" hidden="false" name="FDGDFG" vbProcedure="false">'[1]'!$A$1</definedName>
    <definedName function="false" hidden="false" name="FDI" vbProcedure="false">'[2]'!$A$1:$C$101</definedName>
    <definedName function="false" hidden="false" name="FFFFF" vbProcedure="false">'[1]'!$A$1</definedName>
    <definedName function="false" hidden="false" name="fffffr" vbProcedure="false">'[8]'!$A$1:$C$101</definedName>
    <definedName function="false" hidden="false" name="FGHDFGHDF" vbProcedure="false">'[1]'!$A$1</definedName>
    <definedName function="false" hidden="false" name="Fuentes" vbProcedure="false">[3]Listas!$C$4:$C$11</definedName>
    <definedName function="false" hidden="false" name="gali" vbProcedure="false">'[2]'!$A$1:$C$101</definedName>
    <definedName function="false" hidden="false" name="gali1234" vbProcedure="false">'[1]'!$A$1</definedName>
    <definedName function="false" hidden="false" name="GDF" vbProcedure="false">'[1]'!$A$1</definedName>
    <definedName function="false" hidden="false" name="gdfh" vbProcedure="false">'[1]'!$A$1</definedName>
    <definedName function="false" hidden="false" name="GDJHFGJHFGJ" vbProcedure="false">'[9]Prog y Sub MGMP'!$B$2:$B$86</definedName>
    <definedName function="false" hidden="false" name="Generales" vbProcedure="false">'[2]'!$A$1:$C$101</definedName>
    <definedName function="false" hidden="false" name="GGGG" vbProcedure="false">'[1]'!$A$1</definedName>
    <definedName function="false" hidden="false" name="gp" vbProcedure="false">'[4]'!$A$1:$C$101</definedName>
    <definedName function="false" hidden="false" name="HACIENDA" vbProcedure="false">[3]Listas!$J$4:$J$40</definedName>
    <definedName function="false" hidden="false" name="hhhhhhhhhh" vbProcedure="false">'[4]'!$A$1:$C$101</definedName>
    <definedName function="false" hidden="false" name="IN" vbProcedure="false">'[2]'!$A$1:$C$101</definedName>
    <definedName function="false" hidden="false" name="Indice" vbProcedure="false">'[2]'!$D$6:$E$256</definedName>
    <definedName function="false" hidden="false" name="Indice2" vbProcedure="false">[10]Indice_Cod!$D$6:$E$224</definedName>
    <definedName function="false" hidden="false" name="INV" vbProcedure="false">'[2]'!$A$1:$C$101</definedName>
    <definedName function="false" hidden="false" name="ivan" vbProcedure="false">'[8]'!$A$1:$C$101</definedName>
    <definedName function="false" hidden="false" name="jjjjjj" vbProcedure="false">[6]Listas!$D$4:$D$9</definedName>
    <definedName function="false" hidden="false" name="jjjjjjjjj" vbProcedure="false">'[1]'!$A$1</definedName>
    <definedName function="false" hidden="false" name="JKHFJHK" vbProcedure="false">'[1]'!$A$1</definedName>
    <definedName function="false" hidden="false" name="jose1" vbProcedure="false">'[5]'!$A$1:$C$101</definedName>
    <definedName function="false" hidden="false" name="JOSE4528" vbProcedure="false">'[1]'!$A$1</definedName>
    <definedName function="false" hidden="false" name="josema12" vbProcedure="false">[6]Listas!$D$4:$D$9</definedName>
    <definedName function="false" hidden="false" name="josemana" vbProcedure="false">'[1]'!$A$1</definedName>
    <definedName function="false" hidden="false" name="josemm" vbProcedure="false">[3]Listas!$D$4:$D$9</definedName>
    <definedName function="false" hidden="false" name="JTYSD" vbProcedure="false">'[1]'!$A$1</definedName>
    <definedName function="false" hidden="false" name="KJHFG" vbProcedure="false">'[1]'!$A$1</definedName>
    <definedName function="false" hidden="false" name="KKK" vbProcedure="false">[6]Listas!$C$4:$C$11</definedName>
    <definedName function="false" hidden="false" name="KKKKKKK" vbProcedure="false">'[5]'!$A$1:$C$101</definedName>
    <definedName function="false" hidden="false" name="KKKKKKKK" vbProcedure="false">[6]Listas!$B$4:$B$97</definedName>
    <definedName function="false" hidden="false" name="llllll23" vbProcedure="false">'[1]'!$A$1</definedName>
    <definedName function="false" hidden="false" name="luis" vbProcedure="false">'[5]'!$A$1:$C$101</definedName>
    <definedName function="false" hidden="false" name="maria" vbProcedure="false">[6]Listas!$E$4:$E$5</definedName>
    <definedName function="false" hidden="false" name="Mensaje" vbProcedure="false">[3]Listas!$H$4:$H$7</definedName>
    <definedName function="false" hidden="false" name="mmmmm" vbProcedure="false">'[2]'!$A$1:$C$101</definedName>
    <definedName function="false" hidden="false" name="mmmmmm" vbProcedure="false">'[1]'!$A$1</definedName>
    <definedName function="false" hidden="false" name="mmmmmmjj" vbProcedure="false">'[1]'!$A$1</definedName>
    <definedName function="false" hidden="false" name="mmmmmmm" vbProcedure="false">[6]Listas!$D$4:$D$9</definedName>
    <definedName function="false" hidden="false" name="MMMMMMMM" vbProcedure="false">'[5]'!$A$1:$C$101</definedName>
    <definedName function="false" hidden="false" name="MMMMMMMMMM" vbProcedure="false">[6]Listas!$E$4:$E$5</definedName>
    <definedName function="false" hidden="false" name="no" vbProcedure="false">[6]Listas!$C$4:$C$11</definedName>
    <definedName function="false" hidden="false" name="objetivospnd" vbProcedure="false">[3]Listas!$O$4:$O$10</definedName>
    <definedName function="false" hidden="false" name="ooooooo" vbProcedure="false">'[1]'!$A$1</definedName>
    <definedName function="false" hidden="false" name="OTROS" vbProcedure="false">[11]Datos!$A$31:$A$34</definedName>
    <definedName function="false" hidden="false" name="paraco40" vbProcedure="false">'[1]'!$A$1</definedName>
    <definedName function="false" hidden="false" name="parate30" vbProcedure="false">[6]Listas!$B$4:$B$97</definedName>
    <definedName function="false" hidden="false" name="parate40" vbProcedure="false">[6]Listas!$C$4:$C$11</definedName>
    <definedName function="false" hidden="false" name="pppppp" vbProcedure="false">[3]Listas!$B$4:$B$97</definedName>
    <definedName function="false" hidden="false" name="programa" vbProcedure="false">'[9]Prog y Sub MGMP'!$B$2:$B$86</definedName>
    <definedName function="false" hidden="false" name="qqqqqqqq" vbProcedure="false">[6]Listas!$C$4:$C$11</definedName>
    <definedName function="false" hidden="false" name="Respuestas" vbProcedure="false">'[15]'!$C$3</definedName>
    <definedName function="false" hidden="false" name="RFGAERGER" vbProcedure="false">'[1]'!$A$1</definedName>
    <definedName function="false" hidden="false" name="rrrrrr" vbProcedure="false">'[8]'!$A$1:$C$101</definedName>
    <definedName function="false" hidden="false" name="SDAFGARGDFG" vbProcedure="false">'[1]'!$A$1</definedName>
    <definedName function="false" hidden="false" name="Sector" vbProcedure="false">[3]Listas!$A$4:$A$17</definedName>
    <definedName function="false" hidden="false" name="sectoresagregados" vbProcedure="false">[3]Listas!$R$4:$R$11</definedName>
    <definedName function="false" hidden="false" name="SG" vbProcedure="false">'[1]'!$A$1</definedName>
    <definedName function="false" hidden="false" name="ssssssss" vbProcedure="false">[6]Listas!$B$4:$B$97</definedName>
    <definedName function="false" hidden="false" name="subprograma" vbProcedure="false">'[9]Prog y Sub MGMP'!$C$2:$C$63</definedName>
    <definedName function="false" hidden="false" name="Tipo_Credito" vbProcedure="false">'[15]'!$H$8</definedName>
    <definedName function="false" hidden="false" name="TRYTRY" vbProcedure="false">'[1]'!$A$1</definedName>
    <definedName function="false" hidden="false" name="TTTTTTT" vbProcedure="false">'[1]'!$A$1</definedName>
    <definedName function="false" hidden="false" name="ttttttttt56" vbProcedure="false">'[1]'!$A$1</definedName>
    <definedName function="false" hidden="false" name="uhuhuhuh" vbProcedure="false">[6]Listas!$B$4:$B$97</definedName>
    <definedName function="false" hidden="false" name="vart" vbProcedure="false">[6]Listas!$B$4:$B$97</definedName>
    <definedName function="false" hidden="false" name="vvv" vbProcedure="false">'[8]'!$A$1:$C$101</definedName>
    <definedName function="false" hidden="false" name="VVVV" vbProcedure="false">'[5]'!$A$1:$C$101</definedName>
    <definedName function="false" hidden="false" name="wwwww" vbProcedure="false">'[8]'!$A$1:$C$101</definedName>
    <definedName function="false" hidden="false" name="wwwwwww8" vbProcedure="false">'[1]'!$A$1</definedName>
    <definedName function="false" hidden="false" name="wwwwwwww" vbProcedure="false">[6]Listas!$C$4:$C$11</definedName>
    <definedName function="false" hidden="false" name="xcvfght" vbProcedure="false">[6]Listas!$E$4:$E$5</definedName>
    <definedName function="false" hidden="false" name="XXXXXX" vbProcedure="false">[6]Listas!$E$4:$E$5</definedName>
    <definedName function="false" hidden="false" name="yhyhyh" vbProcedure="false">'[1]'!$A$1</definedName>
    <definedName function="false" hidden="false" name="yyyyyy" vbProcedure="false">[3]Listas!$B$4:$B$97</definedName>
    <definedName function="false" hidden="false" name="YYYYYY50" vbProcedure="false">[6]Listas!$E$4:$E$5</definedName>
    <definedName function="false" hidden="false" name="yyyyyyy" vbProcedure="false">[6]Listas!$D$4:$D$9</definedName>
    <definedName function="false" hidden="false" name="yyyyyyy5" vbProcedure="false">'[1]'!$A$1</definedName>
    <definedName function="false" hidden="false" name="yyyyyyyy" vbProcedure="false">'[8]'!$A$1:$C$101</definedName>
    <definedName function="false" hidden="false" name="zzzzzzzzzzzz4" vbProcedure="false">'[8]'!$A$1:$C$101</definedName>
    <definedName function="false" hidden="false" name="zzzzzzzzzzzzzzzzzz" vbProcedure="false">'[8]'!$A$1:$C$101</definedName>
    <definedName function="false" hidden="false" name="_CAR0124" vbProcedure="false">'[1]'!$A$1</definedName>
    <definedName function="false" hidden="false" name="_car234" vbProcedure="false">'[1]'!$A$1</definedName>
    <definedName function="false" hidden="false" name="_CER34" vbProcedure="false">'[1]'!$A$1</definedName>
    <definedName function="false" hidden="false" name="__CAR0124" vbProcedure="false">'[1]'!$A$1</definedName>
    <definedName function="false" hidden="false" name="__car234" vbProcedure="false">'[1]'!$A$1</definedName>
    <definedName function="false" hidden="false" name="__CER34" vbProcedure="false">'[1]'!$A$1</definedName>
    <definedName function="false" hidden="false" name="___CAR0124" vbProcedure="false">'[15]'!$A$1</definedName>
    <definedName function="false" hidden="false" name="___car234" vbProcedure="false">'[1]'!$A$1</definedName>
    <definedName function="false" hidden="false" name="____car234" vbProcedure="false">'[1]'!$A$1</definedName>
    <definedName function="false" hidden="false" name="_____car234" vbProcedure="false">'[1]'!$A$1</definedName>
    <definedName function="false" hidden="false" name="______car234" vbProcedure="false">'[1]'!$A$1</definedName>
    <definedName function="false" hidden="false" name="_______car234" vbProcedure="false">'[1]'!$A$1</definedName>
    <definedName function="false" hidden="false" name="________car234" vbProcedure="false">'[1]'!$A$1</definedName>
    <definedName function="false" hidden="false" name="_________car234" vbProcedure="false">'[15]'!$A$1</definedName>
    <definedName function="false" hidden="false" name="__________car234" vbProcedure="false">'[1]'!$A$1</definedName>
    <definedName function="false" hidden="false" name="___________car234" vbProcedure="false">'[15]'!$A$1</definedName>
    <definedName function="false" hidden="false" name="____________car234" vbProcedure="false">'[15]'!$A$1</definedName>
    <definedName function="false" hidden="false" name="_____________car234" vbProcedure="false">'[15]'!$A$1</definedName>
    <definedName function="false" hidden="false" name="______________car234" vbProcedure="false">'[19]'!$A$1</definedName>
    <definedName function="false" hidden="false" name="ñññññ" vbProcedure="false">'[8]'!$A$1:$C$101</definedName>
    <definedName function="false" hidden="false" name="ññññññ" vbProcedure="false">'[1]'!$A$1</definedName>
    <definedName function="false" hidden="false" name="ñññññññ" vbProcedure="false">'[2]'!$A$1:$C$101</definedName>
    <definedName function="false" hidden="false" localSheetId="2" name="AAA" vbProcedure="false">'[13]'!$A$1:$C$101</definedName>
    <definedName function="false" hidden="false" localSheetId="2" name="AAAA123" vbProcedure="false">'[12]'!$A$1</definedName>
    <definedName function="false" hidden="false" localSheetId="2" name="aaaaa123" vbProcedure="false">'[12]'!$A$1</definedName>
    <definedName function="false" hidden="false" localSheetId="2" name="AAAAAAAA" vbProcedure="false">'[12]'!$A$1</definedName>
    <definedName function="false" hidden="false" localSheetId="2" name="ASD" vbProcedure="false">'[12]'!$A$1</definedName>
    <definedName function="false" hidden="false" localSheetId="2" name="BBB" vbProcedure="false">'[12]'!$A$1</definedName>
    <definedName function="false" hidden="false" localSheetId="2" name="brglllmb" vbProcedure="false">'[12]'!$A$1</definedName>
    <definedName function="false" hidden="false" localSheetId="2" name="CCC" vbProcedure="false">'[12]'!$A$1</definedName>
    <definedName function="false" hidden="false" localSheetId="2" name="cccccccc" vbProcedure="false">'[12]'!$A$1</definedName>
    <definedName function="false" hidden="false" localSheetId="2" name="CVDF" vbProcedure="false">'[12]'!$A$1</definedName>
    <definedName function="false" hidden="false" localSheetId="2" name="DDDD" vbProcedure="false">'[12]'!$A$1</definedName>
    <definedName function="false" hidden="false" localSheetId="2" name="DDDDDDDD" vbProcedure="false">'[12]'!$A$1</definedName>
    <definedName function="false" hidden="false" localSheetId="2" name="DDDDDDDDDD" vbProcedure="false">'[12]'!$A$1</definedName>
    <definedName function="false" hidden="false" localSheetId="2" name="DDFDF" vbProcedure="false">'[12]'!$A$1</definedName>
    <definedName function="false" hidden="false" localSheetId="2" name="DE" vbProcedure="false">'[12]'!$A$1</definedName>
    <definedName function="false" hidden="false" localSheetId="2" name="dfh" vbProcedure="false">'[12]'!$A$1</definedName>
    <definedName function="false" hidden="false" localSheetId="2" name="DGHDG" vbProcedure="false">'[12]'!$A$1</definedName>
    <definedName function="false" hidden="false" localSheetId="2" name="DGHFGGHJ" vbProcedure="false">'[14]Prog y Sub MGMP'!$C$2:$C$63</definedName>
    <definedName function="false" hidden="false" localSheetId="2" name="DGHG" vbProcedure="false">'[12]'!$A$1</definedName>
    <definedName function="false" hidden="false" localSheetId="2" name="DHDGHFG" vbProcedure="false">'[12]'!$A$1</definedName>
    <definedName function="false" hidden="false" localSheetId="2" name="DHDGHGHGF" vbProcedure="false">'[12]'!$A$1</definedName>
    <definedName function="false" hidden="false" localSheetId="2" name="DHFGHF" vbProcedure="false">'[12]'!$A$1</definedName>
    <definedName function="false" hidden="false" localSheetId="2" name="FDGDFG" vbProcedure="false">'[12]'!$A$1</definedName>
    <definedName function="false" hidden="false" localSheetId="2" name="FDI" vbProcedure="false">'[13]'!$A$1:$C$101</definedName>
    <definedName function="false" hidden="false" localSheetId="2" name="FFFFF" vbProcedure="false">'[12]'!$A$1</definedName>
    <definedName function="false" hidden="false" localSheetId="2" name="FGHDFGHDF" vbProcedure="false">'[12]'!$A$1</definedName>
    <definedName function="false" hidden="false" localSheetId="2" name="gali" vbProcedure="false">'[13]'!$A$1:$C$101</definedName>
    <definedName function="false" hidden="false" localSheetId="2" name="gali1234" vbProcedure="false">'[12]'!$A$1</definedName>
    <definedName function="false" hidden="false" localSheetId="2" name="GDF" vbProcedure="false">'[12]'!$A$1</definedName>
    <definedName function="false" hidden="false" localSheetId="2" name="gdfh" vbProcedure="false">'[12]'!$A$1</definedName>
    <definedName function="false" hidden="false" localSheetId="2" name="GDJHFGJHFGJ" vbProcedure="false">'[14]Prog y Sub MGMP'!$B$2:$B$86</definedName>
    <definedName function="false" hidden="false" localSheetId="2" name="Generales" vbProcedure="false">'[13]'!$A$1:$C$101</definedName>
    <definedName function="false" hidden="false" localSheetId="2" name="GGGG" vbProcedure="false">'[12]'!$A$1</definedName>
    <definedName function="false" hidden="false" localSheetId="2" name="IN" vbProcedure="false">'[13]'!$A$1:$C$101</definedName>
    <definedName function="false" hidden="false" localSheetId="2" name="Indice" vbProcedure="false">'[13]'!$D$6:$E$256</definedName>
    <definedName function="false" hidden="false" localSheetId="2" name="INV" vbProcedure="false">'[13]'!$A$1:$C$101</definedName>
    <definedName function="false" hidden="false" localSheetId="2" name="jjjjjjjjj" vbProcedure="false">'[12]'!$A$1</definedName>
    <definedName function="false" hidden="false" localSheetId="2" name="JKHFJHK" vbProcedure="false">'[12]'!$A$1</definedName>
    <definedName function="false" hidden="false" localSheetId="2" name="JOSE4528" vbProcedure="false">'[12]'!$A$1</definedName>
    <definedName function="false" hidden="false" localSheetId="2" name="josemana" vbProcedure="false">'[12]'!$A$1</definedName>
    <definedName function="false" hidden="false" localSheetId="2" name="JTYSD" vbProcedure="false">'[12]'!$A$1</definedName>
    <definedName function="false" hidden="false" localSheetId="2" name="KJHFG" vbProcedure="false">'[12]'!$A$1</definedName>
    <definedName function="false" hidden="false" localSheetId="2" name="llllll23" vbProcedure="false">'[12]'!$A$1</definedName>
    <definedName function="false" hidden="false" localSheetId="2" name="mmmmm" vbProcedure="false">'[13]'!$A$1:$C$101</definedName>
    <definedName function="false" hidden="false" localSheetId="2" name="mmmmmm" vbProcedure="false">'[12]'!$A$1</definedName>
    <definedName function="false" hidden="false" localSheetId="2" name="mmmmmmjj" vbProcedure="false">'[12]'!$A$1</definedName>
    <definedName function="false" hidden="false" localSheetId="2" name="ooooooo" vbProcedure="false">'[12]'!$A$1</definedName>
    <definedName function="false" hidden="false" localSheetId="2" name="paraco40" vbProcedure="false">'[12]'!$A$1</definedName>
    <definedName function="false" hidden="false" localSheetId="2" name="programa" vbProcedure="false">'[14]Prog y Sub MGMP'!$B$2:$B$86</definedName>
    <definedName function="false" hidden="false" localSheetId="2" name="RFGAERGER" vbProcedure="false">'[12]'!$A$1</definedName>
    <definedName function="false" hidden="false" localSheetId="2" name="SDAFGARGDFG" vbProcedure="false">'[12]'!$A$1</definedName>
    <definedName function="false" hidden="false" localSheetId="2" name="SG" vbProcedure="false">'[12]'!$A$1</definedName>
    <definedName function="false" hidden="false" localSheetId="2" name="subprograma" vbProcedure="false">'[14]Prog y Sub MGMP'!$C$2:$C$63</definedName>
    <definedName function="false" hidden="false" localSheetId="2" name="TRYTRY" vbProcedure="false">'[12]'!$A$1</definedName>
    <definedName function="false" hidden="false" localSheetId="2" name="TTTTTTT" vbProcedure="false">'[12]'!$A$1</definedName>
    <definedName function="false" hidden="false" localSheetId="2" name="ttttttttt56" vbProcedure="false">'[12]'!$A$1</definedName>
    <definedName function="false" hidden="false" localSheetId="2" name="wwwwwww8" vbProcedure="false">'[12]'!$A$1</definedName>
    <definedName function="false" hidden="false" localSheetId="2" name="yhyhyh" vbProcedure="false">'[12]'!$A$1</definedName>
    <definedName function="false" hidden="false" localSheetId="2" name="yyyyyyy5" vbProcedure="false">'[12]'!$A$1</definedName>
    <definedName function="false" hidden="false" localSheetId="2" name="_CAR0124" vbProcedure="false">'[12]'!$A$1</definedName>
    <definedName function="false" hidden="false" localSheetId="2" name="_car234" vbProcedure="false">'[12]'!$A$1</definedName>
    <definedName function="false" hidden="false" localSheetId="2" name="_CER34" vbProcedure="false">'[12]'!$A$1</definedName>
    <definedName function="false" hidden="false" localSheetId="2" name="__CAR0124" vbProcedure="false">'[12]'!$A$1</definedName>
    <definedName function="false" hidden="false" localSheetId="2" name="__car234" vbProcedure="false">'[12]'!$A$1</definedName>
    <definedName function="false" hidden="false" localSheetId="2" name="__CER34" vbProcedure="false">'[12]'!$A$1</definedName>
    <definedName function="false" hidden="false" localSheetId="2" name="___car234" vbProcedure="false">'[12]'!$A$1</definedName>
    <definedName function="false" hidden="false" localSheetId="2" name="____car234" vbProcedure="false">'[12]'!$A$1</definedName>
    <definedName function="false" hidden="false" localSheetId="2" name="_____car234" vbProcedure="false">'[12]'!$A$1</definedName>
    <definedName function="false" hidden="false" localSheetId="2" name="______car234" vbProcedure="false">'[12]'!$A$1</definedName>
    <definedName function="false" hidden="false" localSheetId="2" name="_______car234" vbProcedure="false">'[12]'!$A$1</definedName>
    <definedName function="false" hidden="false" localSheetId="2" name="________car234" vbProcedure="false">'[12]'!$A$1</definedName>
    <definedName function="false" hidden="false" localSheetId="2" name="__________car234" vbProcedure="false">'[12]'!$A$1</definedName>
    <definedName function="false" hidden="false" localSheetId="2" name="ññññññ" vbProcedure="false">'[12]'!$A$1</definedName>
    <definedName function="false" hidden="false" localSheetId="2" name="ñññññññ" vbProcedure="false">'[13]'!$A$1:$C$101</definedName>
    <definedName function="false" hidden="false" localSheetId="5" name="AAA" vbProcedure="false">'[24]'!$A$1</definedName>
    <definedName function="false" hidden="false" localSheetId="5" name="AAAA123" vbProcedure="false">'[24]'!$A$1</definedName>
    <definedName function="false" hidden="false" localSheetId="5" name="aaaaa123" vbProcedure="false">'[24]'!$A$1</definedName>
    <definedName function="false" hidden="false" localSheetId="5" name="AAAAAAAA" vbProcedure="false">'[24]'!$A$1</definedName>
    <definedName function="false" hidden="false" localSheetId="5" name="ASD" vbProcedure="false">'[24]'!$A$1</definedName>
    <definedName function="false" hidden="false" localSheetId="5" name="Basica" vbProcedure="false">'[24]'!$A$1</definedName>
    <definedName function="false" hidden="false" localSheetId="5" name="bb" vbProcedure="false">'[24]'!$A$1</definedName>
    <definedName function="false" hidden="false" localSheetId="5" name="BBB" vbProcedure="false">'[24]'!$A$1</definedName>
    <definedName function="false" hidden="false" localSheetId="5" name="BBBB" vbProcedure="false">'[24]'!$A$1</definedName>
    <definedName function="false" hidden="false" localSheetId="5" name="bbbbb" vbProcedure="false">'[24]'!$A$1</definedName>
    <definedName function="false" hidden="false" localSheetId="5" name="bbbbbb" vbProcedure="false">[6]OBLIGACIONES!$D$4:$D$9</definedName>
    <definedName function="false" hidden="false" localSheetId="5" name="BBBBBBB11" vbProcedure="false">'[24]'!$D$4</definedName>
    <definedName function="false" hidden="false" localSheetId="5" name="brglllmb" vbProcedure="false">'[24]'!$A$1</definedName>
    <definedName function="false" hidden="false" localSheetId="5" name="carl" vbProcedure="false">'[24]'!$B$2</definedName>
    <definedName function="false" hidden="false" localSheetId="5" name="CCC" vbProcedure="false">'[24]'!$B$2</definedName>
    <definedName function="false" hidden="false" localSheetId="5" name="CCCC" vbProcedure="false">'[24]'!$A$1</definedName>
    <definedName function="false" hidden="false" localSheetId="5" name="cccccccc" vbProcedure="false">'[24]'!$A$1</definedName>
    <definedName function="false" hidden="false" localSheetId="5" name="cla" vbProcedure="false">'[24]'!$A$1</definedName>
    <definedName function="false" hidden="false" localSheetId="5" name="Concepto" vbProcedure="false">'[24]'!$A$1</definedName>
    <definedName function="false" hidden="false" localSheetId="5" name="CVDF" vbProcedure="false">'[24]'!$A$1</definedName>
    <definedName function="false" hidden="false" localSheetId="5" name="DDDD" vbProcedure="false">'[24]'!$A$1</definedName>
    <definedName function="false" hidden="false" localSheetId="5" name="ddddd" vbProcedure="false">'[24]'!$A$1</definedName>
    <definedName function="false" hidden="false" localSheetId="5" name="DDDDDDDD" vbProcedure="false">'[24]'!$A$1</definedName>
    <definedName function="false" hidden="false" localSheetId="5" name="DDDDDDDDDD" vbProcedure="false">'[24]'!$A$1</definedName>
    <definedName function="false" hidden="false" localSheetId="5" name="DDFDF" vbProcedure="false">'[24]'!$A$1</definedName>
    <definedName function="false" hidden="false" localSheetId="5" name="DE" vbProcedure="false">'[24]'!$A$1</definedName>
    <definedName function="false" hidden="false" localSheetId="5" name="dfh" vbProcedure="false">'[24]'!$A$1</definedName>
    <definedName function="false" hidden="false" localSheetId="5" name="DGHDG" vbProcedure="false">'[24]'!$A$1</definedName>
    <definedName function="false" hidden="false" localSheetId="5" name="DGHFGGHJ" vbProcedure="false">'[16]Prog y Sub MGMP'!$C$2:$C$63</definedName>
    <definedName function="false" hidden="false" localSheetId="5" name="DGHG" vbProcedure="false">'[24]'!$E$5</definedName>
    <definedName function="false" hidden="false" localSheetId="5" name="DHDGHFG" vbProcedure="false">'[24]'!$A$1</definedName>
    <definedName function="false" hidden="false" localSheetId="5" name="DHDGHGHGF" vbProcedure="false">'[24]'!$A$1</definedName>
    <definedName function="false" hidden="false" localSheetId="5" name="DHFGHF" vbProcedure="false">'[24]'!$A$1</definedName>
    <definedName function="false" hidden="false" localSheetId="5" name="Excel_BuiltIn_Print_Area" vbProcedure="false">'[24]'!$B$2</definedName>
    <definedName function="false" hidden="false" localSheetId="5" name="FDGDFG" vbProcedure="false">'[24]'!$B$2</definedName>
    <definedName function="false" hidden="false" localSheetId="5" name="FDI" vbProcedure="false">'[24]'!$A$1</definedName>
    <definedName function="false" hidden="false" localSheetId="5" name="FFFFF" vbProcedure="false">'[24]'!$A$1</definedName>
    <definedName function="false" hidden="false" localSheetId="5" name="fffffr" vbProcedure="false">'[24]'!$A$1</definedName>
    <definedName function="false" hidden="false" localSheetId="5" name="FGHDFGHDF" vbProcedure="false">'[24]'!$A$1</definedName>
    <definedName function="false" hidden="false" localSheetId="5" name="gali" vbProcedure="false">'[24]'!$B$2</definedName>
    <definedName function="false" hidden="false" localSheetId="5" name="gali1234" vbProcedure="false">'[24]'!$A$1</definedName>
    <definedName function="false" hidden="false" localSheetId="5" name="GDF" vbProcedure="false">'[24]'!$A$1</definedName>
    <definedName function="false" hidden="false" localSheetId="5" name="gdfh" vbProcedure="false">'[24]'!$A$1</definedName>
    <definedName function="false" hidden="false" localSheetId="5" name="GDJHFGJHFGJ" vbProcedure="false">'[16]Prog y Sub MGMP'!$B$2:$B$86</definedName>
    <definedName function="false" hidden="false" localSheetId="5" name="Generales" vbProcedure="false">'[24]'!$E$5</definedName>
    <definedName function="false" hidden="false" localSheetId="5" name="GGGG" vbProcedure="false">'[24]'!$A$1</definedName>
    <definedName function="false" hidden="false" localSheetId="5" name="gp" vbProcedure="false">'[24]'!$A$1</definedName>
    <definedName function="false" hidden="false" localSheetId="5" name="hhhhhhhhhh" vbProcedure="false">'[24]'!$B$2</definedName>
    <definedName function="false" hidden="false" localSheetId="5" name="IN" vbProcedure="false">'[24]'!$A$1</definedName>
    <definedName function="false" hidden="false" localSheetId="5" name="Indice" vbProcedure="false">'[24]'!$A$1</definedName>
    <definedName function="false" hidden="false" localSheetId="5" name="INV" vbProcedure="false">'[24]'!$F$6</definedName>
    <definedName function="false" hidden="false" localSheetId="5" name="ivan" vbProcedure="false">'[24]'!$A$1</definedName>
    <definedName function="false" hidden="false" localSheetId="5" name="jjjjjjjjj" vbProcedure="false">'[24]'!$D$4</definedName>
    <definedName function="false" hidden="false" localSheetId="5" name="JKHFJHK" vbProcedure="false">'[24]'!$A$1</definedName>
    <definedName function="false" hidden="false" localSheetId="5" name="jose1" vbProcedure="false">'[24]'!$A$1</definedName>
    <definedName function="false" hidden="false" localSheetId="5" name="JOSE4528" vbProcedure="false">'[24]'!$A$1</definedName>
    <definedName function="false" hidden="false" localSheetId="5" name="josema12" vbProcedure="false">[6]OBLIGACIONES!$D$4:$D$9</definedName>
    <definedName function="false" hidden="false" localSheetId="5" name="josemana" vbProcedure="false">'[24]'!$C$3</definedName>
    <definedName function="false" hidden="false" localSheetId="5" name="JTYSD" vbProcedure="false">'[24]'!$B$2</definedName>
    <definedName function="false" hidden="false" localSheetId="5" name="KJHFG" vbProcedure="false">'[24]'!$A$1</definedName>
    <definedName function="false" hidden="false" localSheetId="5" name="KKK" vbProcedure="false">[6]OBLIGACIONES!$C$4:$C$11</definedName>
    <definedName function="false" hidden="false" localSheetId="5" name="KKKKKKK" vbProcedure="false">'[24]'!$C$3</definedName>
    <definedName function="false" hidden="false" localSheetId="5" name="KKKKKKKK" vbProcedure="false">[6]OBLIGACIONES!$B$4:$B$97</definedName>
    <definedName function="false" hidden="false" localSheetId="5" name="llllll23" vbProcedure="false">'[24]'!$C$3</definedName>
    <definedName function="false" hidden="false" localSheetId="5" name="luis" vbProcedure="false">'[24]'!$A$1</definedName>
    <definedName function="false" hidden="false" localSheetId="5" name="maria" vbProcedure="false">[6]OBLIGACIONES!$E$4:$E$5</definedName>
    <definedName function="false" hidden="false" localSheetId="5" name="mmmmm" vbProcedure="false">'[24]'!$B$2</definedName>
    <definedName function="false" hidden="false" localSheetId="5" name="mmmmmm" vbProcedure="false">'[24]'!$A$1</definedName>
    <definedName function="false" hidden="false" localSheetId="5" name="mmmmmmjj" vbProcedure="false">'[24]'!$A$1</definedName>
    <definedName function="false" hidden="false" localSheetId="5" name="MMMMMMMM" vbProcedure="false">'[24]'!$D$4</definedName>
    <definedName function="false" hidden="false" localSheetId="5" name="MMMMMMMMMM" vbProcedure="false">[6]OBLIGACIONES!$E$4:$E$5</definedName>
    <definedName function="false" hidden="false" localSheetId="5" name="no" vbProcedure="false">[6]OBLIGACIONES!$C$4:$C$11</definedName>
    <definedName function="false" hidden="false" localSheetId="5" name="ooooooo" vbProcedure="false">'[24]'!$B$2</definedName>
    <definedName function="false" hidden="false" localSheetId="5" name="paraco40" vbProcedure="false">'[24]'!$G$7</definedName>
    <definedName function="false" hidden="false" localSheetId="5" name="programa" vbProcedure="false">'[17]Prog y Sub MGMP'!$B$2:$B$86</definedName>
    <definedName function="false" hidden="false" localSheetId="5" name="qqqqqqqq" vbProcedure="false">[6]OBLIGACIONES!$C$4:$C$11</definedName>
    <definedName function="false" hidden="false" localSheetId="5" name="Respuestas" vbProcedure="false">'[24]'!$C$3</definedName>
    <definedName function="false" hidden="false" localSheetId="5" name="RFGAERGER" vbProcedure="false">'[24]'!$A$1</definedName>
    <definedName function="false" hidden="false" localSheetId="5" name="rrrrrr" vbProcedure="false">'[24]'!$A$1</definedName>
    <definedName function="false" hidden="false" localSheetId="5" name="SDAFGARGDFG" vbProcedure="false">'[24]'!$A$1</definedName>
    <definedName function="false" hidden="false" localSheetId="5" name="SG" vbProcedure="false">'[24]'!$B$2</definedName>
    <definedName function="false" hidden="false" localSheetId="5" name="subprograma" vbProcedure="false">'[17]Prog y Sub MGMP'!$C$2:$C$63</definedName>
    <definedName function="false" hidden="false" localSheetId="5" name="Tipo_Credito" vbProcedure="false">'[24]'!$H$8</definedName>
    <definedName function="false" hidden="false" localSheetId="5" name="TRYTRY" vbProcedure="false">'[24]'!$A$1</definedName>
    <definedName function="false" hidden="false" localSheetId="5" name="TTTTTTT" vbProcedure="false">'[24]'!$A$1</definedName>
    <definedName function="false" hidden="false" localSheetId="5" name="ttttttttt56" vbProcedure="false">'[24]'!$A$1</definedName>
    <definedName function="false" hidden="false" localSheetId="5" name="vart" vbProcedure="false">[6]OBLIGACIONES!$B$4:$B$97</definedName>
    <definedName function="false" hidden="false" localSheetId="5" name="vvv" vbProcedure="false">'[24]'!$C$3</definedName>
    <definedName function="false" hidden="false" localSheetId="5" name="VVVV" vbProcedure="false">'[24]'!$A$1</definedName>
    <definedName function="false" hidden="false" localSheetId="5" name="wwwww" vbProcedure="false">'[24]'!$A$1</definedName>
    <definedName function="false" hidden="false" localSheetId="5" name="wwwwwww8" vbProcedure="false">'[24]'!$A$1</definedName>
    <definedName function="false" hidden="false" localSheetId="5" name="xcvfght" vbProcedure="false">[6]OBLIGACIONES!$E$4:$E$5</definedName>
    <definedName function="false" hidden="false" localSheetId="5" name="yhyhyh" vbProcedure="false">'[24]'!$D$4</definedName>
    <definedName function="false" hidden="false" localSheetId="5" name="yyyyyyy5" vbProcedure="false">'[24]'!$D$4</definedName>
    <definedName function="false" hidden="false" localSheetId="5" name="yyyyyyyy" vbProcedure="false">'[24]'!$A$1</definedName>
    <definedName function="false" hidden="false" localSheetId="5" name="zzzzzzzzzzzz4" vbProcedure="false">'[24]'!$A$1</definedName>
    <definedName function="false" hidden="false" localSheetId="5" name="zzzzzzzzzzzzzzzzzz" vbProcedure="false">'[24]'!$A$1</definedName>
    <definedName function="false" hidden="false" localSheetId="5" name="_CAR0124" vbProcedure="false">'[24]'!$A$1</definedName>
    <definedName function="false" hidden="false" localSheetId="5" name="_car234" vbProcedure="false">'[24]'!$A$1</definedName>
    <definedName function="false" hidden="false" localSheetId="5" name="_CER34" vbProcedure="false">'[24]'!$A$1</definedName>
    <definedName function="false" hidden="false" localSheetId="5" name="__CAR0124" vbProcedure="false">'[24]'!$A$1</definedName>
    <definedName function="false" hidden="false" localSheetId="5" name="__car234" vbProcedure="false">'[24]'!$A$1</definedName>
    <definedName function="false" hidden="false" localSheetId="5" name="__CER34" vbProcedure="false">'[24]'!$A$1</definedName>
    <definedName function="false" hidden="false" localSheetId="5" name="___CAR0124" vbProcedure="false">'[24]'!$A$1</definedName>
    <definedName function="false" hidden="false" localSheetId="5" name="___car234" vbProcedure="false">'[24]'!$A$1</definedName>
    <definedName function="false" hidden="false" localSheetId="5" name="____car234" vbProcedure="false">'[24]'!$A$1</definedName>
    <definedName function="false" hidden="false" localSheetId="5" name="_____car234" vbProcedure="false">'[24]'!$A$1</definedName>
    <definedName function="false" hidden="false" localSheetId="5" name="______car234" vbProcedure="false">'[24]'!$A$1</definedName>
    <definedName function="false" hidden="false" localSheetId="5" name="_______car234" vbProcedure="false">'[24]'!$A$1</definedName>
    <definedName function="false" hidden="false" localSheetId="5" name="________car234" vbProcedure="false">'[24]'!$A$1</definedName>
    <definedName function="false" hidden="false" localSheetId="5" name="_________car234" vbProcedure="false">'[24]'!$A$1</definedName>
    <definedName function="false" hidden="false" localSheetId="5" name="__________car234" vbProcedure="false">'[24]'!$A$1</definedName>
    <definedName function="false" hidden="false" localSheetId="5" name="___________car234" vbProcedure="false">'[24]'!$A$1</definedName>
    <definedName function="false" hidden="false" localSheetId="5" name="____________car234" vbProcedure="false">'[24]'!$A$1</definedName>
    <definedName function="false" hidden="false" localSheetId="5" name="_____________car234" vbProcedure="false">'[24]'!$A$1</definedName>
    <definedName function="false" hidden="false" localSheetId="5" name="ñññññ" vbProcedure="false">'[24]'!$C$3</definedName>
    <definedName function="false" hidden="false" localSheetId="5" name="ññññññ" vbProcedure="false">'[24]'!$A$1</definedName>
    <definedName function="false" hidden="false" localSheetId="5" name="ñññññññ" vbProcedure="false">'[24]'!$A$1</definedName>
    <definedName function="false" hidden="false" localSheetId="7" name="AAA" vbProcedure="false">'[13]'!$A$1:$C$101</definedName>
    <definedName function="false" hidden="false" localSheetId="7" name="AAAA123" vbProcedure="false">'[12]'!$A$1</definedName>
    <definedName function="false" hidden="false" localSheetId="7" name="aaaaa123" vbProcedure="false">'[12]'!$A$1</definedName>
    <definedName function="false" hidden="false" localSheetId="7" name="AAAAAAAA" vbProcedure="false">'[12]'!$A$1</definedName>
    <definedName function="false" hidden="false" localSheetId="7" name="ASD" vbProcedure="false">'[12]'!$A$1</definedName>
    <definedName function="false" hidden="false" localSheetId="7" name="BBB" vbProcedure="false">'[12]'!$A$1</definedName>
    <definedName function="false" hidden="false" localSheetId="7" name="brglllmb" vbProcedure="false">'[12]'!$A$1</definedName>
    <definedName function="false" hidden="false" localSheetId="7" name="CCC" vbProcedure="false">'[12]'!$A$1</definedName>
    <definedName function="false" hidden="false" localSheetId="7" name="cccccccc" vbProcedure="false">'[12]'!$A$1</definedName>
    <definedName function="false" hidden="false" localSheetId="7" name="CVDF" vbProcedure="false">'[12]'!$A$1</definedName>
    <definedName function="false" hidden="false" localSheetId="7" name="DDDD" vbProcedure="false">'[12]'!$A$1</definedName>
    <definedName function="false" hidden="false" localSheetId="7" name="ddddd" vbProcedure="false">'[20]'!$A$1:$C$101</definedName>
    <definedName function="false" hidden="false" localSheetId="7" name="DDDDDDDD" vbProcedure="false">'[12]'!$A$1</definedName>
    <definedName function="false" hidden="false" localSheetId="7" name="DDDDDDDDDD" vbProcedure="false">'[12]'!$A$1</definedName>
    <definedName function="false" hidden="false" localSheetId="7" name="DDFDF" vbProcedure="false">'[12]'!$A$1</definedName>
    <definedName function="false" hidden="false" localSheetId="7" name="DE" vbProcedure="false">'[12]'!$A$1</definedName>
    <definedName function="false" hidden="false" localSheetId="7" name="dfh" vbProcedure="false">'[12]'!$A$1</definedName>
    <definedName function="false" hidden="false" localSheetId="7" name="DGHDG" vbProcedure="false">'[12]'!$A$1</definedName>
    <definedName function="false" hidden="false" localSheetId="7" name="DGHFGGHJ" vbProcedure="false">'[14]Prog y Sub MGMP'!$C$2:$C$63</definedName>
    <definedName function="false" hidden="false" localSheetId="7" name="DGHG" vbProcedure="false">'[12]'!$A$1</definedName>
    <definedName function="false" hidden="false" localSheetId="7" name="DHDGHFG" vbProcedure="false">'[12]'!$A$1</definedName>
    <definedName function="false" hidden="false" localSheetId="7" name="DHDGHGHGF" vbProcedure="false">'[12]'!$A$1</definedName>
    <definedName function="false" hidden="false" localSheetId="7" name="DHFGHF" vbProcedure="false">'[12]'!$A$1</definedName>
    <definedName function="false" hidden="false" localSheetId="7" name="FDGDFG" vbProcedure="false">'[12]'!$A$1</definedName>
    <definedName function="false" hidden="false" localSheetId="7" name="FDI" vbProcedure="false">'[13]'!$A$1:$C$101</definedName>
    <definedName function="false" hidden="false" localSheetId="7" name="FFFFF" vbProcedure="false">'[12]'!$A$1</definedName>
    <definedName function="false" hidden="false" localSheetId="7" name="fffffr" vbProcedure="false">'[20]'!$A$1:$C$101</definedName>
    <definedName function="false" hidden="false" localSheetId="7" name="FGHDFGHDF" vbProcedure="false">'[12]'!$A$1</definedName>
    <definedName function="false" hidden="false" localSheetId="7" name="gali" vbProcedure="false">'[13]'!$A$1:$C$101</definedName>
    <definedName function="false" hidden="false" localSheetId="7" name="gali1234" vbProcedure="false">'[12]'!$A$1</definedName>
    <definedName function="false" hidden="false" localSheetId="7" name="GDF" vbProcedure="false">'[12]'!$A$1</definedName>
    <definedName function="false" hidden="false" localSheetId="7" name="gdfh" vbProcedure="false">'[12]'!$A$1</definedName>
    <definedName function="false" hidden="false" localSheetId="7" name="GDJHFGJHFGJ" vbProcedure="false">'[14]Prog y Sub MGMP'!$B$2:$B$86</definedName>
    <definedName function="false" hidden="false" localSheetId="7" name="Generales" vbProcedure="false">'[13]'!$A$1:$C$101</definedName>
    <definedName function="false" hidden="false" localSheetId="7" name="GGGG" vbProcedure="false">'[12]'!$A$1</definedName>
    <definedName function="false" hidden="false" localSheetId="7" name="IN" vbProcedure="false">'[13]'!$A$1:$C$101</definedName>
    <definedName function="false" hidden="false" localSheetId="7" name="Indice" vbProcedure="false">'[13]'!$D$6:$E$256</definedName>
    <definedName function="false" hidden="false" localSheetId="7" name="INV" vbProcedure="false">'[13]'!$A$1:$C$101</definedName>
    <definedName function="false" hidden="false" localSheetId="7" name="ivan" vbProcedure="false">'[20]'!$A$1:$C$101</definedName>
    <definedName function="false" hidden="false" localSheetId="7" name="jjjjjjjjj" vbProcedure="false">'[12]'!$A$1</definedName>
    <definedName function="false" hidden="false" localSheetId="7" name="JKHFJHK" vbProcedure="false">'[12]'!$A$1</definedName>
    <definedName function="false" hidden="false" localSheetId="7" name="JOSE4528" vbProcedure="false">'[12]'!$A$1</definedName>
    <definedName function="false" hidden="false" localSheetId="7" name="josemana" vbProcedure="false">'[12]'!$A$1</definedName>
    <definedName function="false" hidden="false" localSheetId="7" name="JTYSD" vbProcedure="false">'[12]'!$A$1</definedName>
    <definedName function="false" hidden="false" localSheetId="7" name="KJHFG" vbProcedure="false">'[12]'!$A$1</definedName>
    <definedName function="false" hidden="false" localSheetId="7" name="llllll23" vbProcedure="false">'[12]'!$A$1</definedName>
    <definedName function="false" hidden="false" localSheetId="7" name="mmmmm" vbProcedure="false">'[13]'!$A$1:$C$101</definedName>
    <definedName function="false" hidden="false" localSheetId="7" name="mmmmmm" vbProcedure="false">'[12]'!$A$1</definedName>
    <definedName function="false" hidden="false" localSheetId="7" name="mmmmmmjj" vbProcedure="false">'[12]'!$A$1</definedName>
    <definedName function="false" hidden="false" localSheetId="7" name="ooooooo" vbProcedure="false">'[12]'!$A$1</definedName>
    <definedName function="false" hidden="false" localSheetId="7" name="paraco40" vbProcedure="false">'[12]'!$A$1</definedName>
    <definedName function="false" hidden="false" localSheetId="7" name="programa" vbProcedure="false">'[14]Prog y Sub MGMP'!$B$2:$B$86</definedName>
    <definedName function="false" hidden="false" localSheetId="7" name="RFGAERGER" vbProcedure="false">'[12]'!$A$1</definedName>
    <definedName function="false" hidden="false" localSheetId="7" name="rrrrrr" vbProcedure="false">'[20]'!$A$1:$C$101</definedName>
    <definedName function="false" hidden="false" localSheetId="7" name="SDAFGARGDFG" vbProcedure="false">'[12]'!$A$1</definedName>
    <definedName function="false" hidden="false" localSheetId="7" name="SG" vbProcedure="false">'[12]'!$A$1</definedName>
    <definedName function="false" hidden="false" localSheetId="7" name="subprograma" vbProcedure="false">'[14]Prog y Sub MGMP'!$C$2:$C$63</definedName>
    <definedName function="false" hidden="false" localSheetId="7" name="TRYTRY" vbProcedure="false">'[12]'!$A$1</definedName>
    <definedName function="false" hidden="false" localSheetId="7" name="TTTTTTT" vbProcedure="false">'[12]'!$A$1</definedName>
    <definedName function="false" hidden="false" localSheetId="7" name="ttttttttt56" vbProcedure="false">'[12]'!$A$1</definedName>
    <definedName function="false" hidden="false" localSheetId="7" name="vvv" vbProcedure="false">'[20]'!$A$1:$C$101</definedName>
    <definedName function="false" hidden="false" localSheetId="7" name="wwwww" vbProcedure="false">'[20]'!$A$1:$C$101</definedName>
    <definedName function="false" hidden="false" localSheetId="7" name="wwwwwww8" vbProcedure="false">'[12]'!$A$1</definedName>
    <definedName function="false" hidden="false" localSheetId="7" name="yhyhyh" vbProcedure="false">'[12]'!$A$1</definedName>
    <definedName function="false" hidden="false" localSheetId="7" name="yyyyyyy5" vbProcedure="false">'[12]'!$A$1</definedName>
    <definedName function="false" hidden="false" localSheetId="7" name="yyyyyyyy" vbProcedure="false">'[20]'!$A$1:$C$101</definedName>
    <definedName function="false" hidden="false" localSheetId="7" name="zzzzzzzzzzzz4" vbProcedure="false">'[20]'!$A$1:$C$101</definedName>
    <definedName function="false" hidden="false" localSheetId="7" name="zzzzzzzzzzzzzzzzzz" vbProcedure="false">'[20]'!$A$1:$C$101</definedName>
    <definedName function="false" hidden="false" localSheetId="7" name="_CAR0124" vbProcedure="false">'[12]'!$A$1</definedName>
    <definedName function="false" hidden="false" localSheetId="7" name="_car234" vbProcedure="false">'[12]'!$A$1</definedName>
    <definedName function="false" hidden="false" localSheetId="7" name="_CER34" vbProcedure="false">'[12]'!$A$1</definedName>
    <definedName function="false" hidden="false" localSheetId="7" name="__CAR0124" vbProcedure="false">'[12]'!$A$1</definedName>
    <definedName function="false" hidden="false" localSheetId="7" name="__car234" vbProcedure="false">'[12]'!$A$1</definedName>
    <definedName function="false" hidden="false" localSheetId="7" name="__CER34" vbProcedure="false">'[12]'!$A$1</definedName>
    <definedName function="false" hidden="false" localSheetId="7" name="___car234" vbProcedure="false">'[12]'!$A$1</definedName>
    <definedName function="false" hidden="false" localSheetId="7" name="____car234" vbProcedure="false">'[12]'!$A$1</definedName>
    <definedName function="false" hidden="false" localSheetId="7" name="_____car234" vbProcedure="false">'[12]'!$A$1</definedName>
    <definedName function="false" hidden="false" localSheetId="7" name="______car234" vbProcedure="false">'[12]'!$A$1</definedName>
    <definedName function="false" hidden="false" localSheetId="7" name="_______car234" vbProcedure="false">'[12]'!$A$1</definedName>
    <definedName function="false" hidden="false" localSheetId="7" name="________car234" vbProcedure="false">'[12]'!$A$1</definedName>
    <definedName function="false" hidden="false" localSheetId="7" name="__________car234" vbProcedure="false">'[12]'!$A$1</definedName>
    <definedName function="false" hidden="false" localSheetId="7" name="ñññññ" vbProcedure="false">'[20]'!$A$1:$C$101</definedName>
    <definedName function="false" hidden="false" localSheetId="7" name="ññññññ" vbProcedure="false">'[12]'!$A$1</definedName>
    <definedName function="false" hidden="false" localSheetId="7" name="ñññññññ" vbProcedure="false">'[13]'!$A$1:$C$101</definedName>
    <definedName function="false" hidden="false" localSheetId="8" name="AAA" vbProcedure="false">'[13]'!$A$1:$C$101</definedName>
    <definedName function="false" hidden="false" localSheetId="8" name="AAAA123" vbProcedure="false">'[12]'!$A$1</definedName>
    <definedName function="false" hidden="false" localSheetId="8" name="aaaaa123" vbProcedure="false">'[12]'!$A$1</definedName>
    <definedName function="false" hidden="false" localSheetId="8" name="AAAAAAAA" vbProcedure="false">'[12]'!$A$1</definedName>
    <definedName function="false" hidden="false" localSheetId="8" name="ASD" vbProcedure="false">'[12]'!$A$1</definedName>
    <definedName function="false" hidden="false" localSheetId="8" name="Basica" vbProcedure="false">'[22]'!$A$1</definedName>
    <definedName function="false" hidden="false" localSheetId="8" name="bb" vbProcedure="false">'[22]'!$A$1</definedName>
    <definedName function="false" hidden="false" localSheetId="8" name="BBB" vbProcedure="false">'[12]'!$A$1</definedName>
    <definedName function="false" hidden="false" localSheetId="8" name="BBBBBBB11" vbProcedure="false">'[22]'!$D$4</definedName>
    <definedName function="false" hidden="false" localSheetId="8" name="brglllmb" vbProcedure="false">'[12]'!$A$1</definedName>
    <definedName function="false" hidden="false" localSheetId="8" name="CCC" vbProcedure="false">'[12]'!$A$1</definedName>
    <definedName function="false" hidden="false" localSheetId="8" name="cccccccc" vbProcedure="false">'[12]'!$A$1</definedName>
    <definedName function="false" hidden="false" localSheetId="8" name="Concepto" vbProcedure="false">'[22]'!$A$1</definedName>
    <definedName function="false" hidden="false" localSheetId="8" name="CVDF" vbProcedure="false">'[12]'!$A$1</definedName>
    <definedName function="false" hidden="false" localSheetId="8" name="DDDD" vbProcedure="false">'[12]'!$A$1</definedName>
    <definedName function="false" hidden="false" localSheetId="8" name="DDDDDDDD" vbProcedure="false">'[12]'!$A$1</definedName>
    <definedName function="false" hidden="false" localSheetId="8" name="DDDDDDDDDD" vbProcedure="false">'[12]'!$A$1</definedName>
    <definedName function="false" hidden="false" localSheetId="8" name="DDFDF" vbProcedure="false">'[12]'!$A$1</definedName>
    <definedName function="false" hidden="false" localSheetId="8" name="DE" vbProcedure="false">'[12]'!$A$1</definedName>
    <definedName function="false" hidden="false" localSheetId="8" name="dfh" vbProcedure="false">'[12]'!$A$1</definedName>
    <definedName function="false" hidden="false" localSheetId="8" name="DGHDG" vbProcedure="false">'[12]'!$A$1</definedName>
    <definedName function="false" hidden="false" localSheetId="8" name="DGHFGGHJ" vbProcedure="false">'[14]Prog y Sub MGMP'!$C$2:$C$63</definedName>
    <definedName function="false" hidden="false" localSheetId="8" name="DGHG" vbProcedure="false">'[12]'!$A$1</definedName>
    <definedName function="false" hidden="false" localSheetId="8" name="DHDGHFG" vbProcedure="false">'[12]'!$A$1</definedName>
    <definedName function="false" hidden="false" localSheetId="8" name="DHDGHGHGF" vbProcedure="false">'[12]'!$A$1</definedName>
    <definedName function="false" hidden="false" localSheetId="8" name="DHFGHF" vbProcedure="false">'[12]'!$A$1</definedName>
    <definedName function="false" hidden="false" localSheetId="8" name="FDGDFG" vbProcedure="false">'[12]'!$A$1</definedName>
    <definedName function="false" hidden="false" localSheetId="8" name="FDI" vbProcedure="false">'[13]'!$A$1:$C$101</definedName>
    <definedName function="false" hidden="false" localSheetId="8" name="FFFFF" vbProcedure="false">'[12]'!$A$1</definedName>
    <definedName function="false" hidden="false" localSheetId="8" name="FGHDFGHDF" vbProcedure="false">'[12]'!$A$1</definedName>
    <definedName function="false" hidden="false" localSheetId="8" name="gali" vbProcedure="false">'[13]'!$A$1:$C$101</definedName>
    <definedName function="false" hidden="false" localSheetId="8" name="gali1234" vbProcedure="false">'[12]'!$A$1</definedName>
    <definedName function="false" hidden="false" localSheetId="8" name="GDF" vbProcedure="false">'[12]'!$A$1</definedName>
    <definedName function="false" hidden="false" localSheetId="8" name="gdfh" vbProcedure="false">'[12]'!$A$1</definedName>
    <definedName function="false" hidden="false" localSheetId="8" name="GDJHFGJHFGJ" vbProcedure="false">'[14]Prog y Sub MGMP'!$B$2:$B$86</definedName>
    <definedName function="false" hidden="false" localSheetId="8" name="Generales" vbProcedure="false">'[13]'!$A$1:$C$101</definedName>
    <definedName function="false" hidden="false" localSheetId="8" name="GGGG" vbProcedure="false">'[12]'!$A$1</definedName>
    <definedName function="false" hidden="false" localSheetId="8" name="IN" vbProcedure="false">'[13]'!$A$1:$C$101</definedName>
    <definedName function="false" hidden="false" localSheetId="8" name="Indice" vbProcedure="false">'[13]'!$D$6:$E$256</definedName>
    <definedName function="false" hidden="false" localSheetId="8" name="INV" vbProcedure="false">'[13]'!$A$1:$C$101</definedName>
    <definedName function="false" hidden="false" localSheetId="8" name="jjjjjjjjj" vbProcedure="false">'[12]'!$A$1</definedName>
    <definedName function="false" hidden="false" localSheetId="8" name="JKHFJHK" vbProcedure="false">'[12]'!$A$1</definedName>
    <definedName function="false" hidden="false" localSheetId="8" name="JOSE4528" vbProcedure="false">'[12]'!$A$1</definedName>
    <definedName function="false" hidden="false" localSheetId="8" name="josemana" vbProcedure="false">'[12]'!$A$1</definedName>
    <definedName function="false" hidden="false" localSheetId="8" name="JTYSD" vbProcedure="false">'[12]'!$A$1</definedName>
    <definedName function="false" hidden="false" localSheetId="8" name="KJHFG" vbProcedure="false">'[12]'!$A$1</definedName>
    <definedName function="false" hidden="false" localSheetId="8" name="llllll23" vbProcedure="false">'[12]'!$A$1</definedName>
    <definedName function="false" hidden="false" localSheetId="8" name="mmmmm" vbProcedure="false">'[13]'!$A$1:$C$101</definedName>
    <definedName function="false" hidden="false" localSheetId="8" name="mmmmmm" vbProcedure="false">'[12]'!$A$1</definedName>
    <definedName function="false" hidden="false" localSheetId="8" name="mmmmmmjj" vbProcedure="false">'[12]'!$A$1</definedName>
    <definedName function="false" hidden="false" localSheetId="8" name="ooooooo" vbProcedure="false">'[12]'!$A$1</definedName>
    <definedName function="false" hidden="false" localSheetId="8" name="paraco40" vbProcedure="false">'[12]'!$A$1</definedName>
    <definedName function="false" hidden="false" localSheetId="8" name="programa" vbProcedure="false">'[14]Prog y Sub MGMP'!$B$2:$B$86</definedName>
    <definedName function="false" hidden="false" localSheetId="8" name="Respuestas" vbProcedure="false">'[22]'!$C$3</definedName>
    <definedName function="false" hidden="false" localSheetId="8" name="RFGAERGER" vbProcedure="false">'[12]'!$A$1</definedName>
    <definedName function="false" hidden="false" localSheetId="8" name="SDAFGARGDFG" vbProcedure="false">'[12]'!$A$1</definedName>
    <definedName function="false" hidden="false" localSheetId="8" name="SG" vbProcedure="false">'[12]'!$A$1</definedName>
    <definedName function="false" hidden="false" localSheetId="8" name="subprograma" vbProcedure="false">'[14]Prog y Sub MGMP'!$C$2:$C$63</definedName>
    <definedName function="false" hidden="false" localSheetId="8" name="Tipo_Credito" vbProcedure="false">'[22]'!$H$8</definedName>
    <definedName function="false" hidden="false" localSheetId="8" name="TRYTRY" vbProcedure="false">'[12]'!$A$1</definedName>
    <definedName function="false" hidden="false" localSheetId="8" name="TTTTTTT" vbProcedure="false">'[12]'!$A$1</definedName>
    <definedName function="false" hidden="false" localSheetId="8" name="ttttttttt56" vbProcedure="false">'[12]'!$A$1</definedName>
    <definedName function="false" hidden="false" localSheetId="8" name="wwwwwww8" vbProcedure="false">'[12]'!$A$1</definedName>
    <definedName function="false" hidden="false" localSheetId="8" name="yhyhyh" vbProcedure="false">'[12]'!$A$1</definedName>
    <definedName function="false" hidden="false" localSheetId="8" name="yyyyyyy5" vbProcedure="false">'[12]'!$A$1</definedName>
    <definedName function="false" hidden="false" localSheetId="8" name="_CAR0124" vbProcedure="false">'[12]'!$A$1</definedName>
    <definedName function="false" hidden="false" localSheetId="8" name="_car234" vbProcedure="false">'[12]'!$A$1</definedName>
    <definedName function="false" hidden="false" localSheetId="8" name="_CER34" vbProcedure="false">'[12]'!$A$1</definedName>
    <definedName function="false" hidden="false" localSheetId="8" name="__CAR0124" vbProcedure="false">'[12]'!$A$1</definedName>
    <definedName function="false" hidden="false" localSheetId="8" name="__car234" vbProcedure="false">'[12]'!$A$1</definedName>
    <definedName function="false" hidden="false" localSheetId="8" name="__CER34" vbProcedure="false">'[12]'!$A$1</definedName>
    <definedName function="false" hidden="false" localSheetId="8" name="___CAR0124" vbProcedure="false">'[22]'!$A$1</definedName>
    <definedName function="false" hidden="false" localSheetId="8" name="___car234" vbProcedure="false">'[12]'!$A$1</definedName>
    <definedName function="false" hidden="false" localSheetId="8" name="____car234" vbProcedure="false">'[12]'!$A$1</definedName>
    <definedName function="false" hidden="false" localSheetId="8" name="_____car234" vbProcedure="false">'[12]'!$A$1</definedName>
    <definedName function="false" hidden="false" localSheetId="8" name="______car234" vbProcedure="false">'[12]'!$A$1</definedName>
    <definedName function="false" hidden="false" localSheetId="8" name="_______car234" vbProcedure="false">'[12]'!$A$1</definedName>
    <definedName function="false" hidden="false" localSheetId="8" name="________car234" vbProcedure="false">'[12]'!$A$1</definedName>
    <definedName function="false" hidden="false" localSheetId="8" name="_________car234" vbProcedure="false">'[22]'!$A$1</definedName>
    <definedName function="false" hidden="false" localSheetId="8" name="__________car234" vbProcedure="false">'[12]'!$A$1</definedName>
    <definedName function="false" hidden="false" localSheetId="8" name="___________car234" vbProcedure="false">'[22]'!$A$1</definedName>
    <definedName function="false" hidden="false" localSheetId="8" name="____________car234" vbProcedure="false">'[22]'!$A$1</definedName>
    <definedName function="false" hidden="false" localSheetId="8" name="_____________car234" vbProcedure="false">'[22]'!$A$1</definedName>
    <definedName function="false" hidden="false" localSheetId="8" name="______________car234" vbProcedure="false">'[21]'!$A$1</definedName>
    <definedName function="false" hidden="false" localSheetId="8" name="ññññññ" vbProcedure="false">'[12]'!$A$1</definedName>
    <definedName function="false" hidden="false" localSheetId="8" name="ñññññññ" vbProcedure="false">'[13]'!$A$1:$C$101</definedName>
    <definedName function="false" hidden="false" localSheetId="9" name="AAA" vbProcedure="false">'[13]'!$A$1:$C$101</definedName>
    <definedName function="false" hidden="false" localSheetId="9" name="AAAA123" vbProcedure="false">'[12]'!$A$1</definedName>
    <definedName function="false" hidden="false" localSheetId="9" name="aaaaa123" vbProcedure="false">'[12]'!$A$1</definedName>
    <definedName function="false" hidden="false" localSheetId="9" name="AAAAAAAA" vbProcedure="false">'[12]'!$A$1</definedName>
    <definedName function="false" hidden="false" localSheetId="9" name="ASD" vbProcedure="false">'[12]'!$A$1</definedName>
    <definedName function="false" hidden="false" localSheetId="9" name="BBB" vbProcedure="false">'[12]'!$A$1</definedName>
    <definedName function="false" hidden="false" localSheetId="9" name="brglllmb" vbProcedure="false">'[12]'!$A$1</definedName>
    <definedName function="false" hidden="false" localSheetId="9" name="CCC" vbProcedure="false">'[12]'!$A$1</definedName>
    <definedName function="false" hidden="false" localSheetId="9" name="cccccccc" vbProcedure="false">'[12]'!$A$1</definedName>
    <definedName function="false" hidden="false" localSheetId="9" name="CVDF" vbProcedure="false">'[12]'!$A$1</definedName>
    <definedName function="false" hidden="false" localSheetId="9" name="DDDD" vbProcedure="false">'[12]'!$A$1</definedName>
    <definedName function="false" hidden="false" localSheetId="9" name="DDDDDDDD" vbProcedure="false">'[12]'!$A$1</definedName>
    <definedName function="false" hidden="false" localSheetId="9" name="DDDDDDDDDD" vbProcedure="false">'[12]'!$A$1</definedName>
    <definedName function="false" hidden="false" localSheetId="9" name="DDFDF" vbProcedure="false">'[12]'!$A$1</definedName>
    <definedName function="false" hidden="false" localSheetId="9" name="DE" vbProcedure="false">'[12]'!$A$1</definedName>
    <definedName function="false" hidden="false" localSheetId="9" name="dfh" vbProcedure="false">'[12]'!$A$1</definedName>
    <definedName function="false" hidden="false" localSheetId="9" name="DGHDG" vbProcedure="false">'[12]'!$A$1</definedName>
    <definedName function="false" hidden="false" localSheetId="9" name="DGHFGGHJ" vbProcedure="false">'[14]Prog y Sub MGMP'!$C$2:$C$63</definedName>
    <definedName function="false" hidden="false" localSheetId="9" name="DGHG" vbProcedure="false">'[12]'!$A$1</definedName>
    <definedName function="false" hidden="false" localSheetId="9" name="DHDGHFG" vbProcedure="false">'[12]'!$A$1</definedName>
    <definedName function="false" hidden="false" localSheetId="9" name="DHDGHGHGF" vbProcedure="false">'[12]'!$A$1</definedName>
    <definedName function="false" hidden="false" localSheetId="9" name="DHFGHF" vbProcedure="false">'[12]'!$A$1</definedName>
    <definedName function="false" hidden="false" localSheetId="9" name="FDGDFG" vbProcedure="false">'[12]'!$A$1</definedName>
    <definedName function="false" hidden="false" localSheetId="9" name="FDI" vbProcedure="false">'[13]'!$A$1:$C$101</definedName>
    <definedName function="false" hidden="false" localSheetId="9" name="FFFFF" vbProcedure="false">'[12]'!$A$1</definedName>
    <definedName function="false" hidden="false" localSheetId="9" name="FGHDFGHDF" vbProcedure="false">'[12]'!$A$1</definedName>
    <definedName function="false" hidden="false" localSheetId="9" name="gali" vbProcedure="false">'[13]'!$A$1:$C$101</definedName>
    <definedName function="false" hidden="false" localSheetId="9" name="gali1234" vbProcedure="false">'[12]'!$A$1</definedName>
    <definedName function="false" hidden="false" localSheetId="9" name="GDF" vbProcedure="false">'[12]'!$A$1</definedName>
    <definedName function="false" hidden="false" localSheetId="9" name="gdfh" vbProcedure="false">'[12]'!$A$1</definedName>
    <definedName function="false" hidden="false" localSheetId="9" name="GDJHFGJHFGJ" vbProcedure="false">'[14]Prog y Sub MGMP'!$B$2:$B$86</definedName>
    <definedName function="false" hidden="false" localSheetId="9" name="Generales" vbProcedure="false">'[13]'!$A$1:$C$101</definedName>
    <definedName function="false" hidden="false" localSheetId="9" name="GGGG" vbProcedure="false">'[12]'!$A$1</definedName>
    <definedName function="false" hidden="false" localSheetId="9" name="IN" vbProcedure="false">'[13]'!$A$1:$C$101</definedName>
    <definedName function="false" hidden="false" localSheetId="9" name="Indice" vbProcedure="false">'[13]'!$D$6:$E$256</definedName>
    <definedName function="false" hidden="false" localSheetId="9" name="INV" vbProcedure="false">'[13]'!$A$1:$C$101</definedName>
    <definedName function="false" hidden="false" localSheetId="9" name="jjjjjjjjj" vbProcedure="false">'[12]'!$A$1</definedName>
    <definedName function="false" hidden="false" localSheetId="9" name="JKHFJHK" vbProcedure="false">'[12]'!$A$1</definedName>
    <definedName function="false" hidden="false" localSheetId="9" name="JOSE4528" vbProcedure="false">'[12]'!$A$1</definedName>
    <definedName function="false" hidden="false" localSheetId="9" name="josemana" vbProcedure="false">'[12]'!$A$1</definedName>
    <definedName function="false" hidden="false" localSheetId="9" name="JTYSD" vbProcedure="false">'[12]'!$A$1</definedName>
    <definedName function="false" hidden="false" localSheetId="9" name="KJHFG" vbProcedure="false">'[12]'!$A$1</definedName>
    <definedName function="false" hidden="false" localSheetId="9" name="llllll23" vbProcedure="false">'[12]'!$A$1</definedName>
    <definedName function="false" hidden="false" localSheetId="9" name="mmmmm" vbProcedure="false">'[13]'!$A$1:$C$101</definedName>
    <definedName function="false" hidden="false" localSheetId="9" name="mmmmmm" vbProcedure="false">'[12]'!$A$1</definedName>
    <definedName function="false" hidden="false" localSheetId="9" name="mmmmmmjj" vbProcedure="false">'[12]'!$A$1</definedName>
    <definedName function="false" hidden="false" localSheetId="9" name="ooooooo" vbProcedure="false">'[12]'!$A$1</definedName>
    <definedName function="false" hidden="false" localSheetId="9" name="paraco40" vbProcedure="false">'[12]'!$A$1</definedName>
    <definedName function="false" hidden="false" localSheetId="9" name="programa" vbProcedure="false">'[14]Prog y Sub MGMP'!$B$2:$B$86</definedName>
    <definedName function="false" hidden="false" localSheetId="9" name="RFGAERGER" vbProcedure="false">'[12]'!$A$1</definedName>
    <definedName function="false" hidden="false" localSheetId="9" name="SDAFGARGDFG" vbProcedure="false">'[12]'!$A$1</definedName>
    <definedName function="false" hidden="false" localSheetId="9" name="SG" vbProcedure="false">'[12]'!$A$1</definedName>
    <definedName function="false" hidden="false" localSheetId="9" name="subprograma" vbProcedure="false">'[14]Prog y Sub MGMP'!$C$2:$C$63</definedName>
    <definedName function="false" hidden="false" localSheetId="9" name="TRYTRY" vbProcedure="false">'[12]'!$A$1</definedName>
    <definedName function="false" hidden="false" localSheetId="9" name="TTTTTTT" vbProcedure="false">'[12]'!$A$1</definedName>
    <definedName function="false" hidden="false" localSheetId="9" name="ttttttttt56" vbProcedure="false">'[12]'!$A$1</definedName>
    <definedName function="false" hidden="false" localSheetId="9" name="wwwwwww8" vbProcedure="false">'[12]'!$A$1</definedName>
    <definedName function="false" hidden="false" localSheetId="9" name="yhyhyh" vbProcedure="false">'[12]'!$A$1</definedName>
    <definedName function="false" hidden="false" localSheetId="9" name="yyyyyyy5" vbProcedure="false">'[12]'!$A$1</definedName>
    <definedName function="false" hidden="false" localSheetId="9" name="_CAR0124" vbProcedure="false">'[12]'!$A$1</definedName>
    <definedName function="false" hidden="false" localSheetId="9" name="_car234" vbProcedure="false">'[12]'!$A$1</definedName>
    <definedName function="false" hidden="false" localSheetId="9" name="_CER34" vbProcedure="false">'[12]'!$A$1</definedName>
    <definedName function="false" hidden="false" localSheetId="9" name="__CAR0124" vbProcedure="false">'[12]'!$A$1</definedName>
    <definedName function="false" hidden="false" localSheetId="9" name="__car234" vbProcedure="false">'[12]'!$A$1</definedName>
    <definedName function="false" hidden="false" localSheetId="9" name="__CER34" vbProcedure="false">'[12]'!$A$1</definedName>
    <definedName function="false" hidden="false" localSheetId="9" name="___car234" vbProcedure="false">'[12]'!$A$1</definedName>
    <definedName function="false" hidden="false" localSheetId="9" name="____car234" vbProcedure="false">'[12]'!$A$1</definedName>
    <definedName function="false" hidden="false" localSheetId="9" name="_____car234" vbProcedure="false">'[12]'!$A$1</definedName>
    <definedName function="false" hidden="false" localSheetId="9" name="______car234" vbProcedure="false">'[12]'!$A$1</definedName>
    <definedName function="false" hidden="false" localSheetId="9" name="_______car234" vbProcedure="false">'[12]'!$A$1</definedName>
    <definedName function="false" hidden="false" localSheetId="9" name="________car234" vbProcedure="false">'[12]'!$A$1</definedName>
    <definedName function="false" hidden="false" localSheetId="9" name="__________car234" vbProcedure="false">'[12]'!$A$1</definedName>
    <definedName function="false" hidden="false" localSheetId="9" name="ññññññ" vbProcedure="false">'[12]'!$A$1</definedName>
    <definedName function="false" hidden="false" localSheetId="9" name="ñññññññ" vbProcedure="false">'[13]'!$A$1:$C$101</definedName>
    <definedName function="false" hidden="false" localSheetId="12" name="AAA" vbProcedure="false">'[2]'!$A$1:$C$101</definedName>
    <definedName function="false" hidden="false" localSheetId="12" name="AAAA123" vbProcedure="false">'[1]'!$A$1</definedName>
    <definedName function="false" hidden="false" localSheetId="12" name="aaaaa123" vbProcedure="false">'[1]'!$A$1</definedName>
    <definedName function="false" hidden="false" localSheetId="12" name="AAAAAAAA" vbProcedure="false">'[1]'!$A$1</definedName>
    <definedName function="false" hidden="false" localSheetId="12" name="ASD" vbProcedure="false">'[1]'!$A$1</definedName>
    <definedName function="false" hidden="false" localSheetId="12" name="Basica" vbProcedure="false">'[18]'!$A$1</definedName>
    <definedName function="false" hidden="false" localSheetId="12" name="bb" vbProcedure="false">'[18]'!$A$1</definedName>
    <definedName function="false" hidden="false" localSheetId="12" name="BBB" vbProcedure="false">'[1]'!$A$1</definedName>
    <definedName function="false" hidden="false" localSheetId="12" name="BBBBBBB11" vbProcedure="false">'[18]'!$D$4</definedName>
    <definedName function="false" hidden="false" localSheetId="12" name="brglllmb" vbProcedure="false">'[1]'!$A$1</definedName>
    <definedName function="false" hidden="false" localSheetId="12" name="CCC" vbProcedure="false">'[1]'!$A$1</definedName>
    <definedName function="false" hidden="false" localSheetId="12" name="cccccccc" vbProcedure="false">'[1]'!$A$1</definedName>
    <definedName function="false" hidden="false" localSheetId="12" name="Concepto" vbProcedure="false">'[18]'!$A$1</definedName>
    <definedName function="false" hidden="false" localSheetId="12" name="CVDF" vbProcedure="false">'[1]'!$A$1</definedName>
    <definedName function="false" hidden="false" localSheetId="12" name="DDDD" vbProcedure="false">'[1]'!$A$1</definedName>
    <definedName function="false" hidden="false" localSheetId="12" name="DDDDDDDD" vbProcedure="false">'[1]'!$A$1</definedName>
    <definedName function="false" hidden="false" localSheetId="12" name="DDDDDDDDDD" vbProcedure="false">'[1]'!$A$1</definedName>
    <definedName function="false" hidden="false" localSheetId="12" name="DDFDF" vbProcedure="false">'[1]'!$A$1</definedName>
    <definedName function="false" hidden="false" localSheetId="12" name="DE" vbProcedure="false">'[1]'!$A$1</definedName>
    <definedName function="false" hidden="false" localSheetId="12" name="dfh" vbProcedure="false">'[1]'!$A$1</definedName>
    <definedName function="false" hidden="false" localSheetId="12" name="DGHDG" vbProcedure="false">'[1]'!$A$1</definedName>
    <definedName function="false" hidden="false" localSheetId="12" name="DGHFGGHJ" vbProcedure="false">'[9]Prog y Sub MGMP'!$C$2:$C$63</definedName>
    <definedName function="false" hidden="false" localSheetId="12" name="DGHG" vbProcedure="false">'[1]'!$A$1</definedName>
    <definedName function="false" hidden="false" localSheetId="12" name="DHDGHFG" vbProcedure="false">'[1]'!$A$1</definedName>
    <definedName function="false" hidden="false" localSheetId="12" name="DHDGHGHGF" vbProcedure="false">'[1]'!$A$1</definedName>
    <definedName function="false" hidden="false" localSheetId="12" name="DHFGHF" vbProcedure="false">'[1]'!$A$1</definedName>
    <definedName function="false" hidden="false" localSheetId="12" name="FDGDFG" vbProcedure="false">'[1]'!$A$1</definedName>
    <definedName function="false" hidden="false" localSheetId="12" name="FDI" vbProcedure="false">'[2]'!$A$1:$C$101</definedName>
    <definedName function="false" hidden="false" localSheetId="12" name="FFFFF" vbProcedure="false">'[1]'!$A$1</definedName>
    <definedName function="false" hidden="false" localSheetId="12" name="FGHDFGHDF" vbProcedure="false">'[1]'!$A$1</definedName>
    <definedName function="false" hidden="false" localSheetId="12" name="gali" vbProcedure="false">'[2]'!$A$1:$C$101</definedName>
    <definedName function="false" hidden="false" localSheetId="12" name="gali1234" vbProcedure="false">'[1]'!$A$1</definedName>
    <definedName function="false" hidden="false" localSheetId="12" name="GDF" vbProcedure="false">'[1]'!$A$1</definedName>
    <definedName function="false" hidden="false" localSheetId="12" name="gdfh" vbProcedure="false">'[1]'!$A$1</definedName>
    <definedName function="false" hidden="false" localSheetId="12" name="GDJHFGJHFGJ" vbProcedure="false">'[9]Prog y Sub MGMP'!$B$2:$B$86</definedName>
    <definedName function="false" hidden="false" localSheetId="12" name="Generales" vbProcedure="false">'[2]'!$A$1:$C$101</definedName>
    <definedName function="false" hidden="false" localSheetId="12" name="GGGG" vbProcedure="false">'[1]'!$A$1</definedName>
    <definedName function="false" hidden="false" localSheetId="12" name="IN" vbProcedure="false">'[2]'!$A$1:$C$101</definedName>
    <definedName function="false" hidden="false" localSheetId="12" name="Indice" vbProcedure="false">'[2]'!$D$6:$E$256</definedName>
    <definedName function="false" hidden="false" localSheetId="12" name="INV" vbProcedure="false">'[2]'!$A$1:$C$101</definedName>
    <definedName function="false" hidden="false" localSheetId="12" name="jjjjjjjjj" vbProcedure="false">'[1]'!$A$1</definedName>
    <definedName function="false" hidden="false" localSheetId="12" name="JKHFJHK" vbProcedure="false">'[1]'!$A$1</definedName>
    <definedName function="false" hidden="false" localSheetId="12" name="JOSE4528" vbProcedure="false">'[1]'!$A$1</definedName>
    <definedName function="false" hidden="false" localSheetId="12" name="josemana" vbProcedure="false">'[1]'!$A$1</definedName>
    <definedName function="false" hidden="false" localSheetId="12" name="JTYSD" vbProcedure="false">'[1]'!$A$1</definedName>
    <definedName function="false" hidden="false" localSheetId="12" name="KJHFG" vbProcedure="false">'[1]'!$A$1</definedName>
    <definedName function="false" hidden="false" localSheetId="12" name="llllll23" vbProcedure="false">'[1]'!$A$1</definedName>
    <definedName function="false" hidden="false" localSheetId="12" name="mmmmm" vbProcedure="false">'[2]'!$A$1:$C$101</definedName>
    <definedName function="false" hidden="false" localSheetId="12" name="mmmmmm" vbProcedure="false">'[1]'!$A$1</definedName>
    <definedName function="false" hidden="false" localSheetId="12" name="mmmmmmjj" vbProcedure="false">'[1]'!$A$1</definedName>
    <definedName function="false" hidden="false" localSheetId="12" name="ooooooo" vbProcedure="false">'[1]'!$A$1</definedName>
    <definedName function="false" hidden="false" localSheetId="12" name="paraco40" vbProcedure="false">'[1]'!$A$1</definedName>
    <definedName function="false" hidden="false" localSheetId="12" name="programa" vbProcedure="false">'[9]Prog y Sub MGMP'!$B$2:$B$86</definedName>
    <definedName function="false" hidden="false" localSheetId="12" name="Respuestas" vbProcedure="false">'[18]'!$C$3</definedName>
    <definedName function="false" hidden="false" localSheetId="12" name="RFGAERGER" vbProcedure="false">'[1]'!$A$1</definedName>
    <definedName function="false" hidden="false" localSheetId="12" name="SDAFGARGDFG" vbProcedure="false">'[1]'!$A$1</definedName>
    <definedName function="false" hidden="false" localSheetId="12" name="SG" vbProcedure="false">'[1]'!$A$1</definedName>
    <definedName function="false" hidden="false" localSheetId="12" name="subprograma" vbProcedure="false">'[9]Prog y Sub MGMP'!$C$2:$C$63</definedName>
    <definedName function="false" hidden="false" localSheetId="12" name="Tipo_Credito" vbProcedure="false">'[18]'!$H$8</definedName>
    <definedName function="false" hidden="false" localSheetId="12" name="TRYTRY" vbProcedure="false">'[1]'!$A$1</definedName>
    <definedName function="false" hidden="false" localSheetId="12" name="TTTTTTT" vbProcedure="false">'[1]'!$A$1</definedName>
    <definedName function="false" hidden="false" localSheetId="12" name="ttttttttt56" vbProcedure="false">'[1]'!$A$1</definedName>
    <definedName function="false" hidden="false" localSheetId="12" name="wwwwwww8" vbProcedure="false">'[1]'!$A$1</definedName>
    <definedName function="false" hidden="false" localSheetId="12" name="yhyhyh" vbProcedure="false">'[1]'!$A$1</definedName>
    <definedName function="false" hidden="false" localSheetId="12" name="yyyyyyy5" vbProcedure="false">'[1]'!$A$1</definedName>
    <definedName function="false" hidden="false" localSheetId="12" name="_CAR0124" vbProcedure="false">'[1]'!$A$1</definedName>
    <definedName function="false" hidden="false" localSheetId="12" name="_car234" vbProcedure="false">'[1]'!$A$1</definedName>
    <definedName function="false" hidden="false" localSheetId="12" name="_CER34" vbProcedure="false">'[1]'!$A$1</definedName>
    <definedName function="false" hidden="false" localSheetId="12" name="__CAR0124" vbProcedure="false">'[1]'!$A$1</definedName>
    <definedName function="false" hidden="false" localSheetId="12" name="__car234" vbProcedure="false">'[1]'!$A$1</definedName>
    <definedName function="false" hidden="false" localSheetId="12" name="__CER34" vbProcedure="false">'[1]'!$A$1</definedName>
    <definedName function="false" hidden="false" localSheetId="12" name="___CAR0124" vbProcedure="false">'[18]'!$A$1</definedName>
    <definedName function="false" hidden="false" localSheetId="12" name="___car234" vbProcedure="false">'[1]'!$A$1</definedName>
    <definedName function="false" hidden="false" localSheetId="12" name="____car234" vbProcedure="false">'[1]'!$A$1</definedName>
    <definedName function="false" hidden="false" localSheetId="12" name="_____car234" vbProcedure="false">'[1]'!$A$1</definedName>
    <definedName function="false" hidden="false" localSheetId="12" name="______car234" vbProcedure="false">'[1]'!$A$1</definedName>
    <definedName function="false" hidden="false" localSheetId="12" name="_______car234" vbProcedure="false">'[1]'!$A$1</definedName>
    <definedName function="false" hidden="false" localSheetId="12" name="________car234" vbProcedure="false">'[1]'!$A$1</definedName>
    <definedName function="false" hidden="false" localSheetId="12" name="_________car234" vbProcedure="false">'[18]'!$A$1</definedName>
    <definedName function="false" hidden="false" localSheetId="12" name="__________car234" vbProcedure="false">'[1]'!$A$1</definedName>
    <definedName function="false" hidden="false" localSheetId="12" name="___________car234" vbProcedure="false">'[18]'!$A$1</definedName>
    <definedName function="false" hidden="false" localSheetId="12" name="____________car234" vbProcedure="false">'[18]'!$A$1</definedName>
    <definedName function="false" hidden="false" localSheetId="12" name="_____________car234" vbProcedure="false">'[18]'!$A$1</definedName>
    <definedName function="false" hidden="false" localSheetId="12" name="ññññññ" vbProcedure="false">'[1]'!$A$1</definedName>
    <definedName function="false" hidden="false" localSheetId="12" name="ñññññññ" vbProcedure="false">'[2]'!$A$1:$C$101</definedName>
    <definedName function="false" hidden="false" localSheetId="13" name="AAA" vbProcedure="false">'[19]'!$B$2</definedName>
    <definedName function="false" hidden="false" localSheetId="13" name="AAAA123" vbProcedure="false">'[19]'!$A$1</definedName>
    <definedName function="false" hidden="false" localSheetId="13" name="aaaaa123" vbProcedure="false">'[19]'!$A$1</definedName>
    <definedName function="false" hidden="false" localSheetId="13" name="AAAAAAAA" vbProcedure="false">'[19]'!$A$1</definedName>
    <definedName function="false" hidden="false" localSheetId="13" name="ASD" vbProcedure="false">'[19]'!$A$1</definedName>
    <definedName function="false" hidden="false" localSheetId="13" name="Basica" vbProcedure="false">'[19]'!$A$1</definedName>
    <definedName function="false" hidden="false" localSheetId="13" name="bb" vbProcedure="false">'[19]'!$A$1</definedName>
    <definedName function="false" hidden="false" localSheetId="13" name="BBB" vbProcedure="false">'[19]'!$A$1</definedName>
    <definedName function="false" hidden="false" localSheetId="13" name="BBBB" vbProcedure="false">'[19]'!$A$1</definedName>
    <definedName function="false" hidden="false" localSheetId="13" name="bbbbb" vbProcedure="false">'[19]'!$A$1</definedName>
    <definedName function="false" hidden="false" localSheetId="13" name="BBBBBBB11" vbProcedure="false">'[19]'!$D$4</definedName>
    <definedName function="false" hidden="false" localSheetId="13" name="brglllmb" vbProcedure="false">'[19]'!$A$1</definedName>
    <definedName function="false" hidden="false" localSheetId="13" name="carl" vbProcedure="false">'[19]'!$C$3</definedName>
    <definedName function="false" hidden="false" localSheetId="13" name="CCC" vbProcedure="false">'[19]'!$C$3</definedName>
    <definedName function="false" hidden="false" localSheetId="13" name="CCCC" vbProcedure="false">'[19]'!$A$1</definedName>
    <definedName function="false" hidden="false" localSheetId="13" name="cccccccc" vbProcedure="false">'[19]'!$A$1</definedName>
    <definedName function="false" hidden="false" localSheetId="13" name="cla" vbProcedure="false">'[19]'!$A$1</definedName>
    <definedName function="false" hidden="false" localSheetId="13" name="Concepto" vbProcedure="false">'[19]'!$A$1</definedName>
    <definedName function="false" hidden="false" localSheetId="13" name="CVDF" vbProcedure="false">'[19]'!$A$1</definedName>
    <definedName function="false" hidden="false" localSheetId="13" name="DDDD" vbProcedure="false">'[19]'!$A$1</definedName>
    <definedName function="false" hidden="false" localSheetId="13" name="ddddd" vbProcedure="false">'[19]'!$A$1</definedName>
    <definedName function="false" hidden="false" localSheetId="13" name="DDDDDDDD" vbProcedure="false">'[19]'!$A$1</definedName>
    <definedName function="false" hidden="false" localSheetId="13" name="DDDDDDDDDD" vbProcedure="false">'[19]'!$A$1</definedName>
    <definedName function="false" hidden="false" localSheetId="13" name="DDFDF" vbProcedure="false">'[19]'!$A$1</definedName>
    <definedName function="false" hidden="false" localSheetId="13" name="DE" vbProcedure="false">'[19]'!$A$1</definedName>
    <definedName function="false" hidden="false" localSheetId="13" name="dfh" vbProcedure="false">'[19]'!$A$1</definedName>
    <definedName function="false" hidden="false" localSheetId="13" name="DGHDG" vbProcedure="false">'[19]'!$A$1</definedName>
    <definedName function="false" hidden="false" localSheetId="13" name="DGHFGGHJ" vbProcedure="false">'[14]Prog y Sub MGMP'!$C$2:$C$63</definedName>
    <definedName function="false" hidden="false" localSheetId="13" name="DGHG" vbProcedure="false">'[19]'!$E$5</definedName>
    <definedName function="false" hidden="false" localSheetId="13" name="DHDGHFG" vbProcedure="false">'[19]'!$A$1</definedName>
    <definedName function="false" hidden="false" localSheetId="13" name="DHDGHGHGF" vbProcedure="false">'[19]'!$A$1</definedName>
    <definedName function="false" hidden="false" localSheetId="13" name="DHFGHF" vbProcedure="false">'[19]'!$A$1</definedName>
    <definedName function="false" hidden="false" localSheetId="13" name="Excel_BuiltIn_Print_Area" vbProcedure="false">'[19]'!$C$3</definedName>
    <definedName function="false" hidden="false" localSheetId="13" name="FDGDFG" vbProcedure="false">'[19]'!$C$3</definedName>
    <definedName function="false" hidden="false" localSheetId="13" name="FDI" vbProcedure="false">'[19]'!$A$1</definedName>
    <definedName function="false" hidden="false" localSheetId="13" name="FFFFF" vbProcedure="false">'[19]'!$A$1</definedName>
    <definedName function="false" hidden="false" localSheetId="13" name="fffffr" vbProcedure="false">'[19]'!$A$1</definedName>
    <definedName function="false" hidden="false" localSheetId="13" name="FGHDFGHDF" vbProcedure="false">'[19]'!$A$1</definedName>
    <definedName function="false" hidden="false" localSheetId="13" name="gali" vbProcedure="false">'[19]'!$C$3</definedName>
    <definedName function="false" hidden="false" localSheetId="13" name="gali1234" vbProcedure="false">'[19]'!$A$1</definedName>
    <definedName function="false" hidden="false" localSheetId="13" name="GDF" vbProcedure="false">'[19]'!$A$1</definedName>
    <definedName function="false" hidden="false" localSheetId="13" name="gdfh" vbProcedure="false">'[19]'!$A$1</definedName>
    <definedName function="false" hidden="false" localSheetId="13" name="GDJHFGJHFGJ" vbProcedure="false">'[14]Prog y Sub MGMP'!$B$2:$B$86</definedName>
    <definedName function="false" hidden="false" localSheetId="13" name="Generales" vbProcedure="false">'[19]'!$E$5</definedName>
    <definedName function="false" hidden="false" localSheetId="13" name="GGGG" vbProcedure="false">'[19]'!$A$1</definedName>
    <definedName function="false" hidden="false" localSheetId="13" name="gp" vbProcedure="false">'[19]'!$A$1</definedName>
    <definedName function="false" hidden="false" localSheetId="13" name="hhhhhhhhhh" vbProcedure="false">'[19]'!$C$3</definedName>
    <definedName function="false" hidden="false" localSheetId="13" name="IN" vbProcedure="false">'[19]'!$A$1</definedName>
    <definedName function="false" hidden="false" localSheetId="13" name="Indice" vbProcedure="false">'[19]'!$A$1</definedName>
    <definedName function="false" hidden="false" localSheetId="13" name="INV" vbProcedure="false">'[19]'!$F$6</definedName>
    <definedName function="false" hidden="false" localSheetId="13" name="ivan" vbProcedure="false">'[19]'!$A$1</definedName>
    <definedName function="false" hidden="false" localSheetId="13" name="jjjjjjjjj" vbProcedure="false">'[19]'!$D$4</definedName>
    <definedName function="false" hidden="false" localSheetId="13" name="JKHFJHK" vbProcedure="false">'[19]'!$A$1</definedName>
    <definedName function="false" hidden="false" localSheetId="13" name="jose1" vbProcedure="false">'[19]'!$A$1</definedName>
    <definedName function="false" hidden="false" localSheetId="13" name="JOSE4528" vbProcedure="false">'[19]'!$A$1</definedName>
    <definedName function="false" hidden="false" localSheetId="13" name="josemana" vbProcedure="false">'[19]'!$D$4</definedName>
    <definedName function="false" hidden="false" localSheetId="13" name="JTYSD" vbProcedure="false">'[19]'!$C$3</definedName>
    <definedName function="false" hidden="false" localSheetId="13" name="KJHFG" vbProcedure="false">'[19]'!$A$1</definedName>
    <definedName function="false" hidden="false" localSheetId="13" name="KKKKKKK" vbProcedure="false">'[19]'!$D$4</definedName>
    <definedName function="false" hidden="false" localSheetId="13" name="llllll23" vbProcedure="false">'[19]'!$D$4</definedName>
    <definedName function="false" hidden="false" localSheetId="13" name="luis" vbProcedure="false">'[19]'!$A$1</definedName>
    <definedName function="false" hidden="false" localSheetId="13" name="mmmmm" vbProcedure="false">'[19]'!$C$3</definedName>
    <definedName function="false" hidden="false" localSheetId="13" name="mmmmmm" vbProcedure="false">'[19]'!$A$1</definedName>
    <definedName function="false" hidden="false" localSheetId="13" name="mmmmmmjj" vbProcedure="false">'[19]'!$A$1</definedName>
    <definedName function="false" hidden="false" localSheetId="13" name="MMMMMMMM" vbProcedure="false">'[19]'!$D$4</definedName>
    <definedName function="false" hidden="false" localSheetId="13" name="ooooooo" vbProcedure="false">'[19]'!$C$3</definedName>
    <definedName function="false" hidden="false" localSheetId="13" name="paraco40" vbProcedure="false">'[19]'!$G$7</definedName>
    <definedName function="false" hidden="false" localSheetId="13" name="programa" vbProcedure="false">'[14]Prog y Sub MGMP'!$B$2:$B$86</definedName>
    <definedName function="false" hidden="false" localSheetId="13" name="Respuestas" vbProcedure="false">'[19]'!$D$4</definedName>
    <definedName function="false" hidden="false" localSheetId="13" name="RFGAERGER" vbProcedure="false">'[19]'!$A$1</definedName>
    <definedName function="false" hidden="false" localSheetId="13" name="rrrrrr" vbProcedure="false">'[19]'!$A$1</definedName>
    <definedName function="false" hidden="false" localSheetId="13" name="SDAFGARGDFG" vbProcedure="false">'[19]'!$A$1</definedName>
    <definedName function="false" hidden="false" localSheetId="13" name="SG" vbProcedure="false">'[19]'!$C$3</definedName>
    <definedName function="false" hidden="false" localSheetId="13" name="subprograma" vbProcedure="false">'[14]Prog y Sub MGMP'!$C$2:$C$63</definedName>
    <definedName function="false" hidden="false" localSheetId="13" name="Tipo_Credito" vbProcedure="false">'[19]'!$E$5</definedName>
    <definedName function="false" hidden="false" localSheetId="13" name="TRYTRY" vbProcedure="false">'[19]'!$AQ$43</definedName>
    <definedName function="false" hidden="false" localSheetId="13" name="TTTTTTT" vbProcedure="false">'[19]'!$A$1</definedName>
    <definedName function="false" hidden="false" localSheetId="13" name="ttttttttt56" vbProcedure="false">'[19]'!$A$1</definedName>
    <definedName function="false" hidden="false" localSheetId="13" name="vvv" vbProcedure="false">'[19]'!$D$4</definedName>
    <definedName function="false" hidden="false" localSheetId="13" name="VVVV" vbProcedure="false">'[19]'!$A$1</definedName>
    <definedName function="false" hidden="false" localSheetId="13" name="wwwww" vbProcedure="false">'[19]'!$A$1</definedName>
    <definedName function="false" hidden="false" localSheetId="13" name="wwwwwww8" vbProcedure="false">'[19]'!$A$1</definedName>
    <definedName function="false" hidden="false" localSheetId="13" name="yhyhyh" vbProcedure="false">'[19]'!$D$4</definedName>
    <definedName function="false" hidden="false" localSheetId="13" name="yyyyyyy5" vbProcedure="false">'[19]'!$D$4</definedName>
    <definedName function="false" hidden="false" localSheetId="13" name="yyyyyyyy" vbProcedure="false">'[19]'!$A$1</definedName>
    <definedName function="false" hidden="false" localSheetId="13" name="zzzzzzzzzzzz4" vbProcedure="false">'[19]'!$A$1</definedName>
    <definedName function="false" hidden="false" localSheetId="13" name="zzzzzzzzzzzzzzzzzz" vbProcedure="false">'[19]'!$A$1</definedName>
    <definedName function="false" hidden="false" localSheetId="13" name="_CAR0124" vbProcedure="false">'[19]'!$A$1</definedName>
    <definedName function="false" hidden="false" localSheetId="13" name="_car234" vbProcedure="false">'[19]'!$A$1</definedName>
    <definedName function="false" hidden="false" localSheetId="13" name="_CER34" vbProcedure="false">'[19]'!$A$1</definedName>
    <definedName function="false" hidden="false" localSheetId="13" name="__CAR0124" vbProcedure="false">'[19]'!$A$1</definedName>
    <definedName function="false" hidden="false" localSheetId="13" name="__car234" vbProcedure="false">'[19]'!$A$1</definedName>
    <definedName function="false" hidden="false" localSheetId="13" name="__CER34" vbProcedure="false">'[19]'!$A$1</definedName>
    <definedName function="false" hidden="false" localSheetId="13" name="___CAR0124" vbProcedure="false">'[19]'!$A$1</definedName>
    <definedName function="false" hidden="false" localSheetId="13" name="___car234" vbProcedure="false">'[19]'!$A$1</definedName>
    <definedName function="false" hidden="false" localSheetId="13" name="____car234" vbProcedure="false">'[19]'!$A$1</definedName>
    <definedName function="false" hidden="false" localSheetId="13" name="_____car234" vbProcedure="false">'[19]'!$A$1</definedName>
    <definedName function="false" hidden="false" localSheetId="13" name="______car234" vbProcedure="false">'[19]'!$A$1</definedName>
    <definedName function="false" hidden="false" localSheetId="13" name="_______car234" vbProcedure="false">'[19]'!$A$1</definedName>
    <definedName function="false" hidden="false" localSheetId="13" name="________car234" vbProcedure="false">'[19]'!$A$1</definedName>
    <definedName function="false" hidden="false" localSheetId="13" name="_________car234" vbProcedure="false">'[19]'!$A$1</definedName>
    <definedName function="false" hidden="false" localSheetId="13" name="__________car234" vbProcedure="false">'[19]'!$A$1</definedName>
    <definedName function="false" hidden="false" localSheetId="13" name="___________car234" vbProcedure="false">'[19]'!$A$1</definedName>
    <definedName function="false" hidden="false" localSheetId="13" name="____________car234" vbProcedure="false">'[19]'!$A$1</definedName>
    <definedName function="false" hidden="false" localSheetId="13" name="_____________car234" vbProcedure="false">'[19]'!$A$1</definedName>
    <definedName function="false" hidden="false" localSheetId="13" name="ñññññ" vbProcedure="false">'[19]'!$D$4</definedName>
    <definedName function="false" hidden="false" localSheetId="13" name="ññññññ" vbProcedure="false">'[19]'!$A$1</definedName>
    <definedName function="false" hidden="false" localSheetId="13" name="ñññññññ" vbProcedure="false">'[19]'!$A$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12</xdr:col>
                <xdr:colOff>51</xdr:colOff>
                <xdr:row>0</xdr:row>
                <xdr:rowOff>9</xdr:rowOff>
              </xdr:from>
              <xdr:to>
                <xdr:col>26</xdr:col>
                <xdr:colOff>18</xdr:colOff>
                <xdr:row>5</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13</xdr:col>
                <xdr:colOff>96</xdr:colOff>
                <xdr:row>4</xdr:row>
                <xdr:rowOff>12</xdr:rowOff>
              </xdr:from>
              <xdr:to>
                <xdr:col>17</xdr:col>
                <xdr:colOff>3</xdr:colOff>
                <xdr:row>102</xdr:row>
                <xdr:rowOff>6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true" locked="false" rowHidden="false" textHAlign="justify" textVAlign="top">
            <anchor moveWithCells="false" sizeWithCells="false">
              <xdr:from>
                <xdr:col>29</xdr:col>
                <xdr:colOff>150</xdr:colOff>
                <xdr:row>3</xdr:row>
                <xdr:rowOff>20</xdr:rowOff>
              </xdr:from>
              <xdr:to>
                <xdr:col>30</xdr:col>
                <xdr:colOff>219</xdr:colOff>
                <xdr:row>16</xdr:row>
                <xdr:rowOff>1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0" authorId="0">
      <text>
        <r>
          <rPr>
            <b val="true"/>
            <sz val="9"/>
            <color rgb="FF000000"/>
            <rFont val="Tahoma"/>
            <family val="2"/>
          </rPr>
          <t xml:space="preserve">William Fernando Aguirre Bonell:
</t>
        </r>
        <r>
          <rPr>
            <sz val="9"/>
            <color rgb="FF000000"/>
            <rFont val="Tahoma"/>
            <family val="2"/>
          </rPr>
          <t xml:space="preserve">
Responsable William Aguirre y German Ruiz.</t>
        </r>
      </text>
      <mc:AlternateContent>
        <mc:Choice Requires="v2">
          <commentPr autoFill="true" autoScale="false" colHidden="true" locked="false" rowHidden="false" textHAlign="justify" textVAlign="top">
            <anchor moveWithCells="false" sizeWithCells="false">
              <xdr:from>
                <xdr:col>18</xdr:col>
                <xdr:colOff>0</xdr:colOff>
                <xdr:row>85</xdr:row>
                <xdr:rowOff>63</xdr:rowOff>
              </xdr:from>
              <xdr:to>
                <xdr:col>19</xdr:col>
                <xdr:colOff>127</xdr:colOff>
                <xdr:row>92</xdr:row>
                <xdr:rowOff>34</xdr:rowOff>
              </xdr:to>
            </anchor>
          </commentPr>
        </mc:Choice>
        <mc:Fallback/>
      </mc:AlternateContent>
    </comment>
    <comment ref="G93" authorId="0">
      <text>
        <r>
          <rPr>
            <b val="true"/>
            <sz val="9"/>
            <color rgb="FF000000"/>
            <rFont val="Tahoma"/>
            <family val="2"/>
          </rPr>
          <t xml:space="preserve">William Fernando Aguirre Bonell:
</t>
        </r>
        <r>
          <rPr>
            <sz val="9"/>
            <color rgb="FF000000"/>
            <rFont val="Tahoma"/>
            <family val="2"/>
          </rPr>
          <t xml:space="preserve">
Responsable William Aguirre y German Ruiz.</t>
        </r>
      </text>
      <mc:AlternateContent>
        <mc:Choice Requires="v2">
          <commentPr autoFill="true" autoScale="false" colHidden="true" locked="false" rowHidden="false" textHAlign="justify" textVAlign="top">
            <anchor moveWithCells="false" sizeWithCells="false">
              <xdr:from>
                <xdr:col>18</xdr:col>
                <xdr:colOff>0</xdr:colOff>
                <xdr:row>87</xdr:row>
                <xdr:rowOff>90</xdr:rowOff>
              </xdr:from>
              <xdr:to>
                <xdr:col>19</xdr:col>
                <xdr:colOff>127</xdr:colOff>
                <xdr:row>98</xdr:row>
                <xdr:rowOff>26</xdr:rowOff>
              </xdr:to>
            </anchor>
          </commentPr>
        </mc:Choice>
        <mc:Fallback/>
      </mc:AlternateContent>
    </comment>
    <comment ref="G117" authorId="0">
      <text>
        <r>
          <rPr>
            <b val="true"/>
            <sz val="9"/>
            <color rgb="FF000000"/>
            <rFont val="Tahoma"/>
            <family val="2"/>
          </rPr>
          <t xml:space="preserve">Autor:
</t>
        </r>
        <r>
          <rPr>
            <sz val="9"/>
            <color rgb="FF000000"/>
            <rFont val="Tahoma"/>
            <family val="2"/>
          </rPr>
          <t xml:space="preserve">
Responsable Jorege Ortega</t>
        </r>
      </text>
      <mc:AlternateContent>
        <mc:Choice Requires="v2">
          <commentPr autoFill="true" autoScale="false" colHidden="true" locked="false" rowHidden="false" textHAlign="justify" textVAlign="top">
            <anchor moveWithCells="false" sizeWithCells="false">
              <xdr:from>
                <xdr:col>18</xdr:col>
                <xdr:colOff>0</xdr:colOff>
                <xdr:row>110</xdr:row>
                <xdr:rowOff>4</xdr:rowOff>
              </xdr:from>
              <xdr:to>
                <xdr:col>19</xdr:col>
                <xdr:colOff>114</xdr:colOff>
                <xdr:row>131</xdr:row>
                <xdr:rowOff>37</xdr:rowOff>
              </xdr:to>
            </anchor>
          </commentPr>
        </mc:Choice>
        <mc:Fallback/>
      </mc:AlternateContent>
    </comment>
    <comment ref="G120" authorId="0">
      <text>
        <r>
          <rPr>
            <b val="true"/>
            <sz val="9"/>
            <color rgb="FF000000"/>
            <rFont val="Tahoma"/>
            <family val="2"/>
          </rPr>
          <t xml:space="preserve">Autor:
</t>
        </r>
        <r>
          <rPr>
            <sz val="9"/>
            <color rgb="FF000000"/>
            <rFont val="Tahoma"/>
            <family val="2"/>
          </rPr>
          <t xml:space="preserve">
Responsable Jorge Ortega.</t>
        </r>
      </text>
      <mc:AlternateContent>
        <mc:Choice Requires="v2">
          <commentPr autoFill="true" autoScale="false" colHidden="true" locked="false" rowHidden="false" textHAlign="justify" textVAlign="top">
            <anchor moveWithCells="false" sizeWithCells="false">
              <xdr:from>
                <xdr:col>18</xdr:col>
                <xdr:colOff>0</xdr:colOff>
                <xdr:row>113</xdr:row>
                <xdr:rowOff>44</xdr:rowOff>
              </xdr:from>
              <xdr:to>
                <xdr:col>19</xdr:col>
                <xdr:colOff>127</xdr:colOff>
                <xdr:row>114</xdr:row>
                <xdr:rowOff>-16</xdr:rowOff>
              </xdr:to>
            </anchor>
          </commentPr>
        </mc:Choice>
        <mc:Fallback/>
      </mc:AlternateContent>
    </comment>
    <comment ref="G128" authorId="0">
      <text>
        <r>
          <rPr>
            <b val="true"/>
            <sz val="9"/>
            <color rgb="FF000000"/>
            <rFont val="Tahoma"/>
            <family val="2"/>
          </rPr>
          <t xml:space="preserve">Autor:
</t>
        </r>
        <r>
          <rPr>
            <sz val="9"/>
            <color rgb="FF000000"/>
            <rFont val="Tahoma"/>
            <family val="2"/>
          </rPr>
          <t xml:space="preserve">
Responsable Horacio Ramirez.</t>
        </r>
      </text>
      <mc:AlternateContent>
        <mc:Choice Requires="v2">
          <commentPr autoFill="true" autoScale="false" colHidden="true" locked="false" rowHidden="false" textHAlign="justify" textVAlign="top">
            <anchor moveWithCells="false" sizeWithCells="false">
              <xdr:from>
                <xdr:col>18</xdr:col>
                <xdr:colOff>0</xdr:colOff>
                <xdr:row>122</xdr:row>
                <xdr:rowOff>32</xdr:rowOff>
              </xdr:from>
              <xdr:to>
                <xdr:col>19</xdr:col>
                <xdr:colOff>105</xdr:colOff>
                <xdr:row>123</xdr:row>
                <xdr:rowOff>-15</xdr:rowOff>
              </xdr:to>
            </anchor>
          </commentPr>
        </mc:Choice>
        <mc:Fallback/>
      </mc:AlternateContent>
    </comment>
    <comment ref="G129" authorId="0">
      <text>
        <r>
          <rPr>
            <b val="true"/>
            <sz val="9"/>
            <color rgb="FF000000"/>
            <rFont val="Tahoma"/>
            <family val="2"/>
          </rPr>
          <t xml:space="preserve">Autor:
</t>
        </r>
        <r>
          <rPr>
            <sz val="9"/>
            <color rgb="FF000000"/>
            <rFont val="Tahoma"/>
            <family val="2"/>
          </rPr>
          <t xml:space="preserve">
Responsable Horacio Ramirez.</t>
        </r>
      </text>
      <mc:AlternateContent>
        <mc:Choice Requires="v2">
          <commentPr autoFill="true" autoScale="false" colHidden="true" locked="false" rowHidden="false" textHAlign="justify" textVAlign="top">
            <anchor moveWithCells="false" sizeWithCells="false">
              <xdr:from>
                <xdr:col>18</xdr:col>
                <xdr:colOff>0</xdr:colOff>
                <xdr:row>124</xdr:row>
                <xdr:rowOff>27</xdr:rowOff>
              </xdr:from>
              <xdr:to>
                <xdr:col>19</xdr:col>
                <xdr:colOff>90</xdr:colOff>
                <xdr:row>125</xdr:row>
                <xdr:rowOff>-12</xdr:rowOff>
              </xdr:to>
            </anchor>
          </commentPr>
        </mc:Choice>
        <mc:Fallback/>
      </mc:AlternateContent>
    </comment>
    <comment ref="G134" authorId="0">
      <text>
        <r>
          <rPr>
            <b val="true"/>
            <sz val="9"/>
            <color rgb="FF000000"/>
            <rFont val="Tahoma"/>
            <family val="2"/>
          </rPr>
          <t xml:space="preserve">Autor:
</t>
        </r>
        <r>
          <rPr>
            <sz val="9"/>
            <color rgb="FF000000"/>
            <rFont val="Tahoma"/>
            <family val="2"/>
          </rPr>
          <t xml:space="preserve">
Responsable Jorge Chacon danilo Jaramillo</t>
        </r>
      </text>
      <mc:AlternateContent>
        <mc:Choice Requires="v2">
          <commentPr autoFill="true" autoScale="false" colHidden="true" locked="false" rowHidden="false" textHAlign="justify" textVAlign="top">
            <anchor moveWithCells="false" sizeWithCells="false">
              <xdr:from>
                <xdr:col>18</xdr:col>
                <xdr:colOff>0</xdr:colOff>
                <xdr:row>128</xdr:row>
                <xdr:rowOff>2</xdr:rowOff>
              </xdr:from>
              <xdr:to>
                <xdr:col>20</xdr:col>
                <xdr:colOff>30</xdr:colOff>
                <xdr:row>149</xdr:row>
                <xdr:rowOff>9</xdr:rowOff>
              </xdr:to>
            </anchor>
          </commentPr>
        </mc:Choice>
        <mc:Fallback/>
      </mc:AlternateContent>
    </comment>
    <comment ref="G139" authorId="0">
      <text>
        <r>
          <rPr>
            <b val="true"/>
            <sz val="9"/>
            <color rgb="FF000000"/>
            <rFont val="Tahoma"/>
            <family val="2"/>
          </rPr>
          <t xml:space="preserve">Autor:
</t>
        </r>
        <r>
          <rPr>
            <sz val="9"/>
            <color rgb="FF000000"/>
            <rFont val="Tahoma"/>
            <family val="2"/>
          </rPr>
          <t xml:space="preserve">
Responsable Jorge Chacon danilo Jaramillo</t>
        </r>
      </text>
      <mc:AlternateContent>
        <mc:Choice Requires="v2">
          <commentPr autoFill="true" autoScale="false" colHidden="true" locked="false" rowHidden="false" textHAlign="justify" textVAlign="top">
            <anchor moveWithCells="false" sizeWithCells="false">
              <xdr:from>
                <xdr:col>18</xdr:col>
                <xdr:colOff>0</xdr:colOff>
                <xdr:row>131</xdr:row>
                <xdr:rowOff>0</xdr:rowOff>
              </xdr:from>
              <xdr:to>
                <xdr:col>20</xdr:col>
                <xdr:colOff>30</xdr:colOff>
                <xdr:row>144</xdr:row>
                <xdr:rowOff>7</xdr:rowOff>
              </xdr:to>
            </anchor>
          </commentPr>
        </mc:Choice>
        <mc:Fallback/>
      </mc:AlternateContent>
    </comment>
    <comment ref="G141" authorId="0">
      <text>
        <r>
          <rPr>
            <b val="true"/>
            <sz val="9"/>
            <color rgb="FF000000"/>
            <rFont val="Tahoma"/>
            <family val="2"/>
          </rPr>
          <t xml:space="preserve">Autor:
</t>
        </r>
        <r>
          <rPr>
            <sz val="9"/>
            <color rgb="FF000000"/>
            <rFont val="Tahoma"/>
            <family val="2"/>
          </rPr>
          <t xml:space="preserve">
Responsable Jorge Chacon, William Aguirre, Orlando Varela.</t>
        </r>
      </text>
      <mc:AlternateContent>
        <mc:Choice Requires="v2">
          <commentPr autoFill="true" autoScale="false" colHidden="true" locked="false" rowHidden="false" textHAlign="justify" textVAlign="top">
            <anchor moveWithCells="false" sizeWithCells="false">
              <xdr:from>
                <xdr:col>18</xdr:col>
                <xdr:colOff>0</xdr:colOff>
                <xdr:row>133</xdr:row>
                <xdr:rowOff>25</xdr:rowOff>
              </xdr:from>
              <xdr:to>
                <xdr:col>19</xdr:col>
                <xdr:colOff>115</xdr:colOff>
                <xdr:row>134</xdr:row>
                <xdr:rowOff>-20</xdr:rowOff>
              </xdr:to>
            </anchor>
          </commentPr>
        </mc:Choice>
        <mc:Fallback/>
      </mc:AlternateContent>
    </comment>
    <comment ref="G145" authorId="0">
      <text>
        <r>
          <rPr>
            <b val="true"/>
            <sz val="9"/>
            <color rgb="FF000000"/>
            <rFont val="Tahoma"/>
            <family val="2"/>
          </rPr>
          <t xml:space="preserve">Autor:
</t>
        </r>
        <r>
          <rPr>
            <sz val="9"/>
            <color rgb="FF000000"/>
            <rFont val="Tahoma"/>
            <family val="2"/>
          </rPr>
          <t xml:space="preserve">
Responsable William Aguirre.</t>
        </r>
      </text>
      <mc:AlternateContent>
        <mc:Choice Requires="v2">
          <commentPr autoFill="true" autoScale="false" colHidden="true" locked="false" rowHidden="false" textHAlign="justify" textVAlign="top">
            <anchor moveWithCells="false" sizeWithCells="false">
              <xdr:from>
                <xdr:col>18</xdr:col>
                <xdr:colOff>0</xdr:colOff>
                <xdr:row>136</xdr:row>
                <xdr:rowOff>10</xdr:rowOff>
              </xdr:from>
              <xdr:to>
                <xdr:col>19</xdr:col>
                <xdr:colOff>100</xdr:colOff>
                <xdr:row>137</xdr:row>
                <xdr:rowOff>-22</xdr:rowOff>
              </xdr:to>
            </anchor>
          </commentPr>
        </mc:Choice>
        <mc:Fallback/>
      </mc:AlternateContent>
    </comment>
    <comment ref="G149" authorId="0">
      <text>
        <r>
          <rPr>
            <b val="true"/>
            <sz val="9"/>
            <color rgb="FF000000"/>
            <rFont val="Tahoma"/>
            <family val="2"/>
          </rPr>
          <t xml:space="preserve">Autor:
</t>
        </r>
        <r>
          <rPr>
            <sz val="9"/>
            <color rgb="FF000000"/>
            <rFont val="Tahoma"/>
            <family val="2"/>
          </rPr>
          <t xml:space="preserve">
Responsable Jorge Chacon.</t>
        </r>
      </text>
      <mc:AlternateContent>
        <mc:Choice Requires="v2">
          <commentPr autoFill="true" autoScale="false" colHidden="true" locked="false" rowHidden="false" textHAlign="justify" textVAlign="top">
            <anchor moveWithCells="false" sizeWithCells="false">
              <xdr:from>
                <xdr:col>17</xdr:col>
                <xdr:colOff>85</xdr:colOff>
                <xdr:row>142</xdr:row>
                <xdr:rowOff>5</xdr:rowOff>
              </xdr:from>
              <xdr:to>
                <xdr:col>18</xdr:col>
                <xdr:colOff>-121</xdr:colOff>
                <xdr:row>143</xdr:row>
                <xdr:rowOff>-74</xdr:rowOff>
              </xdr:to>
            </anchor>
          </commentPr>
        </mc:Choice>
        <mc:Fallback/>
      </mc:AlternateContent>
    </comment>
    <comment ref="G154" authorId="0">
      <text>
        <r>
          <rPr>
            <b val="true"/>
            <sz val="9"/>
            <color rgb="FF000000"/>
            <rFont val="Tahoma"/>
            <family val="2"/>
          </rPr>
          <t xml:space="preserve">Autor:
</t>
        </r>
        <r>
          <rPr>
            <sz val="9"/>
            <color rgb="FF000000"/>
            <rFont val="Tahoma"/>
            <family val="2"/>
          </rPr>
          <t xml:space="preserve">
Responsable Jorge Chacon.</t>
        </r>
      </text>
      <mc:AlternateContent>
        <mc:Choice Requires="v2">
          <commentPr autoFill="true" autoScale="false" colHidden="true" locked="false" rowHidden="false" textHAlign="justify" textVAlign="top">
            <anchor moveWithCells="false" sizeWithCells="false">
              <xdr:from>
                <xdr:col>18</xdr:col>
                <xdr:colOff>0</xdr:colOff>
                <xdr:row>148</xdr:row>
                <xdr:rowOff>4</xdr:rowOff>
              </xdr:from>
              <xdr:to>
                <xdr:col>19</xdr:col>
                <xdr:colOff>127</xdr:colOff>
                <xdr:row>159</xdr:row>
                <xdr:rowOff>76</xdr:rowOff>
              </xdr:to>
            </anchor>
          </commentPr>
        </mc:Choice>
        <mc:Fallback/>
      </mc:AlternateContent>
    </comment>
    <comment ref="G155" authorId="0">
      <text>
        <r>
          <rPr>
            <b val="true"/>
            <sz val="9"/>
            <color rgb="FF000000"/>
            <rFont val="Tahoma"/>
            <family val="2"/>
          </rPr>
          <t xml:space="preserve">Autor:
</t>
        </r>
        <r>
          <rPr>
            <sz val="9"/>
            <color rgb="FF000000"/>
            <rFont val="Tahoma"/>
            <family val="2"/>
          </rPr>
          <t xml:space="preserve">
Responsable Jorge Chacon.</t>
        </r>
      </text>
      <mc:AlternateContent>
        <mc:Choice Requires="v2">
          <commentPr autoFill="true" autoScale="false" colHidden="true" locked="false" rowHidden="false" textHAlign="justify" textVAlign="top">
            <anchor moveWithCells="false" sizeWithCells="false">
              <xdr:from>
                <xdr:col>18</xdr:col>
                <xdr:colOff>0</xdr:colOff>
                <xdr:row>148</xdr:row>
                <xdr:rowOff>19</xdr:rowOff>
              </xdr:from>
              <xdr:to>
                <xdr:col>19</xdr:col>
                <xdr:colOff>127</xdr:colOff>
                <xdr:row>172</xdr:row>
                <xdr:rowOff>153</xdr:rowOff>
              </xdr:to>
            </anchor>
          </commentPr>
        </mc:Choice>
        <mc:Fallback/>
      </mc:AlternateContent>
    </comment>
    <comment ref="G156" authorId="0">
      <text>
        <r>
          <rPr>
            <b val="true"/>
            <sz val="9"/>
            <color rgb="FF000000"/>
            <rFont val="Tahoma"/>
            <family val="2"/>
          </rPr>
          <t xml:space="preserve">Autor:
</t>
        </r>
        <r>
          <rPr>
            <sz val="9"/>
            <color rgb="FF000000"/>
            <rFont val="Tahoma"/>
            <family val="2"/>
          </rPr>
          <t xml:space="preserve">
Responsable Jorge Chacon.</t>
        </r>
      </text>
      <mc:AlternateContent>
        <mc:Choice Requires="v2">
          <commentPr autoFill="true" autoScale="false" colHidden="true" locked="false" rowHidden="false" textHAlign="justify" textVAlign="top">
            <anchor moveWithCells="false" sizeWithCells="false">
              <xdr:from>
                <xdr:col>18</xdr:col>
                <xdr:colOff>0</xdr:colOff>
                <xdr:row>149</xdr:row>
                <xdr:rowOff>20</xdr:rowOff>
              </xdr:from>
              <xdr:to>
                <xdr:col>19</xdr:col>
                <xdr:colOff>127</xdr:colOff>
                <xdr:row>172</xdr:row>
                <xdr:rowOff>138</xdr:rowOff>
              </xdr:to>
            </anchor>
          </commentPr>
        </mc:Choice>
        <mc:Fallback/>
      </mc:AlternateContent>
    </comment>
    <comment ref="G158" authorId="0">
      <text>
        <r>
          <rPr>
            <b val="true"/>
            <sz val="9"/>
            <color rgb="FF000000"/>
            <rFont val="Tahoma"/>
            <family val="2"/>
          </rPr>
          <t xml:space="preserve">Autor:
</t>
        </r>
        <r>
          <rPr>
            <sz val="9"/>
            <color rgb="FF000000"/>
            <rFont val="Tahoma"/>
            <family val="2"/>
          </rPr>
          <t xml:space="preserve">
Responsable Jorge Chacon.</t>
        </r>
      </text>
      <mc:AlternateContent>
        <mc:Choice Requires="v2">
          <commentPr autoFill="true" autoScale="false" colHidden="true" locked="false" rowHidden="false" textHAlign="justify" textVAlign="top">
            <anchor moveWithCells="false" sizeWithCells="false">
              <xdr:from>
                <xdr:col>18</xdr:col>
                <xdr:colOff>0</xdr:colOff>
                <xdr:row>151</xdr:row>
                <xdr:rowOff>5</xdr:rowOff>
              </xdr:from>
              <xdr:to>
                <xdr:col>19</xdr:col>
                <xdr:colOff>127</xdr:colOff>
                <xdr:row>165</xdr:row>
                <xdr:rowOff>25</xdr:rowOff>
              </xdr:to>
            </anchor>
          </commentPr>
        </mc:Choice>
        <mc:Fallback/>
      </mc:AlternateContent>
    </comment>
    <comment ref="G160" authorId="0">
      <text>
        <r>
          <rPr>
            <b val="true"/>
            <sz val="9"/>
            <color rgb="FF000000"/>
            <rFont val="Tahoma"/>
            <family val="2"/>
          </rPr>
          <t xml:space="preserve">Autor:
</t>
        </r>
        <r>
          <rPr>
            <sz val="9"/>
            <color rgb="FF000000"/>
            <rFont val="Tahoma"/>
            <family val="2"/>
          </rPr>
          <t xml:space="preserve">
Responsable Jorge Chacon.</t>
        </r>
      </text>
      <mc:AlternateContent>
        <mc:Choice Requires="v2">
          <commentPr autoFill="true" autoScale="false" colHidden="true" locked="false" rowHidden="false" textHAlign="justify" textVAlign="top">
            <anchor moveWithCells="false" sizeWithCells="false">
              <xdr:from>
                <xdr:col>18</xdr:col>
                <xdr:colOff>0</xdr:colOff>
                <xdr:row>153</xdr:row>
                <xdr:rowOff>59</xdr:rowOff>
              </xdr:from>
              <xdr:to>
                <xdr:col>19</xdr:col>
                <xdr:colOff>127</xdr:colOff>
                <xdr:row>166</xdr:row>
                <xdr:rowOff>189</xdr:rowOff>
              </xdr:to>
            </anchor>
          </commentPr>
        </mc:Choice>
        <mc:Fallback/>
      </mc:AlternateContent>
    </comment>
    <comment ref="V5"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true" locked="false" rowHidden="false" textHAlign="justify" textVAlign="top">
            <anchor moveWithCells="false" sizeWithCells="false">
              <xdr:from>
                <xdr:col>23</xdr:col>
                <xdr:colOff>0</xdr:colOff>
                <xdr:row>3</xdr:row>
                <xdr:rowOff>11</xdr:rowOff>
              </xdr:from>
              <xdr:to>
                <xdr:col>26</xdr:col>
                <xdr:colOff>2</xdr:colOff>
                <xdr:row>4</xdr:row>
                <xdr:rowOff>2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true" locked="false" rowHidden="false" textHAlign="justify" textVAlign="top">
            <anchor moveWithCells="false" sizeWithCells="false">
              <xdr:from>
                <xdr:col>8</xdr:col>
                <xdr:colOff>118</xdr:colOff>
                <xdr:row>1</xdr:row>
                <xdr:rowOff>2</xdr:rowOff>
              </xdr:from>
              <xdr:to>
                <xdr:col>9</xdr:col>
                <xdr:colOff>187</xdr:colOff>
                <xdr:row>7</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23</xdr:col>
                <xdr:colOff>8</xdr:colOff>
                <xdr:row>1</xdr:row>
                <xdr:rowOff>10</xdr:rowOff>
              </xdr:from>
              <xdr:to>
                <xdr:col>25</xdr:col>
                <xdr:colOff>33</xdr:colOff>
                <xdr:row>7</xdr:row>
                <xdr:rowOff>5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12"/>
            <color rgb="FF000000"/>
            <rFont val="Tahoma"/>
            <family val="2"/>
          </rPr>
          <t xml:space="preserve">Autor:
</t>
        </r>
        <r>
          <rPr>
            <sz val="12"/>
            <color rgb="FF000000"/>
            <rFont val="Tahoma"/>
            <family val="2"/>
          </rPr>
          <t xml:space="preserve">Esta casilla corresponde a todos los CDP expedidos en la vigencia fiscal.</t>
        </r>
      </text>
      <mc:AlternateContent>
        <mc:Choice Requires="v2">
          <commentPr autoFill="true" autoScale="false" colHidden="true" locked="false" rowHidden="false" textHAlign="justify" textVAlign="top">
            <anchor moveWithCells="false" sizeWithCells="false">
              <xdr:from>
                <xdr:col>6</xdr:col>
                <xdr:colOff>23</xdr:colOff>
                <xdr:row>1</xdr:row>
                <xdr:rowOff>121</xdr:rowOff>
              </xdr:from>
              <xdr:to>
                <xdr:col>7</xdr:col>
                <xdr:colOff>-30</xdr:colOff>
                <xdr:row>4</xdr:row>
                <xdr:rowOff>4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true" locked="false" rowHidden="false" textHAlign="justify" textVAlign="top">
            <anchor moveWithCells="false" sizeWithCells="false">
              <xdr:from>
                <xdr:col>25</xdr:col>
                <xdr:colOff>21</xdr:colOff>
                <xdr:row>1</xdr:row>
                <xdr:rowOff>1</xdr:rowOff>
              </xdr:from>
              <xdr:to>
                <xdr:col>27</xdr:col>
                <xdr:colOff>44</xdr:colOff>
                <xdr:row>5</xdr:row>
                <xdr:rowOff>34</xdr:rowOff>
              </xdr:to>
            </anchor>
          </commentPr>
        </mc:Choice>
        <mc:Fallback/>
      </mc:AlternateContent>
    </comment>
    <comment ref="O6"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true" locked="false" rowHidden="false" textHAlign="justify" textVAlign="top">
            <anchor moveWithCells="false" sizeWithCells="false">
              <xdr:from>
                <xdr:col>34</xdr:col>
                <xdr:colOff>45</xdr:colOff>
                <xdr:row>1</xdr:row>
                <xdr:rowOff>1</xdr:rowOff>
              </xdr:from>
              <xdr:to>
                <xdr:col>36</xdr:col>
                <xdr:colOff>69</xdr:colOff>
                <xdr:row>5</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no estaba programado inicialmente
</t>
        </r>
      </text>
      <mc:AlternateContent>
        <mc:Choice Requires="v2">
          <commentPr autoFill="true" autoScale="false" colHidden="false" locked="false" rowHidden="false" textHAlign="justify" textVAlign="top">
            <anchor moveWithCells="false" sizeWithCells="false">
              <xdr:from>
                <xdr:col>6</xdr:col>
                <xdr:colOff>148</xdr:colOff>
                <xdr:row>8</xdr:row>
                <xdr:rowOff>22</xdr:rowOff>
              </xdr:from>
              <xdr:to>
                <xdr:col>7</xdr:col>
                <xdr:colOff>-33</xdr:colOff>
                <xdr:row>9</xdr:row>
                <xdr:rowOff>21</xdr:rowOff>
              </xdr:to>
            </anchor>
          </commentPr>
        </mc:Choice>
        <mc:Fallback/>
      </mc:AlternateContent>
    </comment>
    <comment ref="G14" authorId="0">
      <text>
        <r>
          <rPr>
            <b val="true"/>
            <sz val="9"/>
            <color rgb="FF000000"/>
            <rFont val="Tahoma"/>
            <family val="2"/>
          </rPr>
          <t xml:space="preserve">no programado inicialmente
</t>
        </r>
      </text>
      <mc:AlternateContent>
        <mc:Choice Requires="v2">
          <commentPr autoFill="true" autoScale="false" colHidden="false" locked="false" rowHidden="false" textHAlign="justify" textVAlign="top">
            <anchor moveWithCells="false" sizeWithCells="false">
              <xdr:from>
                <xdr:col>6</xdr:col>
                <xdr:colOff>148</xdr:colOff>
                <xdr:row>11</xdr:row>
                <xdr:rowOff>21</xdr:rowOff>
              </xdr:from>
              <xdr:to>
                <xdr:col>7</xdr:col>
                <xdr:colOff>-33</xdr:colOff>
                <xdr:row>12</xdr:row>
                <xdr:rowOff>38</xdr:rowOff>
              </xdr:to>
            </anchor>
          </commentPr>
        </mc:Choice>
        <mc:Fallback/>
      </mc:AlternateContent>
    </comment>
    <comment ref="G16" authorId="0">
      <text>
        <r>
          <rPr>
            <b val="true"/>
            <sz val="9"/>
            <color rgb="FF000000"/>
            <rFont val="Tahoma"/>
            <family val="2"/>
          </rPr>
          <t xml:space="preserve">no programado inicialmente
</t>
        </r>
      </text>
      <mc:AlternateContent>
        <mc:Choice Requires="v2">
          <commentPr autoFill="true" autoScale="false" colHidden="false" locked="false" rowHidden="false" textHAlign="justify" textVAlign="top">
            <anchor moveWithCells="false" sizeWithCells="false">
              <xdr:from>
                <xdr:col>6</xdr:col>
                <xdr:colOff>148</xdr:colOff>
                <xdr:row>14</xdr:row>
                <xdr:rowOff>21</xdr:rowOff>
              </xdr:from>
              <xdr:to>
                <xdr:col>7</xdr:col>
                <xdr:colOff>-33</xdr:colOff>
                <xdr:row>15</xdr:row>
                <xdr:rowOff>73</xdr:rowOff>
              </xdr:to>
            </anchor>
          </commentPr>
        </mc:Choice>
        <mc:Fallback/>
      </mc:AlternateContent>
    </comment>
    <comment ref="G17" authorId="0">
      <text>
        <r>
          <rPr>
            <b val="true"/>
            <sz val="9"/>
            <color rgb="FF000000"/>
            <rFont val="Tahoma"/>
            <family val="2"/>
          </rPr>
          <t xml:space="preserve">no programado inicialmente
</t>
        </r>
      </text>
      <mc:AlternateContent>
        <mc:Choice Requires="v2">
          <commentPr autoFill="true" autoScale="false" colHidden="false" locked="false" rowHidden="false" textHAlign="justify" textVAlign="top">
            <anchor moveWithCells="false" sizeWithCells="false">
              <xdr:from>
                <xdr:col>6</xdr:col>
                <xdr:colOff>148</xdr:colOff>
                <xdr:row>14</xdr:row>
                <xdr:rowOff>27</xdr:rowOff>
              </xdr:from>
              <xdr:to>
                <xdr:col>7</xdr:col>
                <xdr:colOff>-33</xdr:colOff>
                <xdr:row>15</xdr:row>
                <xdr:rowOff>51</xdr:rowOff>
              </xdr:to>
            </anchor>
          </commentPr>
        </mc:Choice>
        <mc:Fallback/>
      </mc:AlternateContent>
    </comment>
    <comment ref="G23" authorId="0">
      <text>
        <r>
          <rPr>
            <b val="true"/>
            <sz val="9"/>
            <color rgb="FF000000"/>
            <rFont val="Tahoma"/>
            <family val="2"/>
          </rPr>
          <t xml:space="preserve">no estaba programado inicialmente</t>
        </r>
      </text>
      <mc:AlternateContent>
        <mc:Choice Requires="v2">
          <commentPr autoFill="true" autoScale="false" colHidden="false" locked="false" rowHidden="false" textHAlign="justify" textVAlign="top">
            <anchor moveWithCells="false" sizeWithCells="false">
              <xdr:from>
                <xdr:col>6</xdr:col>
                <xdr:colOff>148</xdr:colOff>
                <xdr:row>18</xdr:row>
                <xdr:rowOff>3</xdr:rowOff>
              </xdr:from>
              <xdr:to>
                <xdr:col>7</xdr:col>
                <xdr:colOff>-33</xdr:colOff>
                <xdr:row>25</xdr:row>
                <xdr:rowOff>21</xdr:rowOff>
              </xdr:to>
            </anchor>
          </commentPr>
        </mc:Choice>
        <mc:Fallback/>
      </mc:AlternateContent>
    </comment>
    <comment ref="G24" authorId="0">
      <text>
        <r>
          <rPr>
            <b val="true"/>
            <sz val="9"/>
            <color rgb="FF000000"/>
            <rFont val="Tahoma"/>
            <family val="2"/>
          </rPr>
          <t xml:space="preserve">estaba para abril
</t>
        </r>
      </text>
      <mc:AlternateContent>
        <mc:Choice Requires="v2">
          <commentPr autoFill="true" autoScale="false" colHidden="false" locked="false" rowHidden="false" textHAlign="justify" textVAlign="top">
            <anchor moveWithCells="false" sizeWithCells="false">
              <xdr:from>
                <xdr:col>6</xdr:col>
                <xdr:colOff>148</xdr:colOff>
                <xdr:row>18</xdr:row>
                <xdr:rowOff>27</xdr:rowOff>
              </xdr:from>
              <xdr:to>
                <xdr:col>7</xdr:col>
                <xdr:colOff>-33</xdr:colOff>
                <xdr:row>25</xdr:row>
                <xdr:rowOff>27</xdr:rowOff>
              </xdr:to>
            </anchor>
          </commentPr>
        </mc:Choice>
        <mc:Fallback/>
      </mc:AlternateContent>
    </comment>
    <comment ref="G26" authorId="0">
      <text>
        <r>
          <rPr>
            <b val="true"/>
            <sz val="9"/>
            <color rgb="FF000000"/>
            <rFont val="Tahoma"/>
            <family val="2"/>
          </rPr>
          <t xml:space="preserve">era para marzo:
</t>
        </r>
      </text>
      <mc:AlternateContent>
        <mc:Choice Requires="v2">
          <commentPr autoFill="true" autoScale="false" colHidden="false" locked="false" rowHidden="false" textHAlign="justify" textVAlign="top">
            <anchor moveWithCells="false" sizeWithCells="false">
              <xdr:from>
                <xdr:col>6</xdr:col>
                <xdr:colOff>148</xdr:colOff>
                <xdr:row>24</xdr:row>
                <xdr:rowOff>32</xdr:rowOff>
              </xdr:from>
              <xdr:to>
                <xdr:col>7</xdr:col>
                <xdr:colOff>-33</xdr:colOff>
                <xdr:row>25</xdr:row>
                <xdr:rowOff>-7</xdr:rowOff>
              </xdr:to>
            </anchor>
          </commentPr>
        </mc:Choice>
        <mc:Fallback/>
      </mc:AlternateContent>
    </comment>
    <comment ref="G28" authorId="0">
      <text>
        <r>
          <rPr>
            <b val="true"/>
            <sz val="9"/>
            <color rgb="FF000000"/>
            <rFont val="Tahoma"/>
            <family val="2"/>
          </rPr>
          <t xml:space="preserve">esaba para marzo
</t>
        </r>
      </text>
      <mc:AlternateContent>
        <mc:Choice Requires="v2">
          <commentPr autoFill="true" autoScale="false" colHidden="false" locked="false" rowHidden="false" textHAlign="justify" textVAlign="top">
            <anchor moveWithCells="false" sizeWithCells="false">
              <xdr:from>
                <xdr:col>6</xdr:col>
                <xdr:colOff>148</xdr:colOff>
                <xdr:row>26</xdr:row>
                <xdr:rowOff>0</xdr:rowOff>
              </xdr:from>
              <xdr:to>
                <xdr:col>7</xdr:col>
                <xdr:colOff>-33</xdr:colOff>
                <xdr:row>27</xdr:row>
                <xdr:rowOff>-26</xdr:rowOff>
              </xdr:to>
            </anchor>
          </commentPr>
        </mc:Choice>
        <mc:Fallback/>
      </mc:AlternateContent>
    </comment>
    <comment ref="G29" authorId="0">
      <text>
        <r>
          <rPr>
            <b val="true"/>
            <sz val="9"/>
            <color rgb="FF000000"/>
            <rFont val="Tahoma"/>
            <family val="2"/>
          </rPr>
          <t xml:space="preserve">era para marzo:
</t>
        </r>
      </text>
      <mc:AlternateContent>
        <mc:Choice Requires="v2">
          <commentPr autoFill="true" autoScale="false" colHidden="false" locked="false" rowHidden="false" textHAlign="justify" textVAlign="top">
            <anchor moveWithCells="false" sizeWithCells="false">
              <xdr:from>
                <xdr:col>6</xdr:col>
                <xdr:colOff>148</xdr:colOff>
                <xdr:row>27</xdr:row>
                <xdr:rowOff>8</xdr:rowOff>
              </xdr:from>
              <xdr:to>
                <xdr:col>7</xdr:col>
                <xdr:colOff>-33</xdr:colOff>
                <xdr:row>28</xdr:row>
                <xdr:rowOff>105</xdr:rowOff>
              </xdr:to>
            </anchor>
          </commentPr>
        </mc:Choice>
        <mc:Fallback/>
      </mc:AlternateContent>
    </comment>
    <comment ref="G34" authorId="0">
      <text>
        <r>
          <rPr>
            <b val="true"/>
            <sz val="9"/>
            <color rgb="FF000000"/>
            <rFont val="Tahoma"/>
            <family val="2"/>
          </rPr>
          <t xml:space="preserve">era para abril:
</t>
        </r>
      </text>
      <mc:AlternateContent>
        <mc:Choice Requires="v2">
          <commentPr autoFill="true" autoScale="false" colHidden="false" locked="false" rowHidden="false" textHAlign="justify" textVAlign="top">
            <anchor moveWithCells="false" sizeWithCells="false">
              <xdr:from>
                <xdr:col>6</xdr:col>
                <xdr:colOff>148</xdr:colOff>
                <xdr:row>30</xdr:row>
                <xdr:rowOff>41</xdr:rowOff>
              </xdr:from>
              <xdr:to>
                <xdr:col>7</xdr:col>
                <xdr:colOff>-33</xdr:colOff>
                <xdr:row>36</xdr:row>
                <xdr:rowOff>21</xdr:rowOff>
              </xdr:to>
            </anchor>
          </commentPr>
        </mc:Choice>
        <mc:Fallback/>
      </mc:AlternateContent>
    </comment>
    <comment ref="G36" authorId="0">
      <text>
        <r>
          <rPr>
            <b val="true"/>
            <sz val="9"/>
            <color rgb="FF000000"/>
            <rFont val="Tahoma"/>
            <family val="2"/>
          </rPr>
          <t xml:space="preserve">programados sin recrusos, ni fecha
</t>
        </r>
      </text>
      <mc:AlternateContent>
        <mc:Choice Requires="v2">
          <commentPr autoFill="true" autoScale="false" colHidden="false" locked="false" rowHidden="false" textHAlign="justify" textVAlign="top">
            <anchor moveWithCells="false" sizeWithCells="false">
              <xdr:from>
                <xdr:col>6</xdr:col>
                <xdr:colOff>148</xdr:colOff>
                <xdr:row>30</xdr:row>
                <xdr:rowOff>41</xdr:rowOff>
              </xdr:from>
              <xdr:to>
                <xdr:col>7</xdr:col>
                <xdr:colOff>-33</xdr:colOff>
                <xdr:row>36</xdr:row>
                <xdr:rowOff>12</xdr:rowOff>
              </xdr:to>
            </anchor>
          </commentPr>
        </mc:Choice>
        <mc:Fallback/>
      </mc:AlternateContent>
    </comment>
    <comment ref="G37" authorId="0">
      <text>
        <r>
          <rPr>
            <b val="true"/>
            <sz val="9"/>
            <color rgb="FF000000"/>
            <rFont val="Tahoma"/>
            <family val="2"/>
          </rPr>
          <t xml:space="preserve">programado sin recursos ni fecha:
</t>
        </r>
      </text>
      <mc:AlternateContent>
        <mc:Choice Requires="v2">
          <commentPr autoFill="true" autoScale="false" colHidden="false" locked="false" rowHidden="false" textHAlign="justify" textVAlign="top">
            <anchor moveWithCells="false" sizeWithCells="false">
              <xdr:from>
                <xdr:col>6</xdr:col>
                <xdr:colOff>148</xdr:colOff>
                <xdr:row>30</xdr:row>
                <xdr:rowOff>42</xdr:rowOff>
              </xdr:from>
              <xdr:to>
                <xdr:col>7</xdr:col>
                <xdr:colOff>-33</xdr:colOff>
                <xdr:row>31</xdr:row>
                <xdr:rowOff>-40</xdr:rowOff>
              </xdr:to>
            </anchor>
          </commentPr>
        </mc:Choice>
        <mc:Fallback/>
      </mc:AlternateContent>
    </comment>
    <comment ref="G42" authorId="0">
      <text>
        <r>
          <rPr>
            <b val="true"/>
            <sz val="9"/>
            <color rgb="FF000000"/>
            <rFont val="Tahoma"/>
            <family val="2"/>
          </rPr>
          <t xml:space="preserve">era para marzo:
</t>
        </r>
      </text>
      <mc:AlternateContent>
        <mc:Choice Requires="v2">
          <commentPr autoFill="true" autoScale="false" colHidden="false" locked="false" rowHidden="false" textHAlign="justify" textVAlign="top">
            <anchor moveWithCells="false" sizeWithCells="false">
              <xdr:from>
                <xdr:col>6</xdr:col>
                <xdr:colOff>148</xdr:colOff>
                <xdr:row>39</xdr:row>
                <xdr:rowOff>41</xdr:rowOff>
              </xdr:from>
              <xdr:to>
                <xdr:col>7</xdr:col>
                <xdr:colOff>-33</xdr:colOff>
                <xdr:row>42</xdr:row>
                <xdr:rowOff>7</xdr:rowOff>
              </xdr:to>
            </anchor>
          </commentPr>
        </mc:Choice>
        <mc:Fallback/>
      </mc:AlternateContent>
    </comment>
    <comment ref="G55" authorId="0">
      <text>
        <r>
          <rPr>
            <b val="true"/>
            <sz val="9"/>
            <color rgb="FF000000"/>
            <rFont val="Tahoma"/>
            <family val="2"/>
          </rPr>
          <t xml:space="preserve">falta fecha:
</t>
        </r>
      </text>
      <mc:AlternateContent>
        <mc:Choice Requires="v2">
          <commentPr autoFill="true" autoScale="false" colHidden="false" locked="false" rowHidden="false" textHAlign="justify" textVAlign="top">
            <anchor moveWithCells="false" sizeWithCells="false">
              <xdr:from>
                <xdr:col>6</xdr:col>
                <xdr:colOff>148</xdr:colOff>
                <xdr:row>52</xdr:row>
                <xdr:rowOff>12</xdr:rowOff>
              </xdr:from>
              <xdr:to>
                <xdr:col>7</xdr:col>
                <xdr:colOff>-33</xdr:colOff>
                <xdr:row>56</xdr:row>
                <xdr:rowOff>7</xdr:rowOff>
              </xdr:to>
            </anchor>
          </commentPr>
        </mc:Choice>
        <mc:Fallback/>
      </mc:AlternateContent>
    </comment>
    <comment ref="G76" authorId="0">
      <text>
        <r>
          <rPr>
            <b val="true"/>
            <sz val="9"/>
            <color rgb="FF000000"/>
            <rFont val="Tahoma"/>
            <family val="2"/>
          </rPr>
          <t xml:space="preserve">estaba para  el 28 febrero:
</t>
        </r>
      </text>
      <mc:AlternateContent>
        <mc:Choice Requires="v2">
          <commentPr autoFill="true" autoScale="false" colHidden="false" locked="false" rowHidden="false" textHAlign="justify" textVAlign="top">
            <anchor moveWithCells="false" sizeWithCells="false">
              <xdr:from>
                <xdr:col>6</xdr:col>
                <xdr:colOff>148</xdr:colOff>
                <xdr:row>71</xdr:row>
                <xdr:rowOff>20</xdr:rowOff>
              </xdr:from>
              <xdr:to>
                <xdr:col>7</xdr:col>
                <xdr:colOff>-33</xdr:colOff>
                <xdr:row>73</xdr:row>
                <xdr:rowOff>1</xdr:rowOff>
              </xdr:to>
            </anchor>
          </commentPr>
        </mc:Choice>
        <mc:Fallback/>
      </mc:AlternateContent>
    </comment>
    <comment ref="G90" authorId="0">
      <text>
        <r>
          <rPr>
            <b val="true"/>
            <sz val="9"/>
            <color rgb="FF000000"/>
            <rFont val="Tahoma"/>
            <family val="2"/>
          </rPr>
          <t xml:space="preserve">no programado inicialmente,
</t>
        </r>
      </text>
      <mc:AlternateContent>
        <mc:Choice Requires="v2">
          <commentPr autoFill="true" autoScale="false" colHidden="false" locked="false" rowHidden="false" textHAlign="justify" textVAlign="top">
            <anchor moveWithCells="false" sizeWithCells="false">
              <xdr:from>
                <xdr:col>6</xdr:col>
                <xdr:colOff>148</xdr:colOff>
                <xdr:row>81</xdr:row>
                <xdr:rowOff>3</xdr:rowOff>
              </xdr:from>
              <xdr:to>
                <xdr:col>7</xdr:col>
                <xdr:colOff>-33</xdr:colOff>
                <xdr:row>89</xdr:row>
                <xdr:rowOff>6</xdr:rowOff>
              </xdr:to>
            </anchor>
          </commentPr>
        </mc:Choice>
        <mc:Fallback/>
      </mc:AlternateContent>
    </comment>
    <comment ref="G94" authorId="0">
      <text>
        <r>
          <rPr>
            <b val="true"/>
            <sz val="9"/>
            <color rgb="FF000000"/>
            <rFont val="Tahoma"/>
            <family val="2"/>
          </rPr>
          <t xml:space="preserve">no programado inicialmente,
</t>
        </r>
      </text>
      <mc:AlternateContent>
        <mc:Choice Requires="v2">
          <commentPr autoFill="true" autoScale="false" colHidden="false" locked="false" rowHidden="false" textHAlign="justify" textVAlign="top">
            <anchor moveWithCells="false" sizeWithCells="false">
              <xdr:from>
                <xdr:col>6</xdr:col>
                <xdr:colOff>148</xdr:colOff>
                <xdr:row>85</xdr:row>
                <xdr:rowOff>3</xdr:rowOff>
              </xdr:from>
              <xdr:to>
                <xdr:col>7</xdr:col>
                <xdr:colOff>-33</xdr:colOff>
                <xdr:row>96</xdr:row>
                <xdr:rowOff>12</xdr:rowOff>
              </xdr:to>
            </anchor>
          </commentPr>
        </mc:Choice>
        <mc:Fallback/>
      </mc:AlternateContent>
    </comment>
    <comment ref="H14" authorId="0">
      <text>
        <r>
          <rPr>
            <b val="true"/>
            <sz val="9"/>
            <color rgb="FF000000"/>
            <rFont val="Tahoma"/>
            <family val="2"/>
          </rPr>
          <t xml:space="preserve">no programado inicialmente
</t>
        </r>
      </text>
      <mc:AlternateContent>
        <mc:Choice Requires="v2">
          <commentPr autoFill="true" autoScale="false" colHidden="false" locked="false" rowHidden="false" textHAlign="justify" textVAlign="top">
            <anchor moveWithCells="false" sizeWithCells="false">
              <xdr:from>
                <xdr:col>6</xdr:col>
                <xdr:colOff>159</xdr:colOff>
                <xdr:row>11</xdr:row>
                <xdr:rowOff>21</xdr:rowOff>
              </xdr:from>
              <xdr:to>
                <xdr:col>20</xdr:col>
                <xdr:colOff>306</xdr:colOff>
                <xdr:row>12</xdr:row>
                <xdr:rowOff>27</xdr:rowOff>
              </xdr:to>
            </anchor>
          </commentPr>
        </mc:Choice>
        <mc:Fallback/>
      </mc:AlternateContent>
    </comment>
    <comment ref="H16" authorId="0">
      <text>
        <r>
          <rPr>
            <b val="true"/>
            <sz val="9"/>
            <color rgb="FF000000"/>
            <rFont val="Tahoma"/>
            <family val="2"/>
          </rPr>
          <t xml:space="preserve">Eran para marzo:
</t>
        </r>
      </text>
      <mc:AlternateContent>
        <mc:Choice Requires="v2">
          <commentPr autoFill="true" autoScale="false" colHidden="false" locked="false" rowHidden="false" textHAlign="justify" textVAlign="top">
            <anchor moveWithCells="false" sizeWithCells="false">
              <xdr:from>
                <xdr:col>6</xdr:col>
                <xdr:colOff>159</xdr:colOff>
                <xdr:row>14</xdr:row>
                <xdr:rowOff>21</xdr:rowOff>
              </xdr:from>
              <xdr:to>
                <xdr:col>20</xdr:col>
                <xdr:colOff>306</xdr:colOff>
                <xdr:row>15</xdr:row>
                <xdr:rowOff>73</xdr:rowOff>
              </xdr:to>
            </anchor>
          </commentPr>
        </mc:Choice>
        <mc:Fallback/>
      </mc:AlternateContent>
    </comment>
    <comment ref="H17" authorId="0">
      <text>
        <r>
          <rPr>
            <b val="true"/>
            <sz val="9"/>
            <color rgb="FF000000"/>
            <rFont val="Tahoma"/>
            <family val="2"/>
          </rPr>
          <t xml:space="preserve">eran para marzo</t>
        </r>
      </text>
      <mc:AlternateContent>
        <mc:Choice Requires="v2">
          <commentPr autoFill="true" autoScale="false" colHidden="false" locked="false" rowHidden="false" textHAlign="justify" textVAlign="top">
            <anchor moveWithCells="false" sizeWithCells="false">
              <xdr:from>
                <xdr:col>6</xdr:col>
                <xdr:colOff>159</xdr:colOff>
                <xdr:row>14</xdr:row>
                <xdr:rowOff>27</xdr:rowOff>
              </xdr:from>
              <xdr:to>
                <xdr:col>20</xdr:col>
                <xdr:colOff>306</xdr:colOff>
                <xdr:row>15</xdr:row>
                <xdr:rowOff>51</xdr:rowOff>
              </xdr:to>
            </anchor>
          </commentPr>
        </mc:Choice>
        <mc:Fallback/>
      </mc:AlternateContent>
    </comment>
    <comment ref="H23" authorId="0">
      <text>
        <r>
          <rPr>
            <b val="true"/>
            <sz val="9"/>
            <color rgb="FF000000"/>
            <rFont val="Tahoma"/>
            <family val="2"/>
          </rPr>
          <t xml:space="preserve">no estaba programado inicialmente</t>
        </r>
      </text>
      <mc:AlternateContent>
        <mc:Choice Requires="v2">
          <commentPr autoFill="true" autoScale="false" colHidden="false" locked="false" rowHidden="false" textHAlign="justify" textVAlign="top">
            <anchor moveWithCells="false" sizeWithCells="false">
              <xdr:from>
                <xdr:col>6</xdr:col>
                <xdr:colOff>159</xdr:colOff>
                <xdr:row>18</xdr:row>
                <xdr:rowOff>3</xdr:rowOff>
              </xdr:from>
              <xdr:to>
                <xdr:col>20</xdr:col>
                <xdr:colOff>306</xdr:colOff>
                <xdr:row>25</xdr:row>
                <xdr:rowOff>21</xdr:rowOff>
              </xdr:to>
            </anchor>
          </commentPr>
        </mc:Choice>
        <mc:Fallback/>
      </mc:AlternateContent>
    </comment>
    <comment ref="H24" authorId="0">
      <text>
        <r>
          <rPr>
            <b val="true"/>
            <sz val="9"/>
            <color rgb="FF000000"/>
            <rFont val="Tahoma"/>
            <family val="2"/>
          </rPr>
          <t xml:space="preserve">estaba para abril
</t>
        </r>
      </text>
      <mc:AlternateContent>
        <mc:Choice Requires="v2">
          <commentPr autoFill="true" autoScale="false" colHidden="false" locked="false" rowHidden="false" textHAlign="justify" textVAlign="top">
            <anchor moveWithCells="false" sizeWithCells="false">
              <xdr:from>
                <xdr:col>6</xdr:col>
                <xdr:colOff>159</xdr:colOff>
                <xdr:row>18</xdr:row>
                <xdr:rowOff>27</xdr:rowOff>
              </xdr:from>
              <xdr:to>
                <xdr:col>20</xdr:col>
                <xdr:colOff>306</xdr:colOff>
                <xdr:row>25</xdr:row>
                <xdr:rowOff>27</xdr:rowOff>
              </xdr:to>
            </anchor>
          </commentPr>
        </mc:Choice>
        <mc:Fallback/>
      </mc:AlternateContent>
    </comment>
    <comment ref="H26" authorId="0">
      <text>
        <r>
          <rPr>
            <b val="true"/>
            <sz val="9"/>
            <color rgb="FF000000"/>
            <rFont val="Tahoma"/>
            <family val="2"/>
          </rPr>
          <t xml:space="preserve">era para marzo:
</t>
        </r>
      </text>
      <mc:AlternateContent>
        <mc:Choice Requires="v2">
          <commentPr autoFill="true" autoScale="false" colHidden="false" locked="false" rowHidden="false" textHAlign="justify" textVAlign="top">
            <anchor moveWithCells="false" sizeWithCells="false">
              <xdr:from>
                <xdr:col>6</xdr:col>
                <xdr:colOff>159</xdr:colOff>
                <xdr:row>24</xdr:row>
                <xdr:rowOff>32</xdr:rowOff>
              </xdr:from>
              <xdr:to>
                <xdr:col>20</xdr:col>
                <xdr:colOff>306</xdr:colOff>
                <xdr:row>25</xdr:row>
                <xdr:rowOff>-19</xdr:rowOff>
              </xdr:to>
            </anchor>
          </commentPr>
        </mc:Choice>
        <mc:Fallback/>
      </mc:AlternateContent>
    </comment>
    <comment ref="H28" authorId="0">
      <text>
        <r>
          <rPr>
            <b val="true"/>
            <sz val="9"/>
            <color rgb="FF000000"/>
            <rFont val="Tahoma"/>
            <family val="2"/>
          </rPr>
          <t xml:space="preserve">esaba para marzo
</t>
        </r>
      </text>
      <mc:AlternateContent>
        <mc:Choice Requires="v2">
          <commentPr autoFill="true" autoScale="false" colHidden="false" locked="false" rowHidden="false" textHAlign="justify" textVAlign="top">
            <anchor moveWithCells="false" sizeWithCells="false">
              <xdr:from>
                <xdr:col>6</xdr:col>
                <xdr:colOff>159</xdr:colOff>
                <xdr:row>26</xdr:row>
                <xdr:rowOff>0</xdr:rowOff>
              </xdr:from>
              <xdr:to>
                <xdr:col>20</xdr:col>
                <xdr:colOff>306</xdr:colOff>
                <xdr:row>27</xdr:row>
                <xdr:rowOff>-26</xdr:rowOff>
              </xdr:to>
            </anchor>
          </commentPr>
        </mc:Choice>
        <mc:Fallback/>
      </mc:AlternateContent>
    </comment>
    <comment ref="H29" authorId="0">
      <text>
        <r>
          <rPr>
            <b val="true"/>
            <sz val="9"/>
            <color rgb="FF000000"/>
            <rFont val="Tahoma"/>
            <family val="2"/>
          </rPr>
          <t xml:space="preserve">era para marzo:
</t>
        </r>
      </text>
      <mc:AlternateContent>
        <mc:Choice Requires="v2">
          <commentPr autoFill="true" autoScale="false" colHidden="false" locked="false" rowHidden="false" textHAlign="justify" textVAlign="top">
            <anchor moveWithCells="false" sizeWithCells="false">
              <xdr:from>
                <xdr:col>6</xdr:col>
                <xdr:colOff>159</xdr:colOff>
                <xdr:row>27</xdr:row>
                <xdr:rowOff>8</xdr:rowOff>
              </xdr:from>
              <xdr:to>
                <xdr:col>20</xdr:col>
                <xdr:colOff>306</xdr:colOff>
                <xdr:row>28</xdr:row>
                <xdr:rowOff>40</xdr:rowOff>
              </xdr:to>
            </anchor>
          </commentPr>
        </mc:Choice>
        <mc:Fallback/>
      </mc:AlternateContent>
    </comment>
    <comment ref="H36" authorId="0">
      <text>
        <r>
          <rPr>
            <b val="true"/>
            <sz val="9"/>
            <color rgb="FF000000"/>
            <rFont val="Tahoma"/>
            <family val="2"/>
          </rPr>
          <t xml:space="preserve">programados sin recrusos, ni fecha
</t>
        </r>
      </text>
      <mc:AlternateContent>
        <mc:Choice Requires="v2">
          <commentPr autoFill="true" autoScale="false" colHidden="false" locked="false" rowHidden="false" textHAlign="justify" textVAlign="top">
            <anchor moveWithCells="false" sizeWithCells="false">
              <xdr:from>
                <xdr:col>6</xdr:col>
                <xdr:colOff>159</xdr:colOff>
                <xdr:row>30</xdr:row>
                <xdr:rowOff>41</xdr:rowOff>
              </xdr:from>
              <xdr:to>
                <xdr:col>20</xdr:col>
                <xdr:colOff>306</xdr:colOff>
                <xdr:row>36</xdr:row>
                <xdr:rowOff>12</xdr:rowOff>
              </xdr:to>
            </anchor>
          </commentPr>
        </mc:Choice>
        <mc:Fallback/>
      </mc:AlternateContent>
    </comment>
    <comment ref="H37" authorId="0">
      <text>
        <r>
          <rPr>
            <b val="true"/>
            <sz val="9"/>
            <color rgb="FF000000"/>
            <rFont val="Tahoma"/>
            <family val="2"/>
          </rPr>
          <t xml:space="preserve">programado sin recursos ni fecha:
</t>
        </r>
      </text>
      <mc:AlternateContent>
        <mc:Choice Requires="v2">
          <commentPr autoFill="true" autoScale="false" colHidden="false" locked="false" rowHidden="false" textHAlign="justify" textVAlign="top">
            <anchor moveWithCells="false" sizeWithCells="false">
              <xdr:from>
                <xdr:col>6</xdr:col>
                <xdr:colOff>159</xdr:colOff>
                <xdr:row>30</xdr:row>
                <xdr:rowOff>42</xdr:rowOff>
              </xdr:from>
              <xdr:to>
                <xdr:col>20</xdr:col>
                <xdr:colOff>306</xdr:colOff>
                <xdr:row>40</xdr:row>
                <xdr:rowOff>49</xdr:rowOff>
              </xdr:to>
            </anchor>
          </commentPr>
        </mc:Choice>
        <mc:Fallback/>
      </mc:AlternateContent>
    </comment>
    <comment ref="H42" authorId="0">
      <text>
        <r>
          <rPr>
            <b val="true"/>
            <sz val="9"/>
            <color rgb="FF000000"/>
            <rFont val="Tahoma"/>
            <family val="2"/>
          </rPr>
          <t xml:space="preserve">era para marzo:
</t>
        </r>
      </text>
      <mc:AlternateContent>
        <mc:Choice Requires="v2">
          <commentPr autoFill="true" autoScale="false" colHidden="false" locked="false" rowHidden="false" textHAlign="justify" textVAlign="top">
            <anchor moveWithCells="false" sizeWithCells="false">
              <xdr:from>
                <xdr:col>6</xdr:col>
                <xdr:colOff>159</xdr:colOff>
                <xdr:row>39</xdr:row>
                <xdr:rowOff>41</xdr:rowOff>
              </xdr:from>
              <xdr:to>
                <xdr:col>20</xdr:col>
                <xdr:colOff>306</xdr:colOff>
                <xdr:row>42</xdr:row>
                <xdr:rowOff>7</xdr:rowOff>
              </xdr:to>
            </anchor>
          </commentPr>
        </mc:Choice>
        <mc:Fallback/>
      </mc:AlternateContent>
    </comment>
    <comment ref="H76" authorId="0">
      <text>
        <r>
          <rPr>
            <b val="true"/>
            <sz val="9"/>
            <color rgb="FF000000"/>
            <rFont val="Tahoma"/>
            <family val="2"/>
          </rPr>
          <t xml:space="preserve">estaba para febrero:
</t>
        </r>
      </text>
      <mc:AlternateContent>
        <mc:Choice Requires="v2">
          <commentPr autoFill="true" autoScale="false" colHidden="false" locked="false" rowHidden="false" textHAlign="justify" textVAlign="top">
            <anchor moveWithCells="false" sizeWithCells="false">
              <xdr:from>
                <xdr:col>6</xdr:col>
                <xdr:colOff>159</xdr:colOff>
                <xdr:row>71</xdr:row>
                <xdr:rowOff>20</xdr:rowOff>
              </xdr:from>
              <xdr:to>
                <xdr:col>20</xdr:col>
                <xdr:colOff>306</xdr:colOff>
                <xdr:row>75</xdr:row>
                <xdr:rowOff>9</xdr:rowOff>
              </xdr:to>
            </anchor>
          </commentPr>
        </mc:Choice>
        <mc:Fallback/>
      </mc:AlternateContent>
    </comment>
    <comment ref="S6"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true" locked="false" rowHidden="false" textHAlign="justify" textVAlign="top">
            <anchor moveWithCells="false" sizeWithCells="false">
              <xdr:from>
                <xdr:col>6</xdr:col>
                <xdr:colOff>159</xdr:colOff>
                <xdr:row>0</xdr:row>
                <xdr:rowOff>0</xdr:rowOff>
              </xdr:from>
              <xdr:to>
                <xdr:col>22</xdr:col>
                <xdr:colOff>22</xdr:colOff>
                <xdr:row>8</xdr:row>
                <xdr:rowOff>18</xdr:rowOff>
              </xdr:to>
            </anchor>
          </commentPr>
        </mc:Choice>
        <mc:Fallback/>
      </mc:AlternateContent>
    </comment>
    <comment ref="S52"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true" locked="false" rowHidden="false" textHAlign="justify" textVAlign="top">
            <anchor moveWithCells="false" sizeWithCells="false">
              <xdr:from>
                <xdr:col>6</xdr:col>
                <xdr:colOff>159</xdr:colOff>
                <xdr:row>48</xdr:row>
                <xdr:rowOff>10</xdr:rowOff>
              </xdr:from>
              <xdr:to>
                <xdr:col>22</xdr:col>
                <xdr:colOff>22</xdr:colOff>
                <xdr:row>5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9"/>
            <color rgb="FF000000"/>
            <rFont val="Tahoma"/>
            <family val="2"/>
          </rPr>
          <t xml:space="preserve">CONSULTORIA NO ESTA DENTRO LA PARAMETRIZACION, NI DENTRO DE LA FICHA
</t>
        </r>
      </text>
      <mc:AlternateContent>
        <mc:Choice Requires="v2">
          <commentPr autoFill="true" autoScale="false" colHidden="false" locked="false" rowHidden="false" textHAlign="justify" textVAlign="top">
            <anchor moveWithCells="false" sizeWithCells="false">
              <xdr:from>
                <xdr:col>1</xdr:col>
                <xdr:colOff>406</xdr:colOff>
                <xdr:row>42</xdr:row>
                <xdr:rowOff>95</xdr:rowOff>
              </xdr:from>
              <xdr:to>
                <xdr:col>2</xdr:col>
                <xdr:colOff>99</xdr:colOff>
                <xdr:row>43</xdr:row>
                <xdr:rowOff>-27</xdr:rowOff>
              </xdr:to>
            </anchor>
          </commentPr>
        </mc:Choice>
        <mc:Fallback/>
      </mc:AlternateContent>
    </comment>
    <comment ref="I5"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11</xdr:col>
                <xdr:colOff>64</xdr:colOff>
                <xdr:row>3</xdr:row>
                <xdr:rowOff>0</xdr:rowOff>
              </xdr:from>
              <xdr:to>
                <xdr:col>13</xdr:col>
                <xdr:colOff>21</xdr:colOff>
                <xdr:row>13</xdr:row>
                <xdr:rowOff>27</xdr:rowOff>
              </xdr:to>
            </anchor>
          </commentPr>
        </mc:Choice>
        <mc:Fallback/>
      </mc:AlternateContent>
    </comment>
  </commentList>
</comments>
</file>

<file path=xl/sharedStrings.xml><?xml version="1.0" encoding="utf-8"?>
<sst xmlns="http://schemas.openxmlformats.org/spreadsheetml/2006/main" count="9195" uniqueCount="2752">
  <si>
    <t xml:space="preserve">AERONÁUTICA CIVIL - AEROCIVIL</t>
  </si>
  <si>
    <t xml:space="preserve">CRONOGRAMAS DE  INVERSION  2014</t>
  </si>
  <si>
    <t xml:space="preserve">ÁREA</t>
  </si>
  <si>
    <t xml:space="preserve">CUMPLIMIENTO</t>
  </si>
  <si>
    <t xml:space="preserve">SUB DIRECCIÓN GENERAL</t>
  </si>
  <si>
    <t xml:space="preserve">CENTRO  DE  ESTUDIOS  AERONAUTICOS</t>
  </si>
  <si>
    <t xml:space="preserve">SECRETARÍA GENERAL </t>
  </si>
  <si>
    <t xml:space="preserve">INMUEBLES</t>
  </si>
  <si>
    <t xml:space="preserve">DIRECCIÓN DE TALENTO HUMANO</t>
  </si>
  <si>
    <t xml:space="preserve">DIRECCIÓN DE INFORMÁTICA</t>
  </si>
  <si>
    <t xml:space="preserve">SECRETARÍA DE SISTEMAS OPERACIONALES</t>
  </si>
  <si>
    <t xml:space="preserve">DIRECCIÓN DE SEGURIDAD Y SUPERVISIÓN AEROPORTUARIA</t>
  </si>
  <si>
    <t xml:space="preserve">TELECOMUNICACIONES</t>
  </si>
  <si>
    <t xml:space="preserve">DIRECCIÓN DE DESARROLLO AEROPORTUARIO</t>
  </si>
  <si>
    <t xml:space="preserve">*</t>
  </si>
  <si>
    <t xml:space="preserve">SECRETARIA DE SEGURIDAD AÉREA (DIR. ESTANDARES DE  VUELO, DIR. DE MEDICINA DE AVIACION Y  LICENCIAS  AERONAUTICAS)</t>
  </si>
  <si>
    <t xml:space="preserve">DIRECCIÓN REGIONAL AERONÁUTICA ANTIOQUIA</t>
  </si>
  <si>
    <t xml:space="preserve">DIRECCIÓN REGIONAL AERONÁUTICA ATLÁNTICO</t>
  </si>
  <si>
    <t xml:space="preserve">DIRECCIÓN REGIONAL AERONÁUTICA VALLE</t>
  </si>
  <si>
    <t xml:space="preserve">DIRECCIÓN REGIONAL AERONÁUTICA NORTE DE SANTANDER</t>
  </si>
  <si>
    <t xml:space="preserve">DIRECCIÓN REGIONAL AERONÁUTICA META</t>
  </si>
  <si>
    <t xml:space="preserve">OFICINA DE COMERCIALIZACION</t>
  </si>
  <si>
    <t xml:space="preserve">CUMPLIMIENTO   A 31 DE  DICIEMBRE  DE 2014</t>
  </si>
  <si>
    <t xml:space="preserve">UNIDAD   ADMINISTRATIVA ESPECIAL DE AERONAUTICA  CIVIL
PLANEACION ESTRATEGICA
CRONOGRAMA DE INVERSION</t>
  </si>
  <si>
    <t xml:space="preserve">Dependencia:   SUBDIRECCION  GRUPO  DE  VUELOS</t>
  </si>
  <si>
    <t xml:space="preserve">SEGUIMIENTO CON CORTE A DICIEMBRE 31   DE 2014</t>
  </si>
  <si>
    <t xml:space="preserve">PROYECTO DE INVERSION</t>
  </si>
  <si>
    <t xml:space="preserve">APROPIACIÓN </t>
  </si>
  <si>
    <t xml:space="preserve">¿VIENE DE VIGENCIAS FUTURAS 2013 O ANTERIORES?</t>
  </si>
  <si>
    <t xml:space="preserve">MES RADICACION EN ADMINISTRATIVA</t>
  </si>
  <si>
    <t xml:space="preserve">FECHA  TERMINACION  CONTRATO</t>
  </si>
  <si>
    <t xml:space="preserve">FECHA  DE RADICACION EN LA DIRECCION ADMINISTRATIVA  2014</t>
  </si>
  <si>
    <t xml:space="preserve">OBJETO DE LA CONTRATACION</t>
  </si>
  <si>
    <t xml:space="preserve">ESTADO DEL PROYECTO EN LA DIRECCION ADMINISTRATIVA</t>
  </si>
  <si>
    <t xml:space="preserve">% DE AVANCE DE EJECUCIÓN DEL CONTRATO A LA FECHA</t>
  </si>
  <si>
    <t xml:space="preserve">MES DE TERMINACION DEL CONTRATO</t>
  </si>
  <si>
    <t xml:space="preserve">DETALLE  SEGUIMIENTO  AREA</t>
  </si>
  <si>
    <t xml:space="preserve">OBSERVACIONES OAP</t>
  </si>
  <si>
    <t xml:space="preserve">MANTENIMIENTO Y CONSERVACIÓN DEL EQUIPO AÉREO. </t>
  </si>
  <si>
    <t xml:space="preserve">Diciembre 31 de 2014</t>
  </si>
  <si>
    <t xml:space="preserve">  EL MANTENIMIENTO PREVENTIVO CORRECTIVO DEL EQUIPO AÉREO DE LA ENTIDAD, AVION LABORATORIO KINGB200 HK 3554 G; CESSNA CARAVAN C208 HK 3200 G Y AGUSTA A109C HK 3661 G INCLUYENDO INSUMOS Y REPUESTOS EN LAS FASES DE CADA SERVICIO. </t>
  </si>
  <si>
    <t xml:space="preserve">No</t>
  </si>
  <si>
    <t xml:space="preserve">ENERO </t>
  </si>
  <si>
    <t xml:space="preserve">Agosto de 2014</t>
  </si>
  <si>
    <t xml:space="preserve">ADJUDICADO EL 24 DE ENERO DE 2014</t>
  </si>
  <si>
    <t xml:space="preserve">CONSERVACIÓN DEL EQUIPO AÉREO MEDIANTE LA SUMINISTRO   DE DOS MOTORES NUEVOS PRATT &amp; WHITNEY, MODELO PT6A 52; PARA LA AERONAVE SÚPER KING B200 HK 3554 G. </t>
  </si>
  <si>
    <t xml:space="preserve">ENERO</t>
  </si>
  <si>
    <t xml:space="preserve">SUMINISTRO DE COMBUSTIBLE Y LUBRICANTES PARA EL EQUIPO AEREO DE LA ENTIDAD</t>
  </si>
  <si>
    <t xml:space="preserve">ADJUDICADO EL 28 DE JULIO DE 2014</t>
  </si>
  <si>
    <t xml:space="preserve">CUMPLIMIENTO  A  31 DE DICIEMBRE DE 2014</t>
  </si>
  <si>
    <t xml:space="preserve">Dependencia: CENTRO DE ESTUDIOS DE CIENCIAS AERONÁUTICAS</t>
  </si>
  <si>
    <t xml:space="preserve">SEGUIMIENTO CON CORTE A  DICIEMBRE  31 DE 2014</t>
  </si>
  <si>
    <t xml:space="preserve">APROPIACIÓN (millones)</t>
  </si>
  <si>
    <t xml:space="preserve">OBSERVACIONES AREA</t>
  </si>
  <si>
    <t xml:space="preserve">CAPACITACIÓN PERSONAL TÉCNICO Y ADMINISTRATIVO</t>
  </si>
  <si>
    <t xml:space="preserve">AUXILIOS DE VIAJE</t>
  </si>
  <si>
    <t xml:space="preserve">cumplido</t>
  </si>
  <si>
    <t xml:space="preserve">si</t>
  </si>
  <si>
    <t xml:space="preserve">Viáticos funcionarios que vienen a capacitarse</t>
  </si>
  <si>
    <t xml:space="preserve">DURANTE LA VIGENCIA</t>
  </si>
  <si>
    <t xml:space="preserve">RP 1,430,7 Millones (96,9%) y  obligaciones 1,421,8 millones (96,3%)</t>
  </si>
  <si>
    <t xml:space="preserve">Sin  Definir</t>
  </si>
  <si>
    <t xml:space="preserve">TRANSFERENCIA FONDO ICETEX</t>
  </si>
  <si>
    <t xml:space="preserve">RP 918 Millones (99,9%) y  obligaciones 918 millones (99,9%)</t>
  </si>
  <si>
    <t xml:space="preserve">transferidos</t>
  </si>
  <si>
    <t xml:space="preserve">CONTRATACIÓN DOCENTES</t>
  </si>
  <si>
    <t xml:space="preserve">contratados 1,422,8 millones</t>
  </si>
  <si>
    <t xml:space="preserve">Contratos actuales</t>
  </si>
  <si>
    <t xml:space="preserve">RP 1502 Millones (97,5%) y  obligaciones 1422 millones (92,3%)</t>
  </si>
  <si>
    <t xml:space="preserve">,</t>
  </si>
  <si>
    <t xml:space="preserve">Contratos docentes Regionales</t>
  </si>
  <si>
    <t xml:space="preserve">ABRIL</t>
  </si>
  <si>
    <t xml:space="preserve">RP 241,57 Millones (95,9%) y  obligaciones 241,56 millones (95,8%)</t>
  </si>
  <si>
    <t xml:space="preserve">Contratos durante la vigencia</t>
  </si>
  <si>
    <t xml:space="preserve">Licenciamiento Competencia lingüística</t>
  </si>
  <si>
    <t xml:space="preserve">Cursos o contratación emergencia</t>
  </si>
  <si>
    <t xml:space="preserve">REALIZACIÓN DE EVENTOS DE CAPACITACIÓN</t>
  </si>
  <si>
    <t xml:space="preserve">RP 548,4 Millones (70,9%) y  obligaciones 530,7 millones (68,6%)</t>
  </si>
  <si>
    <t xml:space="preserve">Hay una reserva por $13 Millones, se estima obligarlos en Abril/15</t>
  </si>
  <si>
    <t xml:space="preserve">en ejecucion</t>
  </si>
  <si>
    <t xml:space="preserve">Cursos programados en la vigencia</t>
  </si>
  <si>
    <t xml:space="preserve">ACTIVIDADES DE BIENESTAR</t>
  </si>
  <si>
    <t xml:space="preserve">RP 34 Millones (100%) y  obligaciones 34 millones (100%)</t>
  </si>
  <si>
    <t xml:space="preserve">Por mejore  precios de los eventos contratados se traslada el remanente al Fondo Icetex</t>
  </si>
  <si>
    <t xml:space="preserve">pagados</t>
  </si>
  <si>
    <t xml:space="preserve">Semana Cultural</t>
  </si>
  <si>
    <t xml:space="preserve">MARZO</t>
  </si>
  <si>
    <t xml:space="preserve">Tres (3) talleres de prevención consumo alcohol y drogas</t>
  </si>
  <si>
    <t xml:space="preserve">Taller clima laboral</t>
  </si>
  <si>
    <t xml:space="preserve">MANTENIMIENTO Y ADECUACIÓN DE AULAS</t>
  </si>
  <si>
    <t xml:space="preserve">RP 215 Millones (44,6%) y  obligaciones 201,4 millones (41,8%)</t>
  </si>
  <si>
    <t xml:space="preserve">Se traslado lo no ejecutado al Fondo Icetex</t>
  </si>
  <si>
    <t xml:space="preserve">ADQUISICIÓN MATERIAL PARA ENSEÑANZA</t>
  </si>
  <si>
    <t xml:space="preserve">RP 201 Millones (46%) y  obligaciones 187,6 millones (43%)</t>
  </si>
  <si>
    <t xml:space="preserve">Se traslado lo no ejecutado al Fondo Icetex.
Hay una reserva por $13 Millones se obligarán en el primer trimestre</t>
  </si>
  <si>
    <t xml:space="preserve">se ejcutaron 187 millones</t>
  </si>
  <si>
    <t xml:space="preserve">no</t>
  </si>
  <si>
    <t xml:space="preserve">Laboratorio APH</t>
  </si>
  <si>
    <t xml:space="preserve">Materiales para la enseñanza</t>
  </si>
  <si>
    <t xml:space="preserve">Laboratorio Aeródromo convencional</t>
  </si>
  <si>
    <t xml:space="preserve">Laboratorio AIS</t>
  </si>
  <si>
    <t xml:space="preserve">Diademas para laboratorio Radar</t>
  </si>
  <si>
    <t xml:space="preserve">TV's para aulas</t>
  </si>
  <si>
    <t xml:space="preserve">Laboratorio CISCO</t>
  </si>
  <si>
    <t xml:space="preserve">Sin  Definir </t>
  </si>
  <si>
    <t xml:space="preserve">MATERIALES IMPRESIÓN Y PUBLICACIONES</t>
  </si>
  <si>
    <t xml:space="preserve">SEGUNDO SEMESTRE</t>
  </si>
  <si>
    <t xml:space="preserve">se ejecutaron 8 millones</t>
  </si>
  <si>
    <t xml:space="preserve">MANTENIMIENTO GIMNASIO</t>
  </si>
  <si>
    <t xml:space="preserve">FEBRERO</t>
  </si>
  <si>
    <t xml:space="preserve">se ejecutaron 5 millones</t>
  </si>
  <si>
    <t xml:space="preserve">actividades Programadas</t>
  </si>
  <si>
    <t xml:space="preserve">cumplidas</t>
  </si>
  <si>
    <t xml:space="preserve">% cumplimiento</t>
  </si>
  <si>
    <t xml:space="preserve">UNIDAD   ADMINISTRATIVA ESPECIAL DE AERONAUTICA  CIVIL
PLANEACION ESTRATEGICA
CRONOGRAMA DE INVERSION
GRUPO DE ADMINISTRACIÓN DE INMUEBLES
SECRETARIA GENERAL</t>
  </si>
  <si>
    <t xml:space="preserve">Nombre del proyecto y actividad</t>
  </si>
  <si>
    <t xml:space="preserve">Valor Asignado (Presupuesto 2014)</t>
  </si>
  <si>
    <t xml:space="preserve">CDP Expedidos (Gestión)</t>
  </si>
  <si>
    <t xml:space="preserve">Decrementos</t>
  </si>
  <si>
    <t xml:space="preserve">CDP</t>
  </si>
  <si>
    <t xml:space="preserve">PRESENTACIÓN OFERTA</t>
  </si>
  <si>
    <t xml:space="preserve">ESCRITURACION</t>
  </si>
  <si>
    <t xml:space="preserve">Valor RP </t>
  </si>
  <si>
    <t xml:space="preserve">A DICIEMBRE 31 DE 2015</t>
  </si>
  <si>
    <t xml:space="preserve">% CUMPLIMIENTO</t>
  </si>
  <si>
    <t xml:space="preserve">OBSERVACIONES</t>
  </si>
  <si>
    <t xml:space="preserve"> ADQUISICIÓN DE TERRENOS PARA AMPLIACIÓN DE AEROPUERTOS</t>
  </si>
  <si>
    <r>
      <rPr>
        <sz val="10"/>
        <rFont val="Arial"/>
        <family val="2"/>
      </rPr>
      <t xml:space="preserve">COMPRA DE TERRENOS PARA LA IMPLEMENTACIÓN DEL PLAN MAESTRO EN EL AEROPUERTO DE                        </t>
    </r>
    <r>
      <rPr>
        <b val="true"/>
        <sz val="10"/>
        <rFont val="Arial"/>
        <family val="2"/>
      </rPr>
      <t xml:space="preserve"> ARMENIA</t>
    </r>
  </si>
  <si>
    <t xml:space="preserve">JUNIO</t>
  </si>
  <si>
    <t xml:space="preserve">JULIO</t>
  </si>
  <si>
    <t xml:space="preserve">OCTUBRE</t>
  </si>
  <si>
    <t xml:space="preserve">Esta compra se logró por via de negociación voluntaria con el propietario del predio y su registro en la Oficina de Instrumentos Públicos no se logro, por tanto este valor queda en reserva presupuestal</t>
  </si>
  <si>
    <r>
      <rPr>
        <sz val="10"/>
        <rFont val="Arial"/>
        <family val="2"/>
      </rPr>
      <t xml:space="preserve">COMPRA DE TERRENOS PARA LA IMPLEMENTACIÓN DEL PLAN MAESTRO EN EL AEROPUERTO DE                        </t>
    </r>
    <r>
      <rPr>
        <b val="true"/>
        <sz val="10"/>
        <rFont val="Arial"/>
        <family val="2"/>
      </rPr>
      <t xml:space="preserve"> POPAYÁN</t>
    </r>
  </si>
  <si>
    <t xml:space="preserve">Cuenta de cobro radicada y cancelada en el mes de diciembre de 2014</t>
  </si>
  <si>
    <r>
      <rPr>
        <sz val="10"/>
        <rFont val="Arial"/>
        <family val="2"/>
      </rPr>
      <t xml:space="preserve">COMPRA DE TERRENOS EN EL AEROPUERTO DE                 </t>
    </r>
    <r>
      <rPr>
        <b val="true"/>
        <sz val="10"/>
        <rFont val="Arial"/>
        <family val="2"/>
      </rPr>
      <t xml:space="preserve">IBAGUÉ</t>
    </r>
  </si>
  <si>
    <t xml:space="preserve">AGOSTO</t>
  </si>
  <si>
    <t xml:space="preserve">SEPTIEMBRE</t>
  </si>
  <si>
    <t xml:space="preserve">COMPRA DE EQUIPOS Y ACCESORIOS DE TOPOGRAFÍA PARA LA MEDICIÓN DE TERRENOS</t>
  </si>
  <si>
    <t xml:space="preserve">N/A</t>
  </si>
  <si>
    <t xml:space="preserve">Contrato adjudicado el 31 de diciembre de 2015, no se logra cancelar, por tanto queda en reserva presupuestal.</t>
  </si>
  <si>
    <t xml:space="preserve">ESTUDIOS, DISEÑOS, AVALÚOS Y PERITAJES</t>
  </si>
  <si>
    <t xml:space="preserve">ESTUDIOS, AVALUOS Y PERITAJES - CONSECUCION DOCUMENTACION</t>
  </si>
  <si>
    <t xml:space="preserve">Corresponde a una sola contratación con el IGAC realizada en enero de 2014 y en ejecución</t>
  </si>
  <si>
    <t xml:space="preserve">CUMPLIMIENTO ACTIVIDADES PROGRAMADAS A DICIEMBRE 2014</t>
  </si>
  <si>
    <t xml:space="preserve">AVANCE PRESUPUESTAL A 31 DICIEMBRE 2014 </t>
  </si>
  <si>
    <r>
      <rPr>
        <b val="true"/>
        <sz val="10"/>
        <rFont val="Arial"/>
        <family val="2"/>
      </rPr>
      <t xml:space="preserve">NOTA : </t>
    </r>
    <r>
      <rPr>
        <sz val="10"/>
        <rFont val="Arial"/>
        <family val="2"/>
      </rPr>
      <t xml:space="preserve">Este cronograma cuenta con fechas de compromiso tentativas por la misma narutaleza del Rubro de COMPRA DE TERRENOS PARA LA AMPLIACION DE AEROPUERTOS Y AYUDAS A LA NAVEGACIÓN AÉREA, toda vez que se depende de voluntad de terceros.</t>
    </r>
  </si>
  <si>
    <t xml:space="preserve">Dependencia: Grupo Bienestar y Salud Ocupacional</t>
  </si>
  <si>
    <t xml:space="preserve">SEGUIMIENTO CON CORTE A MARZO 31 DE 2014</t>
  </si>
  <si>
    <t xml:space="preserve">SEGUIMIENTO CON CORTE A JUNIO 30 DE 2014</t>
  </si>
  <si>
    <t xml:space="preserve">SEGUIMIENTO CON CORTE A DICIEMBRE 31 DE 2014</t>
  </si>
  <si>
    <t xml:space="preserve">NOMBRE PROYECTO DE INVERSION</t>
  </si>
  <si>
    <t xml:space="preserve">ADQUISICION DE ELEMENTOS DE PROTECCION PERSONAL</t>
  </si>
  <si>
    <t xml:space="preserve"> NIVEL CENTRAL</t>
  </si>
  <si>
    <t xml:space="preserve">Abril</t>
  </si>
  <si>
    <t xml:space="preserve">No se radicó</t>
  </si>
  <si>
    <t xml:space="preserve">El contrato fue liquidado</t>
  </si>
  <si>
    <t xml:space="preserve">SI</t>
  </si>
  <si>
    <t xml:space="preserve">ASIGNADO REGIONAL CUNDINAMARCA</t>
  </si>
  <si>
    <t xml:space="preserve">La Regional no participó en la reunión de diciembre 2013  </t>
  </si>
  <si>
    <t xml:space="preserve">Responsabilidad de las Regionales</t>
  </si>
  <si>
    <t xml:space="preserve">ASIGNADO REGIONAL ANTIOQUIA</t>
  </si>
  <si>
    <t xml:space="preserve">Según acta No.39 de diciembre de 2013 se da instrucciones a los Directores Regionales en el sentido que la ejecución presupuestal y su avance vaya acorde con el cronmograma establecido para la vigencia 2014.   </t>
  </si>
  <si>
    <t xml:space="preserve">Según acta No.39 de diciembre de 2013 se da instrucciones a los Directores Regionales en el sentido que la ejecución presupuestal y su avance vaya acorde con el cronmograma establecido para la vigencia 2014. Las Regionales no atienden las recomendaciones y argumentan que por ley de garantías no se hace la contratación.     </t>
  </si>
  <si>
    <t xml:space="preserve">ASIGNADO REGIONAL  ATLANTICO</t>
  </si>
  <si>
    <t xml:space="preserve">ASIGNADO REGIONAL VALLE</t>
  </si>
  <si>
    <t xml:space="preserve">ASIGNADO REGIONAL NORTE DE SANTANDER</t>
  </si>
  <si>
    <t xml:space="preserve">ASIGNADO REGIONAL META</t>
  </si>
  <si>
    <t xml:space="preserve">ADQUISICION DE EQUIPOS PARA EL DESARROLLO  DEL PROGRAMA DE SALUD OCUPACIONAL  </t>
  </si>
  <si>
    <t xml:space="preserve">Pendiente de contratacion</t>
  </si>
  <si>
    <t xml:space="preserve">no se realizó la contratación </t>
  </si>
  <si>
    <t xml:space="preserve">NO</t>
  </si>
  <si>
    <t xml:space="preserve">ASIGNADO  REGIONAL CUNDINAMARCA</t>
  </si>
  <si>
    <t xml:space="preserve">ASIGNADO REGIONAL ATLANTICO</t>
  </si>
  <si>
    <t xml:space="preserve">ADQUISICION DE ELEMENTOS DE ERGONOMIA</t>
  </si>
  <si>
    <t xml:space="preserve">NIVEL CENTRAL</t>
  </si>
  <si>
    <t xml:space="preserve">Mayo</t>
  </si>
  <si>
    <t xml:space="preserve">Se radicó el 5 de junio. Se encuentra en evaluación de propuestas. </t>
  </si>
  <si>
    <t xml:space="preserve">Se encuentra en evaluación de propuestas.</t>
  </si>
  <si>
    <t xml:space="preserve">Contratacion adjudicada </t>
  </si>
  <si>
    <t xml:space="preserve">Contrato pagado</t>
  </si>
  <si>
    <t xml:space="preserve">MANTENIMIENTO DE EQUIPOS DE SALUD OCUPACIONAL</t>
  </si>
  <si>
    <t xml:space="preserve">Contratar el mantenimiento de los equipos de Salud Ocupacional</t>
  </si>
  <si>
    <t xml:space="preserve">Proyecto radicado en Dirección Administrativa 26 de marzo/14</t>
  </si>
  <si>
    <t xml:space="preserve">En ejecución</t>
  </si>
  <si>
    <t xml:space="preserve">Contratacion adjudicado </t>
  </si>
  <si>
    <t xml:space="preserve">31/11/2014</t>
  </si>
  <si>
    <t xml:space="preserve">Contrato terminado</t>
  </si>
  <si>
    <t xml:space="preserve">CONTRATAR SERVICIOS MEDICOS PARA EL PROGRAMA DE SALUD OCUPACIONAL</t>
  </si>
  <si>
    <t xml:space="preserve">Marzo</t>
  </si>
  <si>
    <t xml:space="preserve">Contratar la prestacion de servicios medicos para el programa de Salud Ocupacional</t>
  </si>
  <si>
    <t xml:space="preserve">Ya  publicado para presentación de  ofertas, en etapa de mi pymes, para entrega de  propuestas  el  9 de  abril/14</t>
  </si>
  <si>
    <t xml:space="preserve">Contratacion adjudicado</t>
  </si>
  <si>
    <t xml:space="preserve">ASIGNADO REGIONMAL META</t>
  </si>
  <si>
    <t xml:space="preserve">CONTRATAR PROGRAMAS DE INTERVENCION EN VIGILANCIA EPIDEMIOLOGICA </t>
  </si>
  <si>
    <t xml:space="preserve">Contatar programas de intervencion en vigilancia epidemiologica</t>
  </si>
  <si>
    <t xml:space="preserve">Adjudicado</t>
  </si>
  <si>
    <t xml:space="preserve">En ejecución </t>
  </si>
  <si>
    <t xml:space="preserve">CONTRATAR SERVICIOS DE ACONDICIONAMIENTO FISICO  EN LAS INSTALACIONES DE LA ENTIDAD</t>
  </si>
  <si>
    <t xml:space="preserve">Contratar servicios de acondicionamiento fisico en las instalaciones de la Entidad </t>
  </si>
  <si>
    <t xml:space="preserve">En publicacion de  pliegos</t>
  </si>
  <si>
    <t xml:space="preserve">CONTRATAR ACTIVIDADES DE INTERVENCION PARA LA PREVENCION EN EL USO DE ALCOHOL Y SUSTANCIAS PSICOACTIVAS</t>
  </si>
  <si>
    <t xml:space="preserve">Contratar actividades de intervencion para la prevencion en el uso de alcohol y sustancias psicoactivas</t>
  </si>
  <si>
    <t xml:space="preserve">Pliego publicado; se  cierra  el  11 de  abril /14</t>
  </si>
  <si>
    <t xml:space="preserve">Adjudicado. Por recibir insumos</t>
  </si>
  <si>
    <t xml:space="preserve">CONTRATAR  ACTIVIDADES DE INTERVENCION Y FORTALECIMIENTO DEL CLIMA LABORAL EN LA ENTIDAD</t>
  </si>
  <si>
    <t xml:space="preserve">Radicado 20 junio 2014</t>
  </si>
  <si>
    <t xml:space="preserve">Contratacion adjudicada</t>
  </si>
  <si>
    <t xml:space="preserve">ASIGANDO REGIONAL ANTIOQUIA</t>
  </si>
  <si>
    <t xml:space="preserve">AQUISICION DE BOTIQUINES E INSUMOS PARA BOTIQUINES</t>
  </si>
  <si>
    <t xml:space="preserve">Contrtar la aquisicion de botiquines e insumos para botiquines</t>
  </si>
  <si>
    <t xml:space="preserve">ADQUISICION DE ELEMENTOS PARA BRIGADAS DE EMERGENCIA</t>
  </si>
  <si>
    <t xml:space="preserve">Contratar la adquisicion de elementos para brigadas de emergencia</t>
  </si>
  <si>
    <t xml:space="preserve">Declarado desierto </t>
  </si>
  <si>
    <t xml:space="preserve">Se volvió a declarar desierto. Se vuelve a radicar por tercera vez en julio 2014</t>
  </si>
  <si>
    <t xml:space="preserve">23/09/2014 se adjudico contrato</t>
  </si>
  <si>
    <t xml:space="preserve">CONTRATAR ACTIVIDADES DE SEÑALIZACION Y DEMARCACION </t>
  </si>
  <si>
    <t xml:space="preserve">Se adjudicó</t>
  </si>
  <si>
    <t xml:space="preserve">Radicado para pago</t>
  </si>
  <si>
    <t xml:space="preserve">ASIGNADO REGIONAL ANTIOQUIA </t>
  </si>
  <si>
    <t xml:space="preserve">EVENTOS DEPORTIVOS CON DOTACIÓN</t>
  </si>
  <si>
    <t xml:space="preserve">Enero de 2014</t>
  </si>
  <si>
    <t xml:space="preserve">Enero 14/14</t>
  </si>
  <si>
    <t xml:space="preserve">Contratar el desarrollo de programas de Bienestar Social a través de eventos deportivos, recreativos,  incluyen suministro de elementos e implementos deportivos, preparación al futuro pensionado, vacaciones recreativas para hijos de los funcionarios.  Estas actividades van dirigidas a funcionarios y su núcleo familiar</t>
  </si>
  <si>
    <t xml:space="preserve">Contrato termnado</t>
  </si>
  <si>
    <t xml:space="preserve">ASIGNADO REGIONAL ATLÁNTICO</t>
  </si>
  <si>
    <t xml:space="preserve">ASIGNADO REGIONAL NORTE SANTANDER</t>
  </si>
  <si>
    <t xml:space="preserve">VACACIONES RECREATIVAS PARA HIJOS DE FUNCIONARIOS DE ENTIDAD(MITAD DE AÑO, SEMANA DE RECESO Y FIN DE AÑO)</t>
  </si>
  <si>
    <t xml:space="preserve">En ejecucion</t>
  </si>
  <si>
    <t xml:space="preserve">ASIGNADOM REGIONAL VALLE</t>
  </si>
  <si>
    <t xml:space="preserve">PREPARACIÓN AL FUTURO PENSIONADO</t>
  </si>
  <si>
    <t xml:space="preserve">enero 14/14</t>
  </si>
  <si>
    <t xml:space="preserve">terminado</t>
  </si>
  <si>
    <t xml:space="preserve">ASIGANDO REGIONAL CUNDINAMARCA</t>
  </si>
  <si>
    <t xml:space="preserve">ASIGNADO REGIONALATLANTICO</t>
  </si>
  <si>
    <t xml:space="preserve">ASIGNADO REGINAL NORTE SANTANDER</t>
  </si>
  <si>
    <t xml:space="preserve">DOTACION CENTROS VACACIONALES</t>
  </si>
  <si>
    <t xml:space="preserve">100% CUMPLIMIENTO A 31 DE MARZO 2014</t>
  </si>
  <si>
    <t xml:space="preserve">77% CUMPLIMIENTO A 30 DE JUNIO 2014</t>
  </si>
  <si>
    <t xml:space="preserve">ACTIVIDADES PROGRAMADAS</t>
  </si>
  <si>
    <t xml:space="preserve">ACTIVIDADES CUMPLIDAS</t>
  </si>
  <si>
    <t xml:space="preserve">PORCENTAJE CUMPLIMIENTO</t>
  </si>
  <si>
    <t xml:space="preserve">Dependencia: Dirección de Informática</t>
  </si>
  <si>
    <t xml:space="preserve">SEGUIMIENTO PARA PRIMER TRIMESTRE 2014</t>
  </si>
  <si>
    <t xml:space="preserve">SEGUIMIENTO PARA CUARTO TRIMESTRE 2014</t>
  </si>
  <si>
    <t xml:space="preserve">Fecha Modificada</t>
  </si>
  <si>
    <t xml:space="preserve">FECHA DE RADICACION EN LA DIRECCION ADMINISTRATIVA  2014</t>
  </si>
  <si>
    <t xml:space="preserve">OBJETO DE LA CONTRATACION   No contrato (si existe) y Fecha de inicio y de terminación</t>
  </si>
  <si>
    <t xml:space="preserve">VALOR CONTRATACION CON VF.</t>
  </si>
  <si>
    <t xml:space="preserve">AVANCE DE LA CONTRATACION EXISTENTE POR VIGENCIA.</t>
  </si>
  <si>
    <t xml:space="preserve">OBSERVACIONES AREA (Explicacion de cumplimiento y no cumplimiento.  Si hay demoras en la radicacion, porque??  Si existe cambios en la fecha de radicación, porque?) y demás.</t>
  </si>
  <si>
    <t xml:space="preserve">CUMPLIMIENTO ACTICVIDADES</t>
  </si>
  <si>
    <t xml:space="preserve">APROPIACION AJUSTADA A JUNIO 2014 </t>
  </si>
  <si>
    <t xml:space="preserve">APROPIACION AJUSTADA A SEPTIEMBRE 2014 </t>
  </si>
  <si>
    <t xml:space="preserve">PRESUPUESTO 2012</t>
  </si>
  <si>
    <t xml:space="preserve">PRESUPUESTO 2013</t>
  </si>
  <si>
    <t xml:space="preserve">PRESUPUESTO 2014</t>
  </si>
  <si>
    <t xml:space="preserve">PRESUPUESTO 2015</t>
  </si>
  <si>
    <t xml:space="preserve">Adquisición de sistemas y servicios informáticos para el plan nacional de informática (Rubro:  211-608-023)</t>
  </si>
  <si>
    <t xml:space="preserve">ADQUISICION, INSTALACION Y PUESTA EN FUNCIONAMIENTO DE MICROCOMPUTADORES </t>
  </si>
  <si>
    <t xml:space="preserve">PCs 500 y portátiles 50  </t>
  </si>
  <si>
    <t xml:space="preserve">No requiere</t>
  </si>
  <si>
    <t xml:space="preserve">El área realizo modificaciones a las  actividades a realizar e igualmente recursos asignados inicialmente.</t>
  </si>
  <si>
    <t xml:space="preserve">Proceso adjudicado y contrato en ejecución.  De acuerdo a la necesidad se adquieren 656 PC' y 35 Portátiles.</t>
  </si>
  <si>
    <t xml:space="preserve">Si</t>
  </si>
  <si>
    <t xml:space="preserve">Equipo de cómputo específico y 2 tabletas para la Dirección Navegación Aérea.</t>
  </si>
  <si>
    <t xml:space="preserve">Act nueva</t>
  </si>
  <si>
    <t xml:space="preserve">OBJETO: ADQUISICION, INSTALACION Y PUESTA EN FUNCIONAMIENTO DE EQUIPOS DE COMPUTO Y TABLETAS PARA LA DIRECCION DE SERVICIOS A LA NAVEGACION AEREA</t>
  </si>
  <si>
    <t xml:space="preserve">DECLARADO DESIERTO</t>
  </si>
  <si>
    <t xml:space="preserve">Se declaró a desierto.</t>
  </si>
  <si>
    <t xml:space="preserve">Realizado or Dir ADMTVA.
Por grandes superficies - Meta cumplida</t>
  </si>
  <si>
    <t xml:space="preserve">ADQUISICION, INSTALACION Y PUESTA EN FUNCIONAMIENTO DE IMPRESORAS</t>
  </si>
  <si>
    <t xml:space="preserve">Impresoras multifuncionales</t>
  </si>
  <si>
    <t xml:space="preserve">Se programa radicar en el mes de mayo de 2014 en un solo proceso con propuestas parciales  donde se incluirán Impresoras, Scanners y Pantallas.</t>
  </si>
  <si>
    <t xml:space="preserve">Se adelantó proceso precontractual y evaluación de propuestas.  Queda desierto el ITEM correspondiente a Impresoras,  se solicita reapertura  por parte de la Dirección de Informática y se queda en espera de Renuncia a Términos de los proponentes. Transcurre casi un mes y  la Dirección Administrativa informas no reabrir el proceso por falta de tiempo. </t>
  </si>
  <si>
    <t xml:space="preserve">ADQUISICION, INSTALACION Y PUESTA EN FUNCIONAMIENTO DE SERVIDORES CORPORATIVOS</t>
  </si>
  <si>
    <t xml:space="preserve">Servidores Cambio de Servidores Aeropuertos y Bogotá que terminan  garantia (24 aprox)</t>
  </si>
  <si>
    <t xml:space="preserve">En actualización del estudio de mercado se observa equipos nuevos liberados  en el mercado con mejor tecnología, y características técnicas lo que implicó cambio en algunas especificaciones mínimas y un replanteamiento del presupuesto, se tramita traslado presupuestal. Se radicará en el mes de mayo de 2014.</t>
  </si>
  <si>
    <t xml:space="preserve">Proceso adjudicado y contrato en ejecución.  De acuerdo a la necesidad se adquieren los servidores a nivel nacional.</t>
  </si>
  <si>
    <t xml:space="preserve">ADQUISICION, INSTALACION Y PUESTA EN FUNCIONAMIENTO DE EQUIPOS PERIFERICOS</t>
  </si>
  <si>
    <t xml:space="preserve">Scanner (aeropuertos y nivel central)</t>
  </si>
  <si>
    <t xml:space="preserve">Proceso adjudicado, contrato en ejecuci+ón.</t>
  </si>
  <si>
    <t xml:space="preserve">Pantallas reemplazo videobeam (aeropuertos)</t>
  </si>
  <si>
    <t xml:space="preserve">ADQUISICION, INSTALACION Y PUESTA EN FUNCIONAMIENTO DE LICENCIAS DE AUTOMATIZACION DE OFICINA</t>
  </si>
  <si>
    <t xml:space="preserve">Adquisición de Licencias Microsoft Office 365  </t>
  </si>
  <si>
    <t xml:space="preserve">Proceso 14000069-OI adjudicado. Contrato en ejecución.</t>
  </si>
  <si>
    <t xml:space="preserve">ADQUISICION, INSTALACION Y PUESTA EN FUNCIONAMIENTO DE LICENCIAS PARA LA RED DE INFORMACION.</t>
  </si>
  <si>
    <t xml:space="preserve">Licencias Google Enterprise y Pro</t>
  </si>
  <si>
    <t xml:space="preserve">Proceso 140001196-OR Adjudicado y terminado</t>
  </si>
  <si>
    <t xml:space="preserve">Licencias Cal Server 2012</t>
  </si>
  <si>
    <t xml:space="preserve">Suite Adobe </t>
  </si>
  <si>
    <t xml:space="preserve">Se radica proceso en la Dirección Administrativa el cual es devuelto por esta área  debido a que está fuera de tiempo.</t>
  </si>
  <si>
    <t xml:space="preserve">nc</t>
  </si>
  <si>
    <t xml:space="preserve">ADQUISICION, INSTALACION Y PUESTA EN FUNCIONAMIENTO DE  CABLEADOS ESTRUCTURADOS.</t>
  </si>
  <si>
    <t xml:space="preserve">Suministro, instalación y puesta en funcionamiento del cableado estructurado de los aeropuertos de Manizales, Guaymaral, Cartagena, Montería, Buenaventura, Tame, Ipiales y Pasto. En el aeropuerto de Manizales no existe cableado estructurado y para los demás aeropuertos se requiere el cambio por obsolescencia tecnológica del existente. </t>
  </si>
  <si>
    <t xml:space="preserve">Se adelantan visitas técnicas a los aeropuertos correspondientes. Se radicará en el mes de abril de 2014.</t>
  </si>
  <si>
    <t xml:space="preserve">ADQUISICION, INSTALACION Y PUESTA EN FUNCIONAMIENTO DE SOLUCIONES INFORMATICAS:</t>
  </si>
  <si>
    <t xml:space="preserve">Solución informática para certificar y verificar la vinculación de la huella dactilar electrónica como firma electrónica certificada.  
(Vinculación con posible Convenio con la Registraduría Nacional).</t>
  </si>
  <si>
    <t xml:space="preserve">Se esta pendiente de la realización del Convenio con la Registraduría Nacional. Se replantea proyecto para obtener una solución intermedia que no dependa del Convenio pero que pueda activarse con este una vez ya este exista. Se reporgrama radicación para el mes de mayo/2014.</t>
  </si>
  <si>
    <t xml:space="preserve">Se remite minuta del convenio a la RNEC,  en esta vigencia no se firma</t>
  </si>
  <si>
    <t xml:space="preserve">NC</t>
  </si>
  <si>
    <t xml:space="preserve">Adquisición, instalación  y puesta en funcionamiento de solución informática de software para las áreas misionales, que apoye la gestión del SSP “State Safety Program”  y SMS “Safety Management System” para laAeronáutica Civil.</t>
  </si>
  <si>
    <t xml:space="preserve">Requiere VF</t>
  </si>
  <si>
    <t xml:space="preserve">De acuerdo a los plazos de ejecución (proyectado para más de 8 meses) y a la complejidad del proyecto se deben tramitar Vigencias Futuras ya que el proyecto se extendería hasta el 2015. Se radicará en </t>
  </si>
  <si>
    <t xml:space="preserve">Una vez efectuadas reuniones de levantamiento de requerimientos y alcance del proyecto con las áreas usuaria (Secretaría de Seguridad Aérea, Sistemas Operacionales), no se logró establecer claramente el alcance inicial y qué área usuaria liderará y se responsabilizará funcionalmente para definir lo que se necesita.
NO SE EJECUTARA EN ESTA VIGENCIA.  
Este proyecto se reemplaza por la Solución de Control e Acceso</t>
  </si>
  <si>
    <t xml:space="preserve">Adquisición de Software de Coordinación de Slots. </t>
  </si>
  <si>
    <t xml:space="preserve">DECLARADO DESIERTO
REAPERTURA 25/03/2014
PRECONTRACTUAL</t>
  </si>
  <si>
    <t xml:space="preserve">Se radica proceso el 28 de febrero de 2014. Se adelanta proceso precontractual. No se presentan propuestas. Se reabre proceso el 25 de marzo.</t>
  </si>
  <si>
    <t xml:space="preserve">Se reabre proceso, se realiza proceso precontractual. Proceso adjudicado. Contrato comenzará 01 de octubre de 2014.</t>
  </si>
  <si>
    <t xml:space="preserve">Adquisición, instalación y puesta en funcionamiento de licencia de uso de Software para el modelamiento del Espacio Aéreo y Aeropuertos y Simulación Acelerada (VF 2014).</t>
  </si>
  <si>
    <t xml:space="preserve">Vigencia Futura
hasta 2014</t>
  </si>
  <si>
    <t xml:space="preserve">No aplica</t>
  </si>
  <si>
    <t xml:space="preserve">Se encuentra en ejecuciòn y sus pagos se vienen realizando al dìa.   CUMPLIDA COMO META DE PROGRAMACION.</t>
  </si>
  <si>
    <t xml:space="preserve">Adquirir Certificados Digitales SIIF</t>
  </si>
  <si>
    <t xml:space="preserve">De acuerdo a lo informado por el Administrador de los  Certificados Digitales, no se evidencian necesidades actuales.  NO SE EJECUTARA.</t>
  </si>
  <si>
    <t xml:space="preserve">NA</t>
  </si>
  <si>
    <t xml:space="preserve">Proyecto para realizar la Planeación y Transición al Protocolo de Internet IPv6.</t>
  </si>
  <si>
    <t xml:space="preserve">Se conoce que el MinTIC mediante convenio 835 con la Corporación Red Nacional Académica de Tecnología Avanzada - RENATA, inició el acompañamiento en la implementación del nuevo protocoloIPv6  en el país. Se esperará mejor a los lineamientos del gobierno al respecto.
NO SE EJECUTARA</t>
  </si>
  <si>
    <t xml:space="preserve">Migración portales Internet, Intranet y servicios a la ultima versión de Sharepoint </t>
  </si>
  <si>
    <t xml:space="preserve">ACTIVIDAD APLAZADA POR FALTA DE RECURSOS Y TIEMPO PARA SU EJECUCION</t>
  </si>
  <si>
    <t xml:space="preserve">Migracion Windows 2008R2 a windows Server 2012 y Directorio Activo</t>
  </si>
  <si>
    <t xml:space="preserve">Proceso adjudicado, contrato en ejecución.</t>
  </si>
  <si>
    <t xml:space="preserve">Migracion/Actualización Correo Electrónico (Exchange) y Chat (Lync) institucional</t>
  </si>
  <si>
    <t xml:space="preserve">Adquisición de solución informática para cambio del sistema de carnetización de la Entidad.</t>
  </si>
  <si>
    <t xml:space="preserve">Actualización / Migración a WEB del Sistema de Talento Humano.</t>
  </si>
  <si>
    <t xml:space="preserve">Modulo de requerimientos en Service Manager</t>
  </si>
  <si>
    <t xml:space="preserve">Soluciones  de TI como apoyo al Programa de Gestión Documental de la Entidad.
- Migración de medios de almacenamiento de documentos electrónicos.
- Certificación de archivo y conservación digital confiable de mensaje de datos (Transacciones y Documentos).</t>
  </si>
  <si>
    <t xml:space="preserve">ADQUISICION, INSTALACION Y PUESTA EN FUNCIONAMIENTO DE EQUIPOS Y SOFTWARE PARA ADMINISTRACION DE LA RED.</t>
  </si>
  <si>
    <t xml:space="preserve">Suministro, instalación y puesta en funcionamiento de equipos para la red consistente en switches LAN para los aeropuertos de Manizales, Guaymaral, Cartagena, Montería, Barrancabermeja, Buenaventura, Ipiales y Pasto y una solución de red inalámbrica. En el aeropuerto de Manizales no existe switch y en los aeropuertos restantes se requiere cambio por obsolescencia tecnológica de los existentes, se incluye dentro del mismo proceso la adquisición, instalación y puesta en funcionamiento de una solución de red inalámbrica para prestar el servicio en 37 aeropuertos  a nivel nacional.</t>
  </si>
  <si>
    <t xml:space="preserve">Proceso adjudicado y contrato en ejecución.  De acuerdo a la necesidad.</t>
  </si>
  <si>
    <t xml:space="preserve">ADQUISICION E IMPLEMENTACION DE LOS SERVICIOS DE CANALES DE COMUNICACIONES PARA LOS SISTEMAS DE INFORMACIÓN.</t>
  </si>
  <si>
    <t xml:space="preserve">Canales de comunicación para los sistemas de información. (Cto 11000279OK Telefónica)</t>
  </si>
  <si>
    <t xml:space="preserve">EN EJECUCION.</t>
  </si>
  <si>
    <t xml:space="preserve">Solicitud VF 2014 - 2017
Contratar la adquisición e implementación de los servicios de canales de comunicaciones para los sistemas de información en cuarenta (40) aeropuertos a nivel nacional (Arauca, Armenia, Bahía Solano, Barrancabermeja, Barranquilla, Bogotá, Bucaramanga, Buenaventura, Carepa, Cartagena, Corozal, Cúcuta, Florencia, Girardot, Guaymaral, Ibagué, Ipiales, Leticia, Manizales, Mariquita, Medellín, Mitú, Montería, Neiva, Ocaña, Cali, Pasto, Pereira, Popayán, Puerto Asís, Puerto Carreño, Quibdó, Riohacha, Rionegro, San Andrés, San Vicente del Caguán, Santa Marta, Tame, Tumaco, Valledupar, Villavicencio, El Yopal).</t>
  </si>
  <si>
    <t xml:space="preserve">en espera de aprobación DE VF hasta JULIO de 2018.</t>
  </si>
  <si>
    <t xml:space="preserve">ADQUISICION, INSTALACION Y PUESTA EN FUNCIONAMIENTO DE HARDWARE Y/O SOFTWARE PARA LA SEGURIDAD INFORMATICA DE LA ENTIDAD </t>
  </si>
  <si>
    <t xml:space="preserve">Suministro, instalación y puesta en funcionamiento de un sistema integrado de defensa de red, control acceso de red y de gestión de vulnerabilidades que permita en tiempo real eliminar o prevenir y alertar ataques de red o de aplicación que intenten vulnerar la integridad, confidencialidad y la disponibilidad de la red y de la información de la UAEAC que viaja por la red de datos. Las soluciones requeridas consisten en Firewall de Nueva Generación (FWNG), Sistema de Prevención de Intrusos (IPS), Control de  Acceso a la Red (NAC) y  Gestión de Riesgo.</t>
  </si>
  <si>
    <t xml:space="preserve">Proyecto Cambio / Renovación de Software Antivirus para la Entidad.</t>
  </si>
  <si>
    <t xml:space="preserve">OBJETO: ADQUISICIÓN, INSTALACIÓN Y PUESTA EN FUNCIONAMIENTO DE HARDWARE Y SOFTWARE PARA LA PROTECCIÓN Y SEGURIDAD
DE LA INFORMACIÓN Y DE LA RED DE DATOS DE LA ENTIDAD</t>
  </si>
  <si>
    <t xml:space="preserve">PRECONTRACTUAL</t>
  </si>
  <si>
    <t xml:space="preserve">Se encuentra en Pliegos Borrador. Proceso  en precontractual.</t>
  </si>
  <si>
    <t xml:space="preserve">APROPIACION AJUSTADA A OCTUBRE 2014 </t>
  </si>
  <si>
    <t xml:space="preserve"> Mantenimiento y conservación de equipos de cómputo (Rubro: 212-608-004)</t>
  </si>
  <si>
    <t xml:space="preserve">MANTENIMIENTO DE SERVIDORES Y APPLIANCES</t>
  </si>
  <si>
    <t xml:space="preserve">1. Mantenimiento de servidores </t>
  </si>
  <si>
    <t xml:space="preserve">MANTENIMIENTO DE LA INFRAESTRUCTURA FISICA DE LA RED A NIVEL NACIONAL</t>
  </si>
  <si>
    <t xml:space="preserve">2. Mantenimiento de la infraestructura de la red de datos.</t>
  </si>
  <si>
    <t xml:space="preserve">14000003-OI-2014 EN PROCESO DE CONTRATACIÓN</t>
  </si>
  <si>
    <t xml:space="preserve">Se radicó a tiempo en administrativa.</t>
  </si>
  <si>
    <t xml:space="preserve">ADJUDICADO Y EN EJECUCION</t>
  </si>
  <si>
    <t xml:space="preserve">MANTENIMIENTO DE EQUIPOS MICROCOMPUTADORES E IMPRESORAS Y SERVICIOS DE SOPORTE INFORMATICO, MESA DE AYUDA Y ATENCION A USUARIOS.</t>
  </si>
  <si>
    <t xml:space="preserve">3. Mesa de ayuda y servicios de soporte informático</t>
  </si>
  <si>
    <t xml:space="preserve">Aprobadas hasta Agosto 2014. Y se solicitaron nuevas VF 2015 a 2018</t>
  </si>
  <si>
    <t xml:space="preserve">no requiere porque es un contrato de VF q viene del 2012</t>
  </si>
  <si>
    <t xml:space="preserve">SEPT NUEVO PROCESO</t>
  </si>
  <si>
    <t xml:space="preserve">12000365-OJ-2012 EN EJECUCION</t>
  </si>
  <si>
    <t xml:space="preserve">No requiere inicio de proceso porque el contrato es de VF que viene desde el 2012</t>
  </si>
  <si>
    <t xml:space="preserve">Se tramita adición hasta diciembre ya que no se abrió el proceso de licitación por la Dirección Administrativa.  En ejecución contrato 2012</t>
  </si>
  <si>
    <t xml:space="preserve">ACTUALIZACIÓN Y SOPORTE TECNICO DEL SOFWARE DE BASE DE DATOS ORACLE</t>
  </si>
  <si>
    <t xml:space="preserve">4. Soporte Bases de datos y productos Oracle</t>
  </si>
  <si>
    <t xml:space="preserve">ADQUISICIÓN DE HERRAMIENTAS Y REPUESTOS PARA EQUIPOS DE LA INFRAESTRUCTURA TECNOLOGICA INFORMATICA.</t>
  </si>
  <si>
    <t xml:space="preserve">5. Repuestos y herramientas</t>
  </si>
  <si>
    <t xml:space="preserve">ADJUDICADO Y EJECUTADO</t>
  </si>
  <si>
    <t xml:space="preserve">Por presupuesto sobrante se tramita proceso.  ADJUDICADO Y EN EJECUCION</t>
  </si>
  <si>
    <t xml:space="preserve">ACTUALIZACION Y SOPORTE TECNICO DEL SOFTWARE DE LOS SISTEMAS DE INFORMACION DE LA ENTIDAD:</t>
  </si>
  <si>
    <t xml:space="preserve">6. Soporte JDEdwards (PAF)</t>
  </si>
  <si>
    <t xml:space="preserve">14000018-OI-2014 EN PROCESO DE CONTRATACIÓN</t>
  </si>
  <si>
    <t xml:space="preserve">Se adelantó porque se requieren soporte al software del PAF.</t>
  </si>
  <si>
    <t xml:space="preserve">ADJUDICADO Y EN EJECUCION </t>
  </si>
  <si>
    <t xml:space="preserve">7. Soporte ALFAGL (Tesoreria)</t>
  </si>
  <si>
    <t xml:space="preserve">8. Soporte SITAH (Nómina)</t>
  </si>
  <si>
    <t xml:space="preserve">9. Soporte SIGMA</t>
  </si>
  <si>
    <t xml:space="preserve">10 MARO 2014</t>
  </si>
  <si>
    <t xml:space="preserve">14000006-OI-2014 EN PROCESO DE CONTRATACIÓN</t>
  </si>
  <si>
    <t xml:space="preserve">Se adelantó porque el soporte SIGMA ya no es exclusividad.</t>
  </si>
  <si>
    <t xml:space="preserve">Soporte Sistema de información vigente</t>
  </si>
  <si>
    <t xml:space="preserve">10. Soporte ADI</t>
  </si>
  <si>
    <t xml:space="preserve">11. Soporte SETA</t>
  </si>
  <si>
    <t xml:space="preserve">12. Soporte GIS SIA/AIM (Procedimientos ATS)</t>
  </si>
  <si>
    <t xml:space="preserve">21 MARO 2014</t>
  </si>
  <si>
    <t xml:space="preserve">14000005-OL-2014 EN PROCESO DE CONTRATACIÓN</t>
  </si>
  <si>
    <t xml:space="preserve">Se abre por segunda vez, porque en enero se declaró desierta la contratación 14000001-ON.</t>
  </si>
  <si>
    <t xml:space="preserve">13. Soporte premier Microsoft</t>
  </si>
  <si>
    <t xml:space="preserve">14. Soporte ORION (Procesos Judiciales)</t>
  </si>
  <si>
    <t xml:space="preserve">15. Calidad SW y evaluación sistemas de información</t>
  </si>
  <si>
    <t xml:space="preserve">16. Compendios jurídicos</t>
  </si>
  <si>
    <t xml:space="preserve">17. Aranda</t>
  </si>
  <si>
    <t xml:space="preserve">No se va a realizar porque el producto se integra con el nuevo antivirus.</t>
  </si>
  <si>
    <t xml:space="preserve">18. WinIsis</t>
  </si>
  <si>
    <t xml:space="preserve">19. Alejandria</t>
  </si>
  <si>
    <t xml:space="preserve">20. Dataprotector</t>
  </si>
  <si>
    <t xml:space="preserve">Demoras en los estudios de mercado. Se radicará en MAYO2014</t>
  </si>
  <si>
    <t xml:space="preserve">21.BSM</t>
  </si>
  <si>
    <t xml:space="preserve">22.Service Manager</t>
  </si>
  <si>
    <t xml:space="preserve">23.SIGA</t>
  </si>
  <si>
    <t xml:space="preserve">24.ControlT</t>
  </si>
  <si>
    <t xml:space="preserve">25.GoogleEarth</t>
  </si>
  <si>
    <t xml:space="preserve">26.Isolucion</t>
  </si>
  <si>
    <t xml:space="preserve">27.BI-Cognos</t>
  </si>
  <si>
    <t xml:space="preserve">28.Imprivata</t>
  </si>
  <si>
    <t xml:space="preserve">No se realiza el proceso por tiempo de ejecución muy corto</t>
  </si>
  <si>
    <t xml:space="preserve">29. Soporte ANTISPAM</t>
  </si>
  <si>
    <t xml:space="preserve">14000195-OR-2014 EN PROCESO DE CONTRATACIÓN</t>
  </si>
  <si>
    <t xml:space="preserve">Se incluyó a última hora, porque el producto venció soporte en Marzo2014 y a esa fecha no estuvo listo el proyecto de ADQUISICION DEL NUEVO ANTIVIRUS que se adelanta con el rubro de ADQUISICION.</t>
  </si>
  <si>
    <t xml:space="preserve">SOPORTE VIGENTE</t>
  </si>
  <si>
    <t xml:space="preserve">30. Mantenimiento Antivirus bitdefender</t>
  </si>
  <si>
    <t xml:space="preserve">31. Mantenimiento Soluaudi</t>
  </si>
  <si>
    <t xml:space="preserve">32. Soporte JBOSS</t>
  </si>
  <si>
    <t xml:space="preserve">33. Mantenimiento licencias SPSS</t>
  </si>
  <si>
    <t xml:space="preserve">34. Soporte y mantenimiento VMWARE</t>
  </si>
  <si>
    <t xml:space="preserve">35. Soporte y mantenimiento MicroStation</t>
  </si>
  <si>
    <t xml:space="preserve">SERVICIOS DE ADMINISTRACION Y OPERACIÓN DE INFRAESTRUCTURAS DE TECNOLOGIA DE  INFORMACION.</t>
  </si>
  <si>
    <t xml:space="preserve">ADMINISTRACION Y OPERACIÓN DE INFRAESTRUCTURAS DE TECNOLOGIA DE  INFORMACION.</t>
  </si>
  <si>
    <t xml:space="preserve">CUMPLIMIENTO A DICIEMBRE  2014</t>
  </si>
  <si>
    <t xml:space="preserve">UNIDAD   ADMINISTRATIVA ESPECIAL DE AERONAUTICA  CIVIL
PLANEACION ESTRATEGICA
CRONOGRAMA DE INVERSION
DIRECCION DE DESARROLLO AEROPORTUARIO</t>
  </si>
  <si>
    <t xml:space="preserve">RUBRO</t>
  </si>
  <si>
    <t xml:space="preserve">DESCRIPCION</t>
  </si>
  <si>
    <t xml:space="preserve">UNI NEG</t>
  </si>
  <si>
    <t xml:space="preserve">Valor Asignado Septiembre 30 2014</t>
  </si>
  <si>
    <t xml:space="preserve">SOLCITUD VIGENCIA FUTURA</t>
  </si>
  <si>
    <t xml:space="preserve">ENTREGA PROYECTO DDA</t>
  </si>
  <si>
    <t xml:space="preserve">FECHA RADICACION SSO</t>
  </si>
  <si>
    <t xml:space="preserve">FECHA RADICACION ADMINISTRATIVA</t>
  </si>
  <si>
    <t xml:space="preserve">FECHA ADJUDICACION</t>
  </si>
  <si>
    <t xml:space="preserve">EJECUCION </t>
  </si>
  <si>
    <t xml:space="preserve">SEGUIMIENTO  A DICIEMBRE 31 DE 2014</t>
  </si>
  <si>
    <t xml:space="preserve">CONSTRUCCION DE INFRAESTRUCTURA PROPIA DEL SECTOR</t>
  </si>
  <si>
    <t xml:space="preserve">CONSTRUCCION PISTA PARALELA, CALLE DE RODAJE Y CONEXIONES, PRIMERA ETAPA, AEROPUERTO ELDORADO BOGOTA.</t>
  </si>
  <si>
    <t xml:space="preserve">GARANTIZAR LOS INGRESOS, MINIMOS AL CONCESIONARIO DURANTE EL TIEMPO DE DURACION DE LA CONCESION DE LA SEGUNDA PISTA.</t>
  </si>
  <si>
    <t xml:space="preserve">CONSTRUCCION DE INFRAESTRUCTURA AEROPORTUARIA A NIVEL NACIONAL</t>
  </si>
  <si>
    <t xml:space="preserve">CONSTRUCCION DE CERRAMIENTOS</t>
  </si>
  <si>
    <t xml:space="preserve">AEROPUERTO IBAGUE</t>
  </si>
  <si>
    <t xml:space="preserve">4 MESES</t>
  </si>
  <si>
    <t xml:space="preserve">EN EJECUCION</t>
  </si>
  <si>
    <t xml:space="preserve">CUMPLIDA</t>
  </si>
  <si>
    <t xml:space="preserve">AEROPUERTO FLANDES</t>
  </si>
  <si>
    <t xml:space="preserve">TERMINADO</t>
  </si>
  <si>
    <t xml:space="preserve">AEROPUERTO MARIQUITA</t>
  </si>
  <si>
    <t xml:space="preserve">AEROPUERTO FLORENCIA</t>
  </si>
  <si>
    <t xml:space="preserve">AEROPUERTO CONDOTO</t>
  </si>
  <si>
    <t xml:space="preserve">AEROPUERTO NUQUI</t>
  </si>
  <si>
    <t xml:space="preserve">10 MESES</t>
  </si>
  <si>
    <t xml:space="preserve">ADJUDICADO</t>
  </si>
  <si>
    <t xml:space="preserve">EN EJECUCION V.F.</t>
  </si>
  <si>
    <t xml:space="preserve">AEROPUERTO PLATO</t>
  </si>
  <si>
    <t xml:space="preserve">AEROPUERTO ARMENIA</t>
  </si>
  <si>
    <t xml:space="preserve">AEROPUERTO IPIALES</t>
  </si>
  <si>
    <t xml:space="preserve">3 MESES</t>
  </si>
  <si>
    <t xml:space="preserve">CTO 1.183.199.474 EN EJECUCION</t>
  </si>
  <si>
    <t xml:space="preserve">AERPUERTO POPAYAN</t>
  </si>
  <si>
    <t xml:space="preserve">CTO $647.312.032 EN EJECUCION</t>
  </si>
  <si>
    <t xml:space="preserve">CONSTRUCCION DE TORRES DE CONTROL</t>
  </si>
  <si>
    <t xml:space="preserve">22 MESES</t>
  </si>
  <si>
    <t xml:space="preserve">ADJUDICADOS</t>
  </si>
  <si>
    <t xml:space="preserve">AEROPUERTO LETICIA</t>
  </si>
  <si>
    <t xml:space="preserve">30 MESES</t>
  </si>
  <si>
    <t xml:space="preserve">AEROPUERTO PASTO</t>
  </si>
  <si>
    <t xml:space="preserve">22  MESES</t>
  </si>
  <si>
    <t xml:space="preserve">AEROPUERTO EL YOPAL</t>
  </si>
  <si>
    <t xml:space="preserve">24 MESES</t>
  </si>
  <si>
    <t xml:space="preserve">CONSTRUCCION DE TERMINALES.</t>
  </si>
  <si>
    <t xml:space="preserve">CONSTRUCCION DE CUARTELES DE BOMBEROS.</t>
  </si>
  <si>
    <t xml:space="preserve">INTERVENTORIAS.</t>
  </si>
  <si>
    <t xml:space="preserve">CERRAMIENTO DE IBAGIE</t>
  </si>
  <si>
    <t xml:space="preserve">EJECUCION</t>
  </si>
  <si>
    <t xml:space="preserve">AEROPUERTO SANTA MARTA</t>
  </si>
  <si>
    <t xml:space="preserve">18 MESES</t>
  </si>
  <si>
    <t xml:space="preserve">AEROPUERTO AGUACHICA</t>
  </si>
  <si>
    <t xml:space="preserve">AEROPUERTO CUCUTA</t>
  </si>
  <si>
    <t xml:space="preserve">15 MESES</t>
  </si>
  <si>
    <t xml:space="preserve">AEROPUERTO BUCARAMANGA</t>
  </si>
  <si>
    <t xml:space="preserve">CONVENIO ALCALDIA BUCARAMANGA</t>
  </si>
  <si>
    <t xml:space="preserve">CONSTRUCCION DE INFRAESTRUCTURA COMPLEMENTARIA</t>
  </si>
  <si>
    <t xml:space="preserve">ESTUDIOS Y DISEÑOS</t>
  </si>
  <si>
    <t xml:space="preserve">AEROPUERTO EL DORADO</t>
  </si>
  <si>
    <t xml:space="preserve">9 MESES</t>
  </si>
  <si>
    <t xml:space="preserve">ESTUDIOS CONTRATADOS CON LA U. NACIONAL  EN EJECUCION</t>
  </si>
  <si>
    <t xml:space="preserve">AEROPUERTO PALESTINA</t>
  </si>
  <si>
    <t xml:space="preserve">CONSTRUCCION DE PLATAFORMA</t>
  </si>
  <si>
    <t xml:space="preserve">CONSTRUCCIÓN DE INFRAESTRUCTURA AEROPORTUARIA</t>
  </si>
  <si>
    <t xml:space="preserve">EJECUCIÓN, OPERACIÓN Y MANTENIMIENTO DE LAS OBRAS COMPLEMENTARIAS ASOCIADAS AL CONTRATO DE CONCESIÓN DEL AEROPUERTO INTERNACIONAL EL DORADO DE BOGOTÁ D.C</t>
  </si>
  <si>
    <t xml:space="preserve">AEROPUERTO ELDORADO</t>
  </si>
  <si>
    <t xml:space="preserve">CONTRATO CONCESION 6000169-OK</t>
  </si>
  <si>
    <t xml:space="preserve">REAJUSTE DE CORRIENTIZACION DEL 2013 DEL DELTA EL DORADO CONTRATO 6000169 OK DEL 2012 SEGUN OFICIO No 1070.092.5-2014002551 FIRMADO POR EL JEFE DE OFICINA COMERCIALIZACION E INVERSION</t>
  </si>
  <si>
    <t xml:space="preserve">ADICONAR EL CONTRATO 6000169- OK PARA LA EJECUCIÓN, OPERACIÓN Y MANTENIMIENTO DE LAS OBRAS COMPLEMENTARIAS ASOCIADAS AL CONTRATO DE CONSECIÓN PARA LA ADMINISTRACION, OPERACIÓN, EXPLOTACION, COMERCIAL, MANTENIMIENTO Y MODERNIZACIÓN Y EXPANSION DEL AEROPUERTO INTERNACIONAL EL DORADO DE LA CIUDAD DE BOGOTA D.C.</t>
  </si>
  <si>
    <t xml:space="preserve">EJECUCIÓN, OPERACIÓN Y MANTENIMIENTO DE LAS OBRAS COMPLEMENTARIAS ASOCIADAS AL CONTRATO DE CONCESIÓN DEL AEROPUERTO INTERNACIONAL DE ALFONSO BONILLA ARAGON DE LA CIUDAD DE CALI</t>
  </si>
  <si>
    <t xml:space="preserve">EN EJECUICION</t>
  </si>
  <si>
    <t xml:space="preserve">CONTRATO DE CONCESION N0. 058-CON-2000 CUYO OBJETO ES CONCESION PARA LA ADMINISTRACION , OPERACIÓN Y EXPLOTACION ECONOMICA DEL AEROPUERTO INTERNACIONAL ALFONSO BONILLA ARAGON DE LA CIUDAD DE PALMIRA</t>
  </si>
  <si>
    <t xml:space="preserve">CONTRATO DE CONCESIÓN DELTA CALI 58 - OL</t>
  </si>
  <si>
    <t xml:space="preserve">CONSTRUCCIÓN PISTA AEROPUERTO DE IPIALES NARIÑO - PREVIO CONCEPTO DNP</t>
  </si>
  <si>
    <t xml:space="preserve">CONSTRUCCIÓN PISTA AEROPUERTO DE IPIALES - NARIÑO.</t>
  </si>
  <si>
    <t xml:space="preserve">CONTRATO 13000270-OK</t>
  </si>
  <si>
    <t xml:space="preserve">INTERVENTORIA</t>
  </si>
  <si>
    <t xml:space="preserve">CONTRATO 13000280-OJ</t>
  </si>
  <si>
    <t xml:space="preserve">SALDO</t>
  </si>
  <si>
    <t xml:space="preserve">RELOCALIZACION TORRES DE ISA</t>
  </si>
  <si>
    <t xml:space="preserve">CONSTRUCION MEJORAMIENTO DE INFRAESTRUCTURA AEROPORTUARIA AEROPUERTO EL DORADO</t>
  </si>
  <si>
    <t xml:space="preserve">POR REPROGRAMACION D ELAS V.F. DE CALLES DE RODAJE SE BLOQUEARON $ 52.XXX</t>
  </si>
  <si>
    <t xml:space="preserve">CONSTRUCCION DE INFRAESTRUCTURA AEROPORTUARIA</t>
  </si>
  <si>
    <t xml:space="preserve">CONTRATAR   LA CONSTRUCCIÓN DE LA TORRE DE CONTROL DEL AEROPUERTO INTERNACIONAL ELDORADO Y DEL CENTRO DE  GESTIÓN AERONÁUTICO DE COLOMBIA ¿CGAC- </t>
  </si>
  <si>
    <t xml:space="preserve">CONTRATO 12000252-OK</t>
  </si>
  <si>
    <t xml:space="preserve">​CONTRATAR LA CONSTRUCCIÓN DE UN SISTEMA COMPLEMENTARIO DE CALLES DE RODAJE EN EL COSTADO OCCIDENTAL DEL AEROPUERTO INTERNACIONAL EL DORADO ¿FASE 1-.</t>
  </si>
  <si>
    <t xml:space="preserve">CONTRATO 13000277-OK</t>
  </si>
  <si>
    <t xml:space="preserve">INTERVENTORIA CONSTRUCCION INFRAESTRUCTURA AEROPORTUARIA</t>
  </si>
  <si>
    <t xml:space="preserve">CONTRATAR LA INTERVENTORIA TÉCNICA Y ADMINISTRATIVA PARA LA CONSTRUCCIÓN DE LA TORRE DE CONTROL DEL AEROPUERTO EL DORADO Y DEL CENTRO DE GESTIÓN AERONÁUTICO DE COLOMBIA ¿CGAC-</t>
  </si>
  <si>
    <t xml:space="preserve">CONTRATO 12000253-OK</t>
  </si>
  <si>
    <t xml:space="preserve">CONTRATAR LA INTERVENTORIA TÉCNICA Y ADMINISTRATIVA DE LA CONSTRUCCIÓN DE UN SISTEMA COMPLEMENTARIO DE CALLES DE RODAJE EN EL COSTADO OCCIDENTAL DEL AEROPUERTO INTERNACIONAL EL DORADO ¿FASE 1-. </t>
  </si>
  <si>
    <t xml:space="preserve">CONTRATO 13000281-OK</t>
  </si>
  <si>
    <t xml:space="preserve">MEJORAMIENTO Y MANTENIMIENTO DE INFRAESTRUCTURA PROPIA DEL SECTOR</t>
  </si>
  <si>
    <t xml:space="preserve">MEJORAMIENTO Y RECUPERACION ESTACIONES DE RADIOAYUDAS A NIVEL NACIONAL.</t>
  </si>
  <si>
    <t xml:space="preserve">MEJORAMIENTO VIAS DE ACCESO ESTACIONES AERONAUTICAS.</t>
  </si>
  <si>
    <t xml:space="preserve">REGIONALES</t>
  </si>
  <si>
    <t xml:space="preserve">ASIGNADO A LAS REGIONALES</t>
  </si>
  <si>
    <t xml:space="preserve">MANTENIMIENTO CASA DE PLANTA Y CUARTOS ELECTRICOS.</t>
  </si>
  <si>
    <t xml:space="preserve">MANTENIMIENTO GENERAL INFRAESTRUCTURA ESTACIONES AERONAUTICAS</t>
  </si>
  <si>
    <t xml:space="preserve">ADICION CONTRATO CERRO SANTA ANA</t>
  </si>
  <si>
    <t xml:space="preserve">MANTENIMIENTO Y CONSERVACION DE LA INFRAESTRUCTURA AEROPORTUARIA.</t>
  </si>
  <si>
    <t xml:space="preserve">MANTENIMIENTO DE CERRAMIENTOS.</t>
  </si>
  <si>
    <t xml:space="preserve">MANTENIMIENTO DE PLATAFORMAS</t>
  </si>
  <si>
    <t xml:space="preserve">AEROPUERTO NEIVA</t>
  </si>
  <si>
    <t xml:space="preserve">CONTRATO 13000272 OK TERMINADO</t>
  </si>
  <si>
    <t xml:space="preserve">AEROPUERTO PUERTO ASIS</t>
  </si>
  <si>
    <t xml:space="preserve">AEROPUERTO MOMPOS</t>
  </si>
  <si>
    <t xml:space="preserve">CONTRATO 14000008 OK </t>
  </si>
  <si>
    <t xml:space="preserve">MANTENIMIENTO DE PISTAS.</t>
  </si>
  <si>
    <t xml:space="preserve">CONTRATO 13000113 OK TERMINADO</t>
  </si>
  <si>
    <t xml:space="preserve">AEROPUERTO VILLAGARZON</t>
  </si>
  <si>
    <t xml:space="preserve">5 MESES</t>
  </si>
  <si>
    <t xml:space="preserve">MANTENIMIENTO DE ZONAS DE SEGURIDAD Y CANALES.</t>
  </si>
  <si>
    <t xml:space="preserve">MANTENIMIENTO DE TORRES DE CONTROL.</t>
  </si>
  <si>
    <t xml:space="preserve">MANTENIMIENTO DE TERMINALES.</t>
  </si>
  <si>
    <t xml:space="preserve">MANTENIMIENTO DE CUARTELES DE BOMBEROS.</t>
  </si>
  <si>
    <t xml:space="preserve">MANTENIMIENTO SEÑALIZACION DE PISTAS</t>
  </si>
  <si>
    <t xml:space="preserve">MEJORAMIENTO ZONAS DE SEGURIDAD Y CANALES.</t>
  </si>
  <si>
    <t xml:space="preserve">CONTRATO 13000276OK </t>
  </si>
  <si>
    <t xml:space="preserve">BUCARMANGA</t>
  </si>
  <si>
    <t xml:space="preserve">AMPLIACION DE PLATAFORMAS.</t>
  </si>
  <si>
    <t xml:space="preserve">CONTRATO 13000269 OJ TERMINADO</t>
  </si>
  <si>
    <t xml:space="preserve">CONTRATO 13000121 OH TERMINADO</t>
  </si>
  <si>
    <t xml:space="preserve">AEROPUERTO BARRANQUILLA</t>
  </si>
  <si>
    <t xml:space="preserve">EN CDP</t>
  </si>
  <si>
    <t xml:space="preserve">NO ADJUDICADO</t>
  </si>
  <si>
    <t xml:space="preserve">CONTRATO 13000179OH</t>
  </si>
  <si>
    <t xml:space="preserve">CONTRATO 14000007 OH </t>
  </si>
  <si>
    <t xml:space="preserve">CONTRATO 13000279 OJ</t>
  </si>
  <si>
    <t xml:space="preserve">MANTENIMIENTO DE INFRAESTRUCTURA COMPLEMENTARIA</t>
  </si>
  <si>
    <t xml:space="preserve">CONVENIO UNIVERSIDAD DEL VALLE</t>
  </si>
  <si>
    <t xml:space="preserve">MEJORAMIENTO DE PISTAS</t>
  </si>
  <si>
    <t xml:space="preserve">CONTRATO 13000276OK</t>
  </si>
  <si>
    <t xml:space="preserve">ADECUACION MANTENIMIENTO Y MEJORAMIENTO DE LA INFRAESTRUCTURA AMBIENTAL AEROPORTUARIA.</t>
  </si>
  <si>
    <t xml:space="preserve">MANTENIMIENTO DE SISTEMAS DE TRATAMIENTO DE AGUAS</t>
  </si>
  <si>
    <t xml:space="preserve">EN EJECUCION </t>
  </si>
  <si>
    <t xml:space="preserve">MANTENIMIENTO DE SISTEMAS DE MANEJO Y DISPOSICION DE RESIDUOS SOLIDOS.</t>
  </si>
  <si>
    <t xml:space="preserve">ASIGNADO A REGIONALES LA MAYORIA TERMINADOS</t>
  </si>
  <si>
    <t xml:space="preserve">MANTENIMIENTO DE INSTALACIONES HIDRAULICAS Y SANITARIAS.</t>
  </si>
  <si>
    <t xml:space="preserve">ASIGNADO A REGIONALES LA MAYORIA TERMINADOS, SOLO UNZA CONTRATACION EN VALLE EN EJECUCION</t>
  </si>
  <si>
    <t xml:space="preserve">MEJORAMIENTO DE LOS SISTEMAS DE TRATAMIENTOS DE AGUAS.</t>
  </si>
  <si>
    <t xml:space="preserve">REGIOANES TERMINADOS</t>
  </si>
  <si>
    <t xml:space="preserve">PROGRAMAS DE CONTROL GEOTECNICO.</t>
  </si>
  <si>
    <t xml:space="preserve">ASIGNADO A REGIONALES LA MAYORIA TERMINADOS, SOLO UNA CONTRATACION EN CUNDINAMARCA  EN EJECUCION</t>
  </si>
  <si>
    <t xml:space="preserve">GASTOS OPERATIVOS</t>
  </si>
  <si>
    <t xml:space="preserve">REGIONALES TERMINADOS</t>
  </si>
  <si>
    <t xml:space="preserve">PROGRAMAS DE MEJORAMIENTO PARA LA PREVENCION DEL PELIGRO AVIARIO.</t>
  </si>
  <si>
    <t xml:space="preserve">MEJORAMIENTO Y MANTENIMIENTO DE INFRAESTRUCTURA ADMINISTRATIVA</t>
  </si>
  <si>
    <t xml:space="preserve">MEJORAMIENTO Y MANTENIMIENTO DE LA INFRAESTRUCTURA ADMINISTRATIVA A NIVEL NACIONAL</t>
  </si>
  <si>
    <t xml:space="preserve">MANTENIMIENTO INSTALACIONES ADMINISTRATIVAS</t>
  </si>
  <si>
    <t xml:space="preserve">CONTRATAR EL MANTENIMIENTO Y DOTACIÓN DE LAS ÁREAS ADMINISTRATIVAS DEL CENTRO DE ESTUDIOS AERONÁUTICOS - CEA.</t>
  </si>
  <si>
    <t xml:space="preserve">CONTRATAR EL MANTENIMIENTO, DOTACIÓN DE LAS ÁREAS ADMINISTRATIVAS NUEVO EDIFICIO AEROCIVIL NEAA, GRUPO DE BÚSQUEDA Y RESCATE SAR, ADECUACIÓN Y DOTACIÓN DE LAS OFICINAS DE PLAN DE VUELO Y ATENCIÓN AL USUARIO EN EL AEROPUERTO EL DORADO</t>
  </si>
  <si>
    <t xml:space="preserve">MANTENIMIENTO SEDES VACACIONALES</t>
  </si>
  <si>
    <t xml:space="preserve">DOTACION INSTALACIONES ADMINISTRATIVAS</t>
  </si>
  <si>
    <t xml:space="preserve">LEVANTAMIENTO Y ACTUALIZACIÓN DE INFORMACIÓN PARA  PROCESAMIENTO</t>
  </si>
  <si>
    <t xml:space="preserve">LEVANTAMIENTO DE INFORMACION PARA ESTUDIOS, PLANES Y PROGRAMAS AMBIENTALES</t>
  </si>
  <si>
    <t xml:space="preserve">TOTAL  ACTIVIDADES PROGRAMADAS</t>
  </si>
  <si>
    <t xml:space="preserve">CUMPLIDAS</t>
  </si>
  <si>
    <t xml:space="preserve">UNIDAD   ADMINISTRATIVA ESPECIAL DE AERONAUTICA  CIVIL
PLANEACION ESTRATEGICA
CRONOGRAMA DE INVERSION
DIRECCION DE TELECOMUNICACIONES Y AYUDAS A LA NAVEGACION AEREA</t>
  </si>
  <si>
    <t xml:space="preserve">ACTIVIDAD</t>
  </si>
  <si>
    <t xml:space="preserve">APROPIACION</t>
  </si>
  <si>
    <t xml:space="preserve">V.F</t>
  </si>
  <si>
    <t xml:space="preserve">apropiacion marzo 31</t>
  </si>
  <si>
    <t xml:space="preserve">SEGUIMIENTO A DICIEMBRE 31 DE 2014</t>
  </si>
  <si>
    <t xml:space="preserve">ADQUISICION DE EQUIPOS PARA REDES DE TELECOMUNICACIONES </t>
  </si>
  <si>
    <r>
      <rPr>
        <b val="true"/>
        <sz val="10"/>
        <color rgb="FF000000"/>
        <rFont val="Arial"/>
        <family val="2"/>
      </rPr>
      <t xml:space="preserve">002</t>
    </r>
    <r>
      <rPr>
        <sz val="10"/>
        <color rgb="FF000000"/>
        <rFont val="Arial"/>
        <family val="2"/>
      </rPr>
      <t xml:space="preserve"> </t>
    </r>
    <r>
      <rPr>
        <sz val="10"/>
        <rFont val="Arial"/>
        <family val="2"/>
      </rPr>
      <t xml:space="preserve">ADQUISICION DE EQUIPOS PARA COMUNICACIONES DE VOZ Y DATOS A NIVEL NACIONAL(CONSOLAS). 14000062 OL NUEVA SOL 14000024 OS VF</t>
    </r>
  </si>
  <si>
    <t xml:space="preserve">ADJUDICADO A CONSORCIO AERO-VCS11 ( VALOR 2014 $2.091.633.466. VALOR 2015 $3.000 MLL. VALOR 2016 $4.946.039.443, VALOR TOTAL $10.037.672.908 CON IVA) 14000168 OK plazo 14 meses a partir acta inicio</t>
  </si>
  <si>
    <r>
      <rPr>
        <b val="true"/>
        <sz val="10"/>
        <color rgb="FF000000"/>
        <rFont val="Arial"/>
        <family val="2"/>
      </rPr>
      <t xml:space="preserve">003</t>
    </r>
    <r>
      <rPr>
        <sz val="10"/>
        <color rgb="FF000000"/>
        <rFont val="Arial"/>
        <family val="2"/>
      </rPr>
      <t xml:space="preserve"> ADQUISICION, INSTALACION Y PUESTA EN SERVICIO DE LOS SISTEMAS DE GRABACION MULTICANAL PARA ATC</t>
    </r>
  </si>
  <si>
    <t xml:space="preserve">RECURSOS ASIGNADOS REGIONAL VALLE, PARA ADQUISICION GRABADORAS MULTICANAL- TORRE PEREIRA. SALDO POR EJECUTAR $1.692</t>
  </si>
  <si>
    <t xml:space="preserve">CUMPLIDA </t>
  </si>
  <si>
    <t xml:space="preserve">EQUIPOS Y ANTENAS PARA RED COMUNICACIÓN SATELITAL</t>
  </si>
  <si>
    <r>
      <rPr>
        <b val="true"/>
        <sz val="10"/>
        <color rgb="FF000000"/>
        <rFont val="Arial"/>
        <family val="2"/>
      </rPr>
      <t xml:space="preserve">004</t>
    </r>
    <r>
      <rPr>
        <sz val="10"/>
        <color rgb="FF000000"/>
        <rFont val="Arial"/>
        <family val="2"/>
      </rPr>
      <t xml:space="preserve"> ADQUISICIÓN, INSTALACION, PUESTA EN SERVICIO EQUIPOS Y ANTENAS RENOVACION RED SATELITAL</t>
    </r>
  </si>
  <si>
    <t xml:space="preserve">ADJUDICADO A CONSORCIO VSAT 2014  ( VALOR 2014 $3.286.852.590. VALOR 2015 $7.672.444.030, VALOR TOTAL $10.959.296.620 CON IVA) 14000165 OK plazo 13 meses a partir acta inicio</t>
  </si>
  <si>
    <r>
      <rPr>
        <b val="true"/>
        <sz val="10"/>
        <rFont val="Arial"/>
        <family val="2"/>
      </rPr>
      <t xml:space="preserve">004 </t>
    </r>
    <r>
      <rPr>
        <sz val="10"/>
        <rFont val="Arial"/>
        <family val="2"/>
      </rPr>
      <t xml:space="preserve">INSTALACION, CALIBRACION, PRUEBAS Y PUESTA EN FUNCIONAMIENTO DE EQUIPOS Y
ANTENAS PARA LA RENOVACION DE LA RED DE COMUNICACIONES EN CERRO NEIVA. </t>
    </r>
    <r>
      <rPr>
        <b val="true"/>
        <u val="single"/>
        <sz val="10"/>
        <rFont val="Arial"/>
        <family val="2"/>
      </rPr>
      <t xml:space="preserve">14001443- A  OR</t>
    </r>
  </si>
  <si>
    <t xml:space="preserve">EN  NOV 21,  RADICADO EN DIR. ADTIVA. APERTURA PROCESO DIC 10/2014 Y CIERRE DIC 12/2014. NO SE PRESENTÓ NINGÚN PROPONENTE. LA DIRECCION ADTIVA SUGIERE REALIZAR EL PROYECTO EN 2015</t>
  </si>
  <si>
    <t xml:space="preserve">NO CUMPLIDA</t>
  </si>
  <si>
    <r>
      <rPr>
        <b val="true"/>
        <sz val="10"/>
        <rFont val="Arial"/>
        <family val="2"/>
      </rPr>
      <t xml:space="preserve">004</t>
    </r>
    <r>
      <rPr>
        <sz val="10"/>
        <rFont val="Arial"/>
        <family val="2"/>
      </rPr>
      <t xml:space="preserve"> INCREMENTO ORDEN INSTALACION, CALIBRACION, PRUEBAS Y PUESTA EN FUNCIONAMIENTO DE EQUIPOS Y
ANTENAS PARA LA RENOVACION DE LA RED DE COMUNICACIONES EN CERRO NEIVA. </t>
    </r>
    <r>
      <rPr>
        <b val="true"/>
        <sz val="10"/>
        <rFont val="Arial"/>
        <family val="2"/>
      </rPr>
      <t xml:space="preserve">14001443- A  OR</t>
    </r>
  </si>
  <si>
    <t xml:space="preserve">SALDO DISPONIBLE</t>
  </si>
  <si>
    <r>
      <rPr>
        <b val="true"/>
        <sz val="10"/>
        <rFont val="Arial"/>
        <family val="2"/>
      </rPr>
      <t xml:space="preserve">004</t>
    </r>
    <r>
      <rPr>
        <sz val="10"/>
        <rFont val="Arial"/>
        <family val="2"/>
      </rPr>
      <t xml:space="preserve"> ADQUISICION, INSTALACION,
CALIBRACIÓN, PRUEBAS Y PUESTA EN
SERVICIO DE  EQUIPOS,PARA RENOVAR LA RED DE COMUNICACIONES SATELITAL. </t>
    </r>
    <r>
      <rPr>
        <b val="true"/>
        <u val="single"/>
        <sz val="10"/>
        <rFont val="Arial"/>
        <family val="2"/>
      </rPr>
      <t xml:space="preserve">SALDO DISPONIBLE</t>
    </r>
  </si>
  <si>
    <t xml:space="preserve">RADIOS DE VHF</t>
  </si>
  <si>
    <r>
      <rPr>
        <b val="true"/>
        <sz val="10"/>
        <color rgb="FF000000"/>
        <rFont val="Arial"/>
        <family val="2"/>
      </rPr>
      <t xml:space="preserve">007</t>
    </r>
    <r>
      <rPr>
        <sz val="10"/>
        <color rgb="FF000000"/>
        <rFont val="Arial"/>
        <family val="2"/>
      </rPr>
      <t xml:space="preserve"> ADQUISICION, INSTALACION, CALIBRACION, PRUEBA Y PUESTA EN SERVICIO DE EQUIPOS PARA AMPLIAR LOS SISTEMAS VHF ER (ALCANCE EXTENDIDO) PARA CONTROL TERMINAL AEREA</t>
    </r>
  </si>
  <si>
    <t xml:space="preserve">ADJUDICADO A UNION TEMPORAL UT RSCO-RSM-VHF (VALOR 2014 $9.960.159.362. VALOR 2015 $11.000 MLL. VALOR 2016 $14.441.431.368, VALOR TOTAL $35.401.590.730 CON IVA) 14000169 OK plazo 14 meses a partir acta de inicio</t>
  </si>
  <si>
    <t xml:space="preserve">FUNCIONAMIENTO DE LOS EQUIPOS</t>
  </si>
  <si>
    <r>
      <rPr>
        <b val="true"/>
        <sz val="10"/>
        <color rgb="FF000000"/>
        <rFont val="Arial"/>
        <family val="2"/>
      </rPr>
      <t xml:space="preserve">008</t>
    </r>
    <r>
      <rPr>
        <sz val="10"/>
        <color rgb="FF000000"/>
        <rFont val="Arial"/>
        <family val="2"/>
      </rPr>
      <t xml:space="preserve"> ADQUISICION, INSTALACION Y PUESTA EN SERVICIO, CALIBRACION Y PRUEBA DE EQUIPOS PARA LA RED DE COMUNICACIONES MOVILES.</t>
    </r>
  </si>
  <si>
    <t xml:space="preserve">MULTIPLEXORES</t>
  </si>
  <si>
    <r>
      <rPr>
        <b val="true"/>
        <sz val="10"/>
        <color rgb="FF000000"/>
        <rFont val="Arial"/>
        <family val="2"/>
      </rPr>
      <t xml:space="preserve">009</t>
    </r>
    <r>
      <rPr>
        <sz val="10"/>
        <color rgb="FF000000"/>
        <rFont val="Arial"/>
        <family val="2"/>
      </rPr>
      <t xml:space="preserve"> ADQUISICIÓN, INSTALACION, PUESTA EN SERVICIO DE EQUIPOS MULTIPLEXORES PARA LA AMPLIACIÓN DE LA RED NACIONAL WAN</t>
    </r>
  </si>
  <si>
    <t xml:space="preserve">RECURSOS DISPONIBLES</t>
  </si>
  <si>
    <t xml:space="preserve">ADQUISICION DE EQUIPOS Y SISTEMAS DE ENERGIA SOLAR Y COMERCIAL A NIVEL NACIONAL </t>
  </si>
  <si>
    <t xml:space="preserve">SISTEMA ININTERRUMPIDOS DE POTENCIA UPS</t>
  </si>
  <si>
    <r>
      <rPr>
        <b val="true"/>
        <sz val="10"/>
        <rFont val="Arial"/>
        <family val="2"/>
      </rPr>
      <t xml:space="preserve">001 </t>
    </r>
    <r>
      <rPr>
        <sz val="10"/>
        <rFont val="Arial"/>
        <family val="2"/>
      </rPr>
      <t xml:space="preserve">ADQUISICION, INSTALACION, CALIBRACION,PRUEBA Y PUESTA EN FUNCIONAMIENTO DE UPS, CARGADORES DE BATERIA,RECTIFICADORES</t>
    </r>
  </si>
  <si>
    <t xml:space="preserve">ASIGNADO A REGIONALES</t>
  </si>
  <si>
    <t xml:space="preserve">GRUPOS ELECTROGENOS</t>
  </si>
  <si>
    <r>
      <rPr>
        <b val="true"/>
        <sz val="10"/>
        <rFont val="Arial"/>
        <family val="2"/>
      </rPr>
      <t xml:space="preserve">002</t>
    </r>
    <r>
      <rPr>
        <sz val="10"/>
        <rFont val="Arial"/>
        <family val="2"/>
      </rPr>
      <t xml:space="preserve"> ADQUISICION, INSTALACION, CALIBRACION,PRUEBA Y PUESTA EN FUNCIONAMIENTO DE GRUPOS ELECTROGENOS</t>
    </r>
  </si>
  <si>
    <t xml:space="preserve">ADJUDICADO A DISELECTRICOS
$389.202.040
</t>
  </si>
  <si>
    <r>
      <rPr>
        <b val="true"/>
        <sz val="10"/>
        <rFont val="Arial"/>
        <family val="2"/>
      </rPr>
      <t xml:space="preserve">002</t>
    </r>
    <r>
      <rPr>
        <sz val="10"/>
        <rFont val="Arial"/>
        <family val="2"/>
      </rPr>
      <t xml:space="preserve"> ESTACION EL BANCO</t>
    </r>
  </si>
  <si>
    <r>
      <rPr>
        <b val="true"/>
        <sz val="10"/>
        <rFont val="Arial"/>
        <family val="2"/>
      </rPr>
      <t xml:space="preserve">SALDO</t>
    </r>
    <r>
      <rPr>
        <sz val="10"/>
        <rFont val="Arial"/>
        <family val="2"/>
      </rPr>
      <t xml:space="preserve"> DE ADJUDICACION PARA DECREMENTAR</t>
    </r>
  </si>
  <si>
    <t xml:space="preserve">SUBESTACIONES ELECTRICAS</t>
  </si>
  <si>
    <r>
      <rPr>
        <b val="true"/>
        <sz val="10"/>
        <rFont val="Arial"/>
        <family val="2"/>
      </rPr>
      <t xml:space="preserve">003</t>
    </r>
    <r>
      <rPr>
        <sz val="10"/>
        <rFont val="Arial"/>
        <family val="2"/>
      </rPr>
      <t xml:space="preserve"> ADQUISICION INSTALACION Y PUESTA EN SERVICIO DE SUBESTACIONES ELECTRICAS</t>
    </r>
  </si>
  <si>
    <t xml:space="preserve">ELECTRIFICACION RED COMERCIAL</t>
  </si>
  <si>
    <r>
      <rPr>
        <b val="true"/>
        <sz val="10"/>
        <rFont val="Arial"/>
        <family val="2"/>
      </rPr>
      <t xml:space="preserve">005 </t>
    </r>
    <r>
      <rPr>
        <sz val="10"/>
        <rFont val="Arial"/>
        <family val="2"/>
      </rPr>
      <t xml:space="preserve">ADQUISICION, INSTALACION,ELECTRIFICACION CON RED COMERCIAL NUEVAS ESTACIONES, CONSTRUCCION DE REDES AEREASSUBTERRANEAS Y ACTIVIDADES COMPLEMENTARIAS</t>
    </r>
  </si>
  <si>
    <t xml:space="preserve">FINALIZADO CON CONTRONET.
ADICION PARA NEIVA Y PUERTO ASIS</t>
  </si>
  <si>
    <t xml:space="preserve">APROBADO ADICIONAL EN VALOR AL CONTRATO 13000233 OH</t>
  </si>
  <si>
    <t xml:space="preserve">ADQUISICION SERVICIO RED INTEGRADA DE MICROONDAS,  CANALES TELEFONICOS Y </t>
  </si>
  <si>
    <t xml:space="preserve">001-PRESTACION DEL SERVICIO DE COMUNICACIONES POR MICROONDAS, FIBRA OPTICA O SATELITALES A NIVEL NACIONAL </t>
  </si>
  <si>
    <r>
      <rPr>
        <b val="true"/>
        <sz val="10"/>
        <rFont val="Arial"/>
        <family val="2"/>
      </rPr>
      <t xml:space="preserve">001</t>
    </r>
    <r>
      <rPr>
        <sz val="10"/>
        <rFont val="Arial"/>
        <family val="2"/>
      </rPr>
      <t xml:space="preserve"> PRESTACION DEL SERVICIO DE CANALES CLEAR CHANNEL A TRAVÉS DE INTERCONECTIVIDAD POR SATELITE Y FIBRA
OPTICA - MICROONDAS. </t>
    </r>
    <r>
      <rPr>
        <b val="true"/>
        <sz val="10"/>
        <rFont val="Arial"/>
        <family val="2"/>
      </rPr>
      <t xml:space="preserve">14000017 OL</t>
    </r>
  </si>
  <si>
    <r>
      <rPr>
        <sz val="10"/>
        <color rgb="FF000000"/>
        <rFont val="Arial"/>
        <family val="2"/>
      </rPr>
      <t xml:space="preserve">ADJUDICADO PROYECTO A VITACOM DE COLOMBIA ,FIRMADO EL 16 DE JULIO/14, POR CINCO MESES.</t>
    </r>
    <r>
      <rPr>
        <b val="true"/>
        <sz val="10"/>
        <rFont val="Arial"/>
        <family val="2"/>
      </rPr>
      <t xml:space="preserve">14000039 OH</t>
    </r>
  </si>
  <si>
    <r>
      <rPr>
        <b val="true"/>
        <sz val="10"/>
        <rFont val="Arial"/>
        <family val="2"/>
      </rPr>
      <t xml:space="preserve">001</t>
    </r>
    <r>
      <rPr>
        <sz val="10"/>
        <rFont val="Arial"/>
        <family val="2"/>
      </rPr>
      <t xml:space="preserve"> PRESTACION DEL SERVICIO DE CANALES CLEAR CHANNEL A TRAVÉS DE INTERCONECTIVIDAD POR SATELITE Y FIBRA OPTICA - MICROONDAS. </t>
    </r>
    <r>
      <rPr>
        <b val="true"/>
        <sz val="10"/>
        <rFont val="Arial"/>
        <family val="2"/>
      </rPr>
      <t xml:space="preserve">14000017 OL -ADICION POR VF 2015, DOS(2) MESES QUINCE DIAS -DE ENERO 1 A MARZO 15/2015</t>
    </r>
  </si>
  <si>
    <t xml:space="preserve">
 CON COMUNICACIÓN DE DIC 23/204, EL MIN-HACIENDA APRUEBA CUPO DE LAS VIGENCIAS FUTURAS POR VALOR TOTAL DE $494.040.921 QUE INCLUYE CANALES Y SEGMENTO)</t>
  </si>
  <si>
    <r>
      <rPr>
        <b val="true"/>
        <sz val="10"/>
        <rFont val="Arial"/>
        <family val="2"/>
      </rPr>
      <t xml:space="preserve">001 </t>
    </r>
    <r>
      <rPr>
        <sz val="10"/>
        <rFont val="Arial"/>
        <family val="2"/>
      </rPr>
      <t xml:space="preserve">PRESTACION DEL SERVICIO DE COMUNICACIONES POR MICROONDAS, FIBRA OPTICA O SATELITALES A NIVEL NACIONAL </t>
    </r>
  </si>
  <si>
    <t xml:space="preserve">RECURSOS DISPONIBLES DEL CONTRATO 14000039 OH-SI SE REQUIEREN, SE DEBEN LIBERAR DEL CDP POR JDE</t>
  </si>
  <si>
    <r>
      <rPr>
        <b val="true"/>
        <sz val="10"/>
        <rFont val="Arial"/>
        <family val="2"/>
      </rPr>
      <t xml:space="preserve">001 ADICIONAL</t>
    </r>
    <r>
      <rPr>
        <sz val="10"/>
        <rFont val="Arial"/>
        <family val="2"/>
      </rPr>
      <t xml:space="preserve">  AL CONTRATO 13000161 OH-13 POR DOS MESES 2014(ENERO-FEBRERO)-PRESTACION SERVICIOS DE CANALES (SE MANEJA COMO UNA VF)</t>
    </r>
  </si>
  <si>
    <r>
      <rPr>
        <b val="true"/>
        <sz val="10"/>
        <rFont val="Arial"/>
        <family val="2"/>
      </rPr>
      <t xml:space="preserve">                       ADICIONAL  </t>
    </r>
    <r>
      <rPr>
        <sz val="10"/>
        <rFont val="Arial"/>
        <family val="2"/>
      </rPr>
      <t xml:space="preserve">                                                          CON COMUNICACIÓN DE FECHA DIC 27/2013 DEL MINISTERIO DE HACIENDA, SE APRUEBA UNA SOLA VIGENCIA FUTURA EN TOTAL POR $475.018.290. SE GENERA ADICIONAL EN PLAZO Y VALOR POR DOS MESES </t>
    </r>
    <r>
      <rPr>
        <b val="true"/>
        <sz val="10"/>
        <rFont val="Arial"/>
        <family val="2"/>
      </rPr>
      <t xml:space="preserve">13000161 OH</t>
    </r>
  </si>
  <si>
    <r>
      <rPr>
        <b val="true"/>
        <sz val="10"/>
        <rFont val="Arial"/>
        <family val="2"/>
      </rPr>
      <t xml:space="preserve">001</t>
    </r>
    <r>
      <rPr>
        <sz val="10"/>
        <rFont val="Arial"/>
        <family val="2"/>
      </rPr>
      <t xml:space="preserve"> PRESTACION SERVICIO CANAL DE COMUNICACIONES Y TRANSPORTE DE MENSAJES VIA ACARS PARA EL SISTEMA DE AUTORIZACIONES DATALINK AEPTO ELDORADO </t>
    </r>
    <r>
      <rPr>
        <b val="true"/>
        <sz val="10"/>
        <rFont val="Arial"/>
        <family val="2"/>
      </rPr>
      <t xml:space="preserve">14000199 OR</t>
    </r>
  </si>
  <si>
    <r>
      <rPr>
        <sz val="10"/>
        <color rgb="FF000000"/>
        <rFont val="Arial"/>
        <family val="2"/>
      </rPr>
      <t xml:space="preserve">ADJUIDCADO A ARINC, ACTA DE INICIO ABRIL 16/2014. </t>
    </r>
    <r>
      <rPr>
        <b val="true"/>
        <sz val="10"/>
        <rFont val="Arial"/>
        <family val="2"/>
      </rPr>
      <t xml:space="preserve">14000202 OC</t>
    </r>
  </si>
  <si>
    <r>
      <rPr>
        <b val="true"/>
        <sz val="10"/>
        <rFont val="Arial"/>
        <family val="2"/>
      </rPr>
      <t xml:space="preserve">001</t>
    </r>
    <r>
      <rPr>
        <sz val="10"/>
        <rFont val="Arial"/>
        <family val="2"/>
      </rPr>
      <t xml:space="preserve"> PRESTACION SERVICIO COMUNICACIONES POR FIBRA OPTICA PARA </t>
    </r>
    <r>
      <rPr>
        <u val="single"/>
        <sz val="10"/>
        <rFont val="Arial"/>
        <family val="2"/>
      </rPr>
      <t xml:space="preserve">SAN ANDRES</t>
    </r>
    <r>
      <rPr>
        <sz val="10"/>
        <rFont val="Arial"/>
        <family val="2"/>
      </rPr>
      <t xml:space="preserve"> </t>
    </r>
    <r>
      <rPr>
        <b val="true"/>
        <sz val="10"/>
        <rFont val="Arial"/>
        <family val="2"/>
      </rPr>
      <t xml:space="preserve">14000530 A-OR</t>
    </r>
  </si>
  <si>
    <r>
      <rPr>
        <sz val="10"/>
        <color rgb="FF000000"/>
        <rFont val="Arial"/>
        <family val="2"/>
      </rPr>
      <t xml:space="preserve"> ADJUDICADO A SOL CABLE VISION SAS. </t>
    </r>
    <r>
      <rPr>
        <b val="true"/>
        <sz val="10"/>
        <rFont val="Arial"/>
        <family val="2"/>
      </rPr>
      <t xml:space="preserve">14000371 OC</t>
    </r>
  </si>
  <si>
    <r>
      <rPr>
        <b val="true"/>
        <sz val="10"/>
        <rFont val="Arial"/>
        <family val="2"/>
      </rPr>
      <t xml:space="preserve">003 </t>
    </r>
    <r>
      <rPr>
        <sz val="10"/>
        <rFont val="Arial"/>
        <family val="2"/>
      </rPr>
      <t xml:space="preserve">UTILIZACION SEGMENTO ESPACIAL PARA EL ESTABLECIMIENTO DE UNA RED MEDIANTE ESTACIONES TERRENAS DE LA UAEAC.</t>
    </r>
  </si>
  <si>
    <r>
      <rPr>
        <b val="true"/>
        <sz val="10"/>
        <rFont val="Arial"/>
        <family val="2"/>
      </rPr>
      <t xml:space="preserve">003</t>
    </r>
    <r>
      <rPr>
        <sz val="10"/>
        <rFont val="Arial"/>
        <family val="2"/>
      </rPr>
      <t xml:space="preserve"> UTILIZACION SEGMENTO ESPACIAL </t>
    </r>
    <r>
      <rPr>
        <b val="true"/>
        <sz val="10"/>
        <rFont val="Arial"/>
        <family val="2"/>
      </rPr>
      <t xml:space="preserve">ADICION POR VF 2015, DOS(2) MESES QUINCE DIAS -DE ENERO 1 A MARZO 15/2015</t>
    </r>
    <r>
      <rPr>
        <sz val="10"/>
        <rFont val="Arial"/>
        <family val="2"/>
      </rPr>
      <t xml:space="preserve"> </t>
    </r>
    <r>
      <rPr>
        <b val="true"/>
        <sz val="10"/>
        <rFont val="Arial"/>
        <family val="2"/>
      </rPr>
      <t xml:space="preserve">14000049A-OI</t>
    </r>
  </si>
  <si>
    <t xml:space="preserve">CON COMUNICACIÓN DE DIC 23/204, EL MIN-HACIENDA APRUEBA CUPO DE LAS VIGENCIAS FUTURAS POR VALOR TOTAL DE $494.040.921 QUE INCLUYE CANALES Y SEGMENTO)</t>
  </si>
  <si>
    <r>
      <rPr>
        <b val="true"/>
        <sz val="10"/>
        <rFont val="Arial"/>
        <family val="2"/>
      </rPr>
      <t xml:space="preserve">003</t>
    </r>
    <r>
      <rPr>
        <sz val="10"/>
        <rFont val="Arial"/>
        <family val="2"/>
      </rPr>
      <t xml:space="preserve"> PRESTACION DE SERVICIO SEGMENTO SATELITAL PARA INTERCONECTAR ESTACIONES TERRENAS DE LA RED SATELITAL HUGUES DE LA AEROCIVIL </t>
    </r>
    <r>
      <rPr>
        <b val="true"/>
        <sz val="10"/>
        <rFont val="Arial"/>
        <family val="2"/>
      </rPr>
      <t xml:space="preserve">14000049-A  OI</t>
    </r>
  </si>
  <si>
    <r>
      <rPr>
        <sz val="10"/>
        <color rgb="FF000000"/>
        <rFont val="Arial"/>
        <family val="2"/>
      </rPr>
      <t xml:space="preserve">ADJUDICADO PROYECTO A VITACOM DE COLOMBIA, FIRMADO EN AGOSTO 1 /14. CON EL CONTRATO, PLAZO CINCO MESES QUINCE DIAS </t>
    </r>
    <r>
      <rPr>
        <b val="true"/>
        <sz val="10"/>
        <rFont val="Arial"/>
        <family val="2"/>
      </rPr>
      <t xml:space="preserve">14000035 OH-14.</t>
    </r>
  </si>
  <si>
    <r>
      <rPr>
        <b val="true"/>
        <sz val="10"/>
        <rFont val="Arial"/>
        <family val="2"/>
      </rPr>
      <t xml:space="preserve">003</t>
    </r>
    <r>
      <rPr>
        <sz val="10"/>
        <rFont val="Arial"/>
        <family val="2"/>
      </rPr>
      <t xml:space="preserve"> PRESTACION DE SERVICIO SEGMENTO SATELITAL PARA INTERCONECTAR ESTACIONES TERRENAS DE LA RED SATELITAL HUGUES DE LA AEROCIVIL  OI. SOBRANTE ADJUDICACION 14000049-A  </t>
    </r>
  </si>
  <si>
    <r>
      <rPr>
        <b val="true"/>
        <sz val="10"/>
        <rFont val="Arial"/>
        <family val="2"/>
      </rPr>
      <t xml:space="preserve">003 ADICIONAL</t>
    </r>
    <r>
      <rPr>
        <sz val="10"/>
        <rFont val="Arial"/>
        <family val="2"/>
      </rPr>
      <t xml:space="preserve">  AL CONTRATO 13000162 OH-13 POR DOS MESES 2014 (ENERO -FEBRERO)-PRESTACION SERVICIOS DE SEGMENTO SATELITAL(SE MANEJA COMO UNA VF)</t>
    </r>
  </si>
  <si>
    <r>
      <rPr>
        <b val="true"/>
        <sz val="10"/>
        <rFont val="Arial"/>
        <family val="2"/>
      </rPr>
      <t xml:space="preserve">                      ADICIONAL        </t>
    </r>
    <r>
      <rPr>
        <sz val="10"/>
        <rFont val="Arial"/>
        <family val="2"/>
      </rPr>
      <t xml:space="preserve">                                                    CON COMUNICACIÓN DE FECHA DIC 27/2013 DEL MINISTERIO DE HACIENDA, SE APRUEBA UNA SOLA VIGENCIA FUTURA EN TOTAL POR $475.018.290. SE GENERA ADICIONAL EN PLAZO Y VALOR POR DOS MESES </t>
    </r>
    <r>
      <rPr>
        <b val="true"/>
        <sz val="10"/>
        <rFont val="Arial"/>
        <family val="2"/>
      </rPr>
      <t xml:space="preserve">13000162 OH</t>
    </r>
  </si>
  <si>
    <t xml:space="preserve">004-ADQUIRIR EL SERVICIO DE ASISTENCIA DURANTE EL PROCESO DE ADQUISICION, INSTALACION Y PUESTA EN FUNCIONAMIENTO Y GESTION DE UNA RED (DIG) DIGITAL EN SURAMERICA</t>
  </si>
  <si>
    <r>
      <rPr>
        <b val="true"/>
        <sz val="10"/>
        <rFont val="Arial"/>
        <family val="2"/>
      </rPr>
      <t xml:space="preserve">004</t>
    </r>
    <r>
      <rPr>
        <sz val="10"/>
        <rFont val="Arial"/>
        <family val="2"/>
      </rPr>
      <t xml:space="preserve">-NACIONALIZACION DE EQUIPOS DE COMUNICACIONES SATELITAL DEL NODO DE LA REDDIG CTO OACI N. 22501200 PROYECTO RLA/03/901 </t>
    </r>
    <r>
      <rPr>
        <b val="true"/>
        <sz val="10"/>
        <rFont val="Arial"/>
        <family val="2"/>
      </rPr>
      <t xml:space="preserve">14000098 OP</t>
    </r>
  </si>
  <si>
    <r>
      <rPr>
        <sz val="10"/>
        <color rgb="FF000000"/>
        <rFont val="Arial"/>
        <family val="2"/>
      </rPr>
      <t xml:space="preserve">SE GENERA DE ORDEN OTROS PAGOS. SE RADICA EN LA DIR FINANCIERA EN DIC 4/2014 </t>
    </r>
    <r>
      <rPr>
        <b val="true"/>
        <sz val="10"/>
        <rFont val="Arial"/>
        <family val="2"/>
      </rPr>
      <t xml:space="preserve">14000107 OY</t>
    </r>
  </si>
  <si>
    <r>
      <rPr>
        <b val="true"/>
        <sz val="10"/>
        <rFont val="Arial"/>
        <family val="2"/>
      </rPr>
      <t xml:space="preserve">004</t>
    </r>
    <r>
      <rPr>
        <sz val="10"/>
        <rFont val="Arial"/>
        <family val="2"/>
      </rPr>
      <t xml:space="preserve">- PAGO ABONO CUOTA PROYECTO REGIONAL RLA/03/901 SISTEMA GESTION REDDIG Y ADMINISTRACION SEGMENTO SATELITAL </t>
    </r>
    <r>
      <rPr>
        <b val="true"/>
        <sz val="10"/>
        <rFont val="Arial"/>
        <family val="2"/>
      </rPr>
      <t xml:space="preserve">14000016 OP</t>
    </r>
  </si>
  <si>
    <r>
      <rPr>
        <sz val="10"/>
        <color rgb="FF000000"/>
        <rFont val="Arial"/>
        <family val="2"/>
      </rPr>
      <t xml:space="preserve">SE GENERA ORDEN A NOMBRE DE LA OACI, Y SE HACE UN SOLO PAGO. </t>
    </r>
    <r>
      <rPr>
        <b val="true"/>
        <sz val="10"/>
        <rFont val="Arial"/>
        <family val="2"/>
      </rPr>
      <t xml:space="preserve">14000014 OY</t>
    </r>
  </si>
  <si>
    <t xml:space="preserve">005-PAGO MINISTERIO DE COMUNICACIONES</t>
  </si>
  <si>
    <r>
      <rPr>
        <b val="true"/>
        <sz val="10"/>
        <rFont val="Arial"/>
        <family val="2"/>
      </rPr>
      <t xml:space="preserve">005 </t>
    </r>
    <r>
      <rPr>
        <sz val="10"/>
        <rFont val="Arial"/>
        <family val="2"/>
      </rPr>
      <t xml:space="preserve">PAGO PERMISO USO DEL ESPECTRO RADIOELECTRICO CORRESPONDIENTE A LA VIGENCIA 2014 </t>
    </r>
    <r>
      <rPr>
        <b val="true"/>
        <sz val="10"/>
        <rFont val="Arial"/>
        <family val="2"/>
      </rPr>
      <t xml:space="preserve">14000077 OY</t>
    </r>
  </si>
  <si>
    <r>
      <rPr>
        <sz val="10"/>
        <color rgb="FF000000"/>
        <rFont val="Arial"/>
        <family val="2"/>
      </rPr>
      <t xml:space="preserve">SE GENERA ORDEN A NOMBRE DEL MINISTERIO DE COMUNICACIONES PARA PAGO VIGENCIA 2014. </t>
    </r>
    <r>
      <rPr>
        <b val="true"/>
        <sz val="10"/>
        <rFont val="Arial"/>
        <family val="2"/>
      </rPr>
      <t xml:space="preserve">14000090 OY-N DIC 19/14. RADICADA CUENTA EN EL GRUPO CENTRAL DE CUENTAS.</t>
    </r>
  </si>
  <si>
    <r>
      <rPr>
        <b val="true"/>
        <sz val="10"/>
        <rFont val="Arial"/>
        <family val="2"/>
      </rPr>
      <t xml:space="preserve">005</t>
    </r>
    <r>
      <rPr>
        <sz val="10"/>
        <rFont val="Arial"/>
        <family val="2"/>
      </rPr>
      <t xml:space="preserve"> PAGO MINISTERIO COMUNICACIONES</t>
    </r>
  </si>
  <si>
    <t xml:space="preserve">X</t>
  </si>
  <si>
    <t xml:space="preserve">006 GESTION PROYECTOS OACI</t>
  </si>
  <si>
    <r>
      <rPr>
        <b val="true"/>
        <sz val="10"/>
        <rFont val="Arial"/>
        <family val="2"/>
      </rPr>
      <t xml:space="preserve">006 </t>
    </r>
    <r>
      <rPr>
        <sz val="10"/>
        <rFont val="Arial"/>
        <family val="2"/>
      </rPr>
      <t xml:space="preserve">GESTION PROYECTOS OACI PARA LA REGION CARIBE Y SURAMERICA (CAR/SAM)</t>
    </r>
  </si>
  <si>
    <t xml:space="preserve">FINALIZARON LOS APORTES DE LOS ESTADOS PARA ESTE PROYECTO</t>
  </si>
  <si>
    <t xml:space="preserve">007-ARRENDAMIENTO DE ESPACIO PARA ALOJAMIENTO DE EQUIPOS Y SUMINISTRO DE ENERGIA.</t>
  </si>
  <si>
    <r>
      <rPr>
        <b val="true"/>
        <sz val="10"/>
        <rFont val="Arial"/>
        <family val="2"/>
      </rPr>
      <t xml:space="preserve">007-</t>
    </r>
    <r>
      <rPr>
        <sz val="10"/>
        <rFont val="Arial"/>
        <family val="2"/>
      </rPr>
      <t xml:space="preserve">ARRENDAMIENTO DE ESPACIO PARA ALOJAMIENTO DE EQUIPOS Y SUMINISTRO DE ENERGÍA CON RTVC (VF 2013-2014) VIENE DEL 2012 -</t>
    </r>
    <r>
      <rPr>
        <b val="true"/>
        <sz val="10"/>
        <rFont val="Arial"/>
        <family val="2"/>
      </rPr>
      <t xml:space="preserve">12000099 OP CONTRATO  INTERADMINISTRATIVO 379/2012</t>
    </r>
  </si>
  <si>
    <r>
      <rPr>
        <b val="true"/>
        <sz val="10"/>
        <rFont val="Arial"/>
        <family val="2"/>
      </rPr>
      <t xml:space="preserve">                 VIGENCIA FUTURA        </t>
    </r>
    <r>
      <rPr>
        <sz val="10"/>
        <rFont val="Arial"/>
        <family val="2"/>
      </rPr>
      <t xml:space="preserve">                                GENERADA ORDEN OTROS PAGOS CON RTVC, HASTA JULIO 31/2014 </t>
    </r>
    <r>
      <rPr>
        <b val="true"/>
        <sz val="10"/>
        <rFont val="Arial"/>
        <family val="2"/>
      </rPr>
      <t xml:space="preserve">12000131 OY     </t>
    </r>
    <r>
      <rPr>
        <sz val="10"/>
        <rFont val="Arial"/>
        <family val="2"/>
      </rPr>
      <t xml:space="preserve">                             </t>
    </r>
  </si>
  <si>
    <r>
      <rPr>
        <b val="true"/>
        <sz val="10"/>
        <rFont val="Arial"/>
        <family val="2"/>
      </rPr>
      <t xml:space="preserve">007</t>
    </r>
    <r>
      <rPr>
        <sz val="10"/>
        <rFont val="Arial"/>
        <family val="2"/>
      </rPr>
      <t xml:space="preserve">-ARRENDAMIENTO DE ESPACIO PARA ALOJAMIENTO DE EQUIPOS Y SUMINISTRO DE ENERGÍA CON RTVC. </t>
    </r>
    <r>
      <rPr>
        <b val="true"/>
        <sz val="10"/>
        <rFont val="Arial"/>
        <family val="2"/>
      </rPr>
      <t xml:space="preserve">CONTRATO INTERADMINISTRATIVO POR TRES MESES.14000065 OP</t>
    </r>
  </si>
  <si>
    <r>
      <rPr>
        <sz val="10"/>
        <color rgb="FF000000"/>
        <rFont val="Arial"/>
        <family val="2"/>
      </rPr>
      <t xml:space="preserve">CONTRATO INTERADMINISTRATIVO CON RTVC POR TRES MESES A PARTIR DE SEPTIEMBRE 27-14.</t>
    </r>
    <r>
      <rPr>
        <b val="true"/>
        <sz val="10"/>
        <rFont val="Arial"/>
        <family val="2"/>
      </rPr>
      <t xml:space="preserve">14000088 OY. EN DIC 19/14. </t>
    </r>
    <r>
      <rPr>
        <sz val="10"/>
        <rFont val="Arial"/>
        <family val="2"/>
      </rPr>
      <t xml:space="preserve">RADICADA CUENTA EN EL GRUPO CENTRAL DE CUENTAS.</t>
    </r>
  </si>
  <si>
    <r>
      <rPr>
        <b val="true"/>
        <sz val="10"/>
        <rFont val="Arial"/>
        <family val="2"/>
      </rPr>
      <t xml:space="preserve">007-</t>
    </r>
    <r>
      <rPr>
        <sz val="10"/>
        <rFont val="Arial"/>
        <family val="2"/>
      </rPr>
      <t xml:space="preserve">ADICIONAL ARRENDAMIENTO DE ESPACIO PARA ALOJAMIENTO DE EQUIPOS Y SUMINISTRO DE ENERGÍA CON RTVC. (POR CONCEPTO DE IVA DE UN CERRO) </t>
    </r>
    <r>
      <rPr>
        <b val="true"/>
        <sz val="10"/>
        <rFont val="Arial"/>
        <family val="2"/>
      </rPr>
      <t xml:space="preserve">14000065 OP</t>
    </r>
  </si>
  <si>
    <r>
      <rPr>
        <b val="true"/>
        <sz val="10"/>
        <rFont val="Arial"/>
        <family val="2"/>
      </rPr>
      <t xml:space="preserve">ADICIONAL
</t>
    </r>
    <r>
      <rPr>
        <sz val="10"/>
        <rFont val="Arial"/>
        <family val="2"/>
      </rPr>
      <t xml:space="preserve">GENERADA LA ORDEN ADICIONAL </t>
    </r>
    <r>
      <rPr>
        <b val="true"/>
        <sz val="10"/>
        <rFont val="Arial"/>
        <family val="2"/>
      </rPr>
      <t xml:space="preserve">14000088 OY. EN DIC 19/14. </t>
    </r>
    <r>
      <rPr>
        <sz val="10"/>
        <rFont val="Arial"/>
        <family val="2"/>
      </rPr>
      <t xml:space="preserve">RADICADA CUENTA EN EL GRUPO CENTRAL DE CUENTAS.</t>
    </r>
  </si>
  <si>
    <r>
      <rPr>
        <b val="true"/>
        <sz val="10"/>
        <rFont val="Arial"/>
        <family val="2"/>
      </rPr>
      <t xml:space="preserve">007</t>
    </r>
    <r>
      <rPr>
        <sz val="10"/>
        <rFont val="Arial"/>
        <family val="2"/>
      </rPr>
      <t xml:space="preserve">-RECURSOS DISPONIBLES</t>
    </r>
  </si>
  <si>
    <t xml:space="preserve">ADQUISICION DE EQUIPOS Y SISTEMAS PARA LA RED METEOROLOGICA AERONAUTICA</t>
  </si>
  <si>
    <t xml:space="preserve">010-ADQUISICIÓN DE EQUIPOS, SOFTWARE PARA LA IMPLEMENTACIÓN DE LA INTEGRACIÓN DE LA INFORMACIÓN METEOROLÓGICA  POR AEROPUERTO</t>
  </si>
  <si>
    <r>
      <rPr>
        <b val="true"/>
        <sz val="10"/>
        <rFont val="Arial"/>
        <family val="2"/>
      </rPr>
      <t xml:space="preserve">010</t>
    </r>
    <r>
      <rPr>
        <sz val="10"/>
        <rFont val="Arial"/>
        <family val="2"/>
      </rPr>
      <t xml:space="preserve">-ADQUISICIÓN, INSTALACION, INTEGRACIÓN Y PUESTA EN SERVICIO SISTEMAS METEOROLOGICOS AERONAUTICOS (EMAS, SISTEMA DE VIENTOS, TRANSMISOMETROS, CEILOMETROS) 13000037 OL </t>
    </r>
    <r>
      <rPr>
        <b val="true"/>
        <sz val="10"/>
        <rFont val="Arial"/>
        <family val="2"/>
      </rPr>
      <t xml:space="preserve">13000069 OL V.F</t>
    </r>
  </si>
  <si>
    <t xml:space="preserve">A 31 DE DICIEMBRE EL CONTRATO FUE CANCELADO PE NSIENTE ACTA DE LIQUIDACION</t>
  </si>
  <si>
    <t xml:space="preserve">015-ADQUISICIÓN, INSTALACIÓN Y PUESTA EN FUNCIONAMIENTO DE RADAR METEOROLÓGICO.</t>
  </si>
  <si>
    <r>
      <rPr>
        <b val="true"/>
        <sz val="10"/>
        <color rgb="FF000000"/>
        <rFont val="Arial"/>
        <family val="2"/>
      </rPr>
      <t xml:space="preserve">010</t>
    </r>
    <r>
      <rPr>
        <sz val="10"/>
        <color rgb="FF000000"/>
        <rFont val="Arial"/>
        <family val="2"/>
      </rPr>
      <t xml:space="preserve"> ADQUISICIÓN, INSTALACION, INTEGRACIÓN Y PUESTA EN SERVICIO SISTEMAS METEOROLOGICOS AERONAUTICOS (EMAS, SISTEMA DE VIENTOS, TRANSMISOMETROS, CEILOMETROS).</t>
    </r>
  </si>
  <si>
    <t xml:space="preserve">A 31 DE DICIEMBRE EL CONTRATO FUE CANCELADO PENDIENTE ACTA DE LIQUIDACION</t>
  </si>
  <si>
    <r>
      <rPr>
        <b val="true"/>
        <sz val="10"/>
        <color rgb="FF000000"/>
        <rFont val="Arial"/>
        <family val="2"/>
      </rPr>
      <t xml:space="preserve">015</t>
    </r>
    <r>
      <rPr>
        <sz val="10"/>
        <color rgb="FF000000"/>
        <rFont val="Arial"/>
        <family val="2"/>
      </rPr>
      <t xml:space="preserve">  ADQUISICIÓN, INSTALACIÓN Y PUESTA EN FUNCIONAMIENTO DE RADAR METEOROLÓGICO</t>
    </r>
  </si>
  <si>
    <t xml:space="preserve">MANTENIMIENTO Y CONSERVACION DE EQUIPOS Y SISTEMAS AEROPORTUARIOS A NIVEL NACIONAL</t>
  </si>
  <si>
    <t xml:space="preserve">002-MANTENIMIENTO PREVENTIVO Y CORRECTIVO DE ASCENSORES TORRES DE CONTROL Y MINUSVALIDO.</t>
  </si>
  <si>
    <r>
      <rPr>
        <sz val="10"/>
        <color rgb="FF000000"/>
        <rFont val="Arial"/>
        <family val="2"/>
      </rPr>
      <t xml:space="preserve">002-MANTENIMIENTO PREVENTIVO Y CORRECTIVO DE LOS ASCENSORES. (RIONEGRO, BQUILLA Y BMANGA) </t>
    </r>
    <r>
      <rPr>
        <b val="true"/>
        <sz val="10"/>
        <rFont val="Arial"/>
        <family val="2"/>
      </rPr>
      <t xml:space="preserve">14000628 OR</t>
    </r>
  </si>
  <si>
    <t xml:space="preserve">A 31 DE DICIEMBRE EL CONTRATO FUE CANCELADO Y LIQUIDACION</t>
  </si>
  <si>
    <t xml:space="preserve">002-MANTENIMIENTO PREVENTIVO Y CORRECTIVO DE LOS ASCENSORES </t>
  </si>
  <si>
    <t xml:space="preserve">SALDO POR EJECUTAR $0</t>
  </si>
  <si>
    <t xml:space="preserve">ASIGNADO REGIONAL NTE SANTANDER</t>
  </si>
  <si>
    <r>
      <rPr>
        <b val="true"/>
        <sz val="10"/>
        <color rgb="FF000000"/>
        <rFont val="Arial"/>
        <family val="2"/>
      </rPr>
      <t xml:space="preserve">003</t>
    </r>
    <r>
      <rPr>
        <sz val="10"/>
        <color rgb="FF000000"/>
        <rFont val="Arial"/>
        <family val="2"/>
      </rPr>
      <t xml:space="preserve">  MANTENIMIENTO PREVENTIVO Y CORRECTIVO EQUIPOS PARA LOS SISTEMAS AEROPORTUARIOS.</t>
    </r>
  </si>
  <si>
    <t xml:space="preserve">ASIGNADO A REGIONALES. SALDO POR EJECUTAR $251.000</t>
  </si>
  <si>
    <t xml:space="preserve">ASIGNADO A REGIONALES. SALDO POR EJECUTAR $0 </t>
  </si>
  <si>
    <t xml:space="preserve">ASIGNADO A REGIONALES. SALDO POR EJECUTAR $4</t>
  </si>
  <si>
    <t xml:space="preserve">ASIGNADO A REGIONALES. SALDO POR EJECUTAR $916</t>
  </si>
  <si>
    <t xml:space="preserve">ASIGNADO A REGIONALES. SALDO POR EJECUTAR $171.000</t>
  </si>
  <si>
    <r>
      <rPr>
        <b val="true"/>
        <sz val="10"/>
        <color rgb="FF000000"/>
        <rFont val="Arial"/>
        <family val="2"/>
      </rPr>
      <t xml:space="preserve">004 </t>
    </r>
    <r>
      <rPr>
        <sz val="10"/>
        <color rgb="FF000000"/>
        <rFont val="Arial"/>
        <family val="2"/>
      </rPr>
      <t xml:space="preserve"> BOMBILLERIA AREAS PUBLICAS AEROPUERTO ASOCIADOS CON LA OPERACION AEREA.</t>
    </r>
  </si>
  <si>
    <t xml:space="preserve">ASIGNADO A REGIONALES. SALDO POR EJECUTAR $10.838</t>
  </si>
  <si>
    <t xml:space="preserve">ASIGNADO A REGIONALES. SALDO POR EJECUTAR $26.000</t>
  </si>
  <si>
    <t xml:space="preserve">ASIGNADO A REGIONALES. SALDO POR EJECUTAR $0</t>
  </si>
  <si>
    <t xml:space="preserve">ASIGNADO A REGIONALES. SALDO POR EJECUTAR $45</t>
  </si>
  <si>
    <t xml:space="preserve">ASIGNADO A REGIONALES. SALDO POR EJECUTAR $50.000</t>
  </si>
  <si>
    <r>
      <rPr>
        <b val="true"/>
        <sz val="10"/>
        <color rgb="FF000000"/>
        <rFont val="Arial"/>
        <family val="2"/>
      </rPr>
      <t xml:space="preserve">005</t>
    </r>
    <r>
      <rPr>
        <sz val="10"/>
        <color rgb="FF000000"/>
        <rFont val="Arial"/>
        <family val="2"/>
      </rPr>
      <t xml:space="preserve">  REPUESTOS PARA EL MANTENIMIENTO 
MECANICO (MONTA-CARGAS, BANDAS DE
EQUIPAJES, MONOPLANARES, MESA DE
AFORO, BOMBAS SUMERGIBLES, BOMBAS
DE GASOLINA, ETC.)</t>
    </r>
  </si>
  <si>
    <r>
      <rPr>
        <b val="true"/>
        <sz val="10"/>
        <color rgb="FF000000"/>
        <rFont val="Arial"/>
        <family val="2"/>
      </rPr>
      <t xml:space="preserve">0611</t>
    </r>
    <r>
      <rPr>
        <sz val="10"/>
        <color rgb="FF000000"/>
        <rFont val="Arial"/>
        <family val="2"/>
      </rPr>
      <t xml:space="preserve">  ADQUISICION MATERIALES E INSUMOS AEROPORTUARIOS.</t>
    </r>
  </si>
  <si>
    <t xml:space="preserve">ASIGNADO A REGIONALES. SALDO POR EJECUTAR $76.000</t>
  </si>
  <si>
    <t xml:space="preserve">ASIGNADO A REGIONALES. SALDO POR EJECUTAR $236.000</t>
  </si>
  <si>
    <r>
      <rPr>
        <b val="true"/>
        <sz val="10"/>
        <color rgb="FF000000"/>
        <rFont val="Arial"/>
        <family val="2"/>
      </rPr>
      <t xml:space="preserve">007 </t>
    </r>
    <r>
      <rPr>
        <sz val="10"/>
        <color rgb="FF000000"/>
        <rFont val="Arial"/>
        <family val="2"/>
      </rPr>
      <t xml:space="preserve">MANTENIMIENTO EQUIPOS HIDRONEUMATICOS</t>
    </r>
  </si>
  <si>
    <t xml:space="preserve">ASIGNADO A REGIONALES. SALDO POR EJECUTAR $156.076</t>
  </si>
  <si>
    <r>
      <rPr>
        <b val="true"/>
        <sz val="10"/>
        <color rgb="FF000000"/>
        <rFont val="Arial"/>
        <family val="2"/>
      </rPr>
      <t xml:space="preserve">009 </t>
    </r>
    <r>
      <rPr>
        <sz val="10"/>
        <color rgb="FF000000"/>
        <rFont val="Arial"/>
        <family val="2"/>
      </rPr>
      <t xml:space="preserve">ADQUISICION DE HERRAMIENTAS, ELEMENTOS Y MATERIALES PARA MANTENIMIENTO DE EQUIPOS Y SISTEMAS
MECANICOS.</t>
    </r>
  </si>
  <si>
    <t xml:space="preserve">ASIGNADO A REGIONALES. SALDO POR EJECUTAR $98.000</t>
  </si>
  <si>
    <r>
      <rPr>
        <b val="true"/>
        <sz val="10"/>
        <color rgb="FF000000"/>
        <rFont val="Arial"/>
        <family val="2"/>
      </rPr>
      <t xml:space="preserve">010</t>
    </r>
    <r>
      <rPr>
        <sz val="10"/>
        <color rgb="FF000000"/>
        <rFont val="Arial"/>
        <family val="2"/>
      </rPr>
      <t xml:space="preserve"> ADQUISICION DE HERRAMIENTAS, ELEMENTOS FUNGIBLES  PARA MANTENIMIENTO DE EQUIPOS Y SISTEMAS ELECTRICOS</t>
    </r>
  </si>
  <si>
    <t xml:space="preserve">ASIGNADO A REGIONALES. SALDO POR EJECUTAR $29 MLL</t>
  </si>
  <si>
    <t xml:space="preserve">ASIGNADO A REGIONALES. SALDO POR EJECUTAR $80.934</t>
  </si>
  <si>
    <t xml:space="preserve">ASIGNADO A REGIONALES. SALDO POR EJECUTAR $75 </t>
  </si>
  <si>
    <t xml:space="preserve">ASIGNADO A REGIONALES. SALDO POR EJECUTAR $110.000</t>
  </si>
  <si>
    <t xml:space="preserve">AMPLIACION DE RADARES A NIVEL NACIONAL</t>
  </si>
  <si>
    <r>
      <rPr>
        <b val="true"/>
        <sz val="10"/>
        <color rgb="FF000000"/>
        <rFont val="Arial"/>
        <family val="2"/>
      </rPr>
      <t xml:space="preserve">001 </t>
    </r>
    <r>
      <rPr>
        <sz val="10"/>
        <color rgb="FF000000"/>
        <rFont val="Arial"/>
        <family val="2"/>
      </rPr>
      <t xml:space="preserve">ADQUISICION, INSTALACION Y PUESTA EN SERVICIO SALAS RADAR (INCLUYE OBRAS CIVILES) (Barranquilla)</t>
    </r>
  </si>
  <si>
    <r>
      <rPr>
        <sz val="10"/>
        <color rgb="FF000000"/>
        <rFont val="Arial"/>
        <family val="2"/>
      </rPr>
      <t xml:space="preserve">ADQUISICION, INSTALACION Y PUESTA EN SERVICIO SALAS RADAR V.F(INCLUYE OBRAS CIVILES) V.F </t>
    </r>
    <r>
      <rPr>
        <b val="true"/>
        <sz val="10"/>
        <rFont val="Arial"/>
        <family val="2"/>
      </rPr>
      <t xml:space="preserve">13000026 OL-ACC BARRANQUILLA</t>
    </r>
  </si>
  <si>
    <t xml:space="preserve">CONTRATO CANCELADO TOTALMENTE, SE ENCUENTRA EN PERIODO DE LIQUIDACION</t>
  </si>
  <si>
    <t xml:space="preserve">ADQUISICION, INSTALACION Y PUESTA EN SERVICIO SALAS RADAR V.F(INCLUYE OBRAS CIVILES) V.F 13000026 OL-ACC BARRANQUILLA</t>
  </si>
  <si>
    <t xml:space="preserve">BAQ V.F 2013</t>
  </si>
  <si>
    <t xml:space="preserve">NO CUMPLIDO</t>
  </si>
  <si>
    <r>
      <rPr>
        <b val="true"/>
        <sz val="10"/>
        <rFont val="Arial"/>
        <family val="2"/>
      </rPr>
      <t xml:space="preserve">002-</t>
    </r>
    <r>
      <rPr>
        <sz val="10"/>
        <rFont val="Arial"/>
        <family val="2"/>
      </rPr>
      <t xml:space="preserve">ADQUISICION, ACTUALIZACION, INSTALACION Y PUESTA EN FUNCIONAMIENTO DE SISTEMAS VIGILANCIA AERONAUTICA</t>
    </r>
  </si>
  <si>
    <r>
      <rPr>
        <sz val="10"/>
        <color rgb="FF000000"/>
        <rFont val="Arial"/>
        <family val="2"/>
      </rPr>
      <t xml:space="preserve">ACTUALIZACION, INSTALACION Y PUESTA EN FUNCIONAMEINTO DE SISTEMAS DE VIGILANCIA AERONAUTICA V. F </t>
    </r>
    <r>
      <rPr>
        <b val="true"/>
        <sz val="10"/>
        <rFont val="Arial"/>
        <family val="2"/>
      </rPr>
      <t xml:space="preserve">13000057 ON -TABLAZO</t>
    </r>
  </si>
  <si>
    <t xml:space="preserve">TABLAZO V.F. 2013</t>
  </si>
  <si>
    <t xml:space="preserve">EN DICIEMBRE SE REALIZO EL PRIMER PAGO.TERMINA EL 25 DE MARZO DE 2015</t>
  </si>
  <si>
    <r>
      <rPr>
        <sz val="10"/>
        <color rgb="FF000000"/>
        <rFont val="Arial"/>
        <family val="2"/>
      </rPr>
      <t xml:space="preserve">ACTUALIZACION Y PUESTA EN FUNCIONAMIENTO DE LAS RADAR RIONEGRO, CALI Y V/CIO (VF 2014) </t>
    </r>
    <r>
      <rPr>
        <b val="true"/>
        <sz val="10"/>
        <rFont val="Arial"/>
        <family val="2"/>
      </rPr>
      <t xml:space="preserve">13000104 ON</t>
    </r>
  </si>
  <si>
    <t xml:space="preserve">CONTRATO TERMINADO EN AGOSTO DE 2014, ACTUALMENTE SE ENCUENTRA EN LIQUIDACION.</t>
  </si>
  <si>
    <t xml:space="preserve">ACTUALIZACION, INSTALACION Y PUESTA EN FUNCIONAMIENTO DE SISTEMAS DE VIGILANCIA AERONAUTICA </t>
  </si>
  <si>
    <t xml:space="preserve">MANTENIMIENTO Y CONSERVACION DEL SISTEMAS DE TELECOMUNICACIONES Y AYUDAS A LA NAVEGACION AEREA A NIVEL NACIONAL</t>
  </si>
  <si>
    <t xml:space="preserve">001-MANTTO, CONSERVACION  Y ACTUALIZACION DE LOS SISTEMAS DE RADAR</t>
  </si>
  <si>
    <t xml:space="preserve">ASIGNADO A REGIONALES. SALDO POR EJECUTAR $4.8 MLL</t>
  </si>
  <si>
    <t xml:space="preserve">ASIGNADO A REGIONALES. SALDO POR EJECUTAR $946.000</t>
  </si>
  <si>
    <t xml:space="preserve">ASIGNADO A REGIONALES. SALDO POR EJECUTAR $640 </t>
  </si>
  <si>
    <t xml:space="preserve">002-MANTENIMIENTO, CONSERVACION Y ACTUALIZACION DE LOS SISTEMAS DE COMUNICACIONES.</t>
  </si>
  <si>
    <r>
      <rPr>
        <sz val="10"/>
        <color rgb="FF000000"/>
        <rFont val="Arial"/>
        <family val="2"/>
      </rPr>
      <t xml:space="preserve">MANTENIMIENTO CORRECTIVO Y PREVENTIVO SISTEMA AMHS- </t>
    </r>
    <r>
      <rPr>
        <b val="true"/>
        <sz val="10"/>
        <rFont val="Arial"/>
        <family val="2"/>
      </rPr>
      <t xml:space="preserve">14000037 ON</t>
    </r>
  </si>
  <si>
    <r>
      <rPr>
        <sz val="10"/>
        <color rgb="FF000000"/>
        <rFont val="Arial"/>
        <family val="2"/>
      </rPr>
      <t xml:space="preserve">ADJUDICADO A COMSOFT </t>
    </r>
    <r>
      <rPr>
        <b val="true"/>
        <sz val="10"/>
        <rFont val="Arial"/>
        <family val="2"/>
      </rPr>
      <t xml:space="preserve">14000114 OH</t>
    </r>
  </si>
  <si>
    <t xml:space="preserve">SALDO POR EJECUTAR $600.392</t>
  </si>
  <si>
    <t xml:space="preserve">ASIGNADO A REGIONALES. SALDO POR EJECUTAR $2.7 MLL</t>
  </si>
  <si>
    <t xml:space="preserve">ASIGNADO A REGIONALES. SALDO POR EJECUTAR $697</t>
  </si>
  <si>
    <t xml:space="preserve">ASIGNADO A REGIONALES. SALDO POR EJECUTAR $232.000</t>
  </si>
  <si>
    <t xml:space="preserve">003-MANTENIMIENTO, CONSERVACION Y ACTUALIZACION DE LOS SISTEMAS DE RADIOAYUDAS.</t>
  </si>
  <si>
    <r>
      <rPr>
        <sz val="10"/>
        <color rgb="FF000000"/>
        <rFont val="Arial"/>
        <family val="2"/>
      </rPr>
      <t xml:space="preserve">PAGO DEDUCIBLE SINIESTRO EQUIPOS VOR/DME SAN VICENTE CAGUAN </t>
    </r>
    <r>
      <rPr>
        <b val="true"/>
        <sz val="10"/>
        <rFont val="Arial"/>
        <family val="2"/>
      </rPr>
      <t xml:space="preserve">14000070 OP</t>
    </r>
  </si>
  <si>
    <r>
      <rPr>
        <sz val="10"/>
        <color rgb="FF000000"/>
        <rFont val="Arial"/>
        <family val="2"/>
      </rPr>
      <t xml:space="preserve">MANTENIMIENTO, CONSERVACION Y ACTUALIZACION Y ADQUISICION DE MODULOS Y/O  TARJETAS DE LOS SISTEMAS DE RADIOYUDAS VOR, DME E ILS DE LAS MARCAS THALES (WILCOX) SELEX (AMS,ASSI). </t>
    </r>
    <r>
      <rPr>
        <b val="true"/>
        <sz val="10"/>
        <rFont val="Arial"/>
        <family val="2"/>
      </rPr>
      <t xml:space="preserve">14000055 OI</t>
    </r>
  </si>
  <si>
    <r>
      <rPr>
        <sz val="10"/>
        <color rgb="FF000000"/>
        <rFont val="Arial"/>
        <family val="2"/>
      </rPr>
      <t xml:space="preserve">CON RESOL 4149 DE AGOSTO 05/14. SE ADJUDICA ASI:    ITEM 1: A RAPIDEXXUS S.A ($343.385.752 CON IVA).  POR LA ACT DE MANTTO $ 112.383.101 Y POR LA ACT DE REPUETOS $232.376.193.   </t>
    </r>
    <r>
      <rPr>
        <b val="true"/>
        <sz val="10"/>
        <rFont val="Arial"/>
        <family val="2"/>
      </rPr>
      <t xml:space="preserve">14000042 OH</t>
    </r>
    <r>
      <rPr>
        <sz val="10"/>
        <rFont val="Arial"/>
        <family val="2"/>
      </rPr>
      <t xml:space="preserve">                   
ITEM 2: A UNION TEMPORAL RPTOS RADIOAYUDAS ($92.683.317 CON IVA)  POR LA ACT DE MANTTO $78.005.271 Y POR LA ACT REPUESTOS $15.048.778 </t>
    </r>
    <r>
      <rPr>
        <b val="true"/>
        <sz val="10"/>
        <rFont val="Arial"/>
        <family val="2"/>
      </rPr>
      <t xml:space="preserve">14000043 OH</t>
    </r>
  </si>
  <si>
    <t xml:space="preserve">MANTENIMIENTO RADIOAYUDAS</t>
  </si>
  <si>
    <t xml:space="preserve">NO CUMPLID</t>
  </si>
  <si>
    <t xml:space="preserve">ASIGNADO A REGIONALES. SALDO POR EJECUTAR $10.000</t>
  </si>
  <si>
    <t xml:space="preserve">004-MANTENIMIENTO, CONSERVACION Y ACTUALIZACION DE LOS SISTEMAS DE ENERGIA Y SISTEMAS COMPLEMENTARIOS.</t>
  </si>
  <si>
    <t xml:space="preserve">ASIGNADO A REGIONALES. SALDO POR EJECUTAR $201.000</t>
  </si>
  <si>
    <t xml:space="preserve">ASIGNADO A REGIONALES. SALDO POR EJECUTAR $1.5 MLL</t>
  </si>
  <si>
    <t xml:space="preserve">ASIGNADO A REGIONALES. SALDO POR EJECUTAR $109.000</t>
  </si>
  <si>
    <t xml:space="preserve">ASIGNADO A REGIONALES. SALDO POR EJECUTAR $226.000</t>
  </si>
  <si>
    <t xml:space="preserve">511-MANTENIMIENTO DE VEHICULO.</t>
  </si>
  <si>
    <r>
      <rPr>
        <sz val="10"/>
        <color rgb="FF000000"/>
        <rFont val="Arial"/>
        <family val="2"/>
      </rPr>
      <t xml:space="preserve">MANTENIMIENTO PREVENTIVO Y CORRECTIVO, PARA LOS VEHÍCULOS QUE PRESTAN  SOPORTE A LAS ACTIVIDADES TECNICAS DESARROLLADAS POR LA DIRECCION DE TELECOMUNICACIONES Y AYUDAS A LA NAVEGACION AÉREA </t>
    </r>
    <r>
      <rPr>
        <b val="true"/>
        <sz val="10"/>
        <rFont val="Arial"/>
        <family val="2"/>
      </rPr>
      <t xml:space="preserve">140001301 OR</t>
    </r>
  </si>
  <si>
    <t xml:space="preserve">RADICADO PROYECTO EN DIR ADTIVA EN NOVIEMBRE 5/2014. POR DISPOSICIONES DE LA DIR ADTIVA, NO SE LLEVARA A CABO EL PROCESO</t>
  </si>
  <si>
    <t xml:space="preserve">ASIGNADO A REGIONAÑES. SALDO POR EJECUTAR $1.003</t>
  </si>
  <si>
    <t xml:space="preserve">ASIGNADO A REGIONALES SALDO POR EJECUTAR $2</t>
  </si>
  <si>
    <t xml:space="preserve">ASIGNADO A REGIONALES. SALDO POR EJECUTAR $3</t>
  </si>
  <si>
    <t xml:space="preserve">ASIGNADO A REGIONALES. SALDO POR EJECUTAR $7.8 MILL</t>
  </si>
  <si>
    <t xml:space="preserve">ASIGNADO A REGIONALES. SALDO POR EJECUTAR $802 </t>
  </si>
  <si>
    <t xml:space="preserve">512-ADQUISICION DE COMBUSTIBLE.</t>
  </si>
  <si>
    <r>
      <rPr>
        <sz val="10"/>
        <color rgb="FF000000"/>
        <rFont val="Arial"/>
        <family val="2"/>
      </rPr>
      <t xml:space="preserve">ADQUISICION DE COMBUSTIBLE  GASOLINA PARA LOS VEHICULOS QUE PRESTAN SOPORTE TECNICO A LOS SISTEMAS ADSCRITOS A LA DIRECCION DE TELECOMUNICACIONES Y AYUDAS A LA NAVEGACION AEREA.</t>
    </r>
    <r>
      <rPr>
        <b val="true"/>
        <sz val="10"/>
        <rFont val="Arial"/>
        <family val="2"/>
      </rPr>
      <t xml:space="preserve">14000414 OR</t>
    </r>
  </si>
  <si>
    <r>
      <rPr>
        <sz val="10"/>
        <color rgb="FF000000"/>
        <rFont val="Arial"/>
        <family val="2"/>
      </rPr>
      <t xml:space="preserve">ADJUDICADO A ORGANIZACIÓN TERPEL SA. GENERADA ORDEN DE SERVICIO </t>
    </r>
    <r>
      <rPr>
        <b val="true"/>
        <sz val="10"/>
        <rFont val="Arial"/>
        <family val="2"/>
      </rPr>
      <t xml:space="preserve">14000311 OC</t>
    </r>
  </si>
  <si>
    <t xml:space="preserve">RECURSOS DISPONIBLES-SALDO</t>
  </si>
  <si>
    <r>
      <rPr>
        <sz val="10"/>
        <color rgb="FF000000"/>
        <rFont val="Arial"/>
        <family val="2"/>
      </rPr>
      <t xml:space="preserve">ADQUISICION DE COMBUSTIBLE TIPO ACPM PARA EL FUNCIONAMIENTO GRUPOS ELECTROGENOS SUBESTACION ELECTRICA </t>
    </r>
    <r>
      <rPr>
        <b val="true"/>
        <sz val="10"/>
        <rFont val="Arial"/>
        <family val="2"/>
      </rPr>
      <t xml:space="preserve">14000057 OI-CARIMAGUA</t>
    </r>
  </si>
  <si>
    <r>
      <rPr>
        <sz val="10"/>
        <color rgb="FF000000"/>
        <rFont val="Arial"/>
        <family val="2"/>
      </rPr>
      <t xml:space="preserve">APERTURA PROCESO JUNIO 16/2014 Y CIERRE PROCESO JUNIO 27/2014. ADJUDICADO A ELIECER PEREZ GALVIS . PLAZO 5 MESES </t>
    </r>
    <r>
      <rPr>
        <b val="true"/>
        <sz val="10"/>
        <rFont val="Arial"/>
        <family val="2"/>
      </rPr>
      <t xml:space="preserve">14000037 OH</t>
    </r>
  </si>
  <si>
    <t xml:space="preserve">ASIGNADO A REGIONALES. SALDO POR EJECUTAR $1.8MLL</t>
  </si>
  <si>
    <t xml:space="preserve">ASIGNADO A REGIONALES. SALDO POR EJECUTAR $11519</t>
  </si>
  <si>
    <t xml:space="preserve">ASIGNADO A REGIONALES. SALDO POR EJECUTAR $4.739</t>
  </si>
  <si>
    <t xml:space="preserve">ASIGNADO A REGIONALES. SALDO POR EJECUTAR $56 MLL</t>
  </si>
  <si>
    <t xml:space="preserve">ASIGNADO A REGIONALES. SALDO POR EJECUTAR $120.000</t>
  </si>
  <si>
    <t xml:space="preserve">ASIGNADO A REGIONALES. SALDO POR EJECUTAR $230</t>
  </si>
  <si>
    <t xml:space="preserve">513-GASTOS DE TRANSPORTE DE EQUIPOS, REPUESTOS, ACCESORIOS  Y PERSONAL, NECESARIOS PARA REALIZAR LABORES DE MANTENIMIENTO Y/O INSTALACION DE SISTEMAS DE TELECOMUNICACIONES Y AYUDAS A LA NAVEGACION AEREA.</t>
  </si>
  <si>
    <t xml:space="preserve">ASIGNADO A REGIONALES. SALDO POR EJECUTAR $16.001</t>
  </si>
  <si>
    <t xml:space="preserve">ASIGNADO A REGIONALES. SALDO POR EJECUTAR $10 </t>
  </si>
  <si>
    <t xml:space="preserve">514-ADQUISICION ELEMENTOS DE CONSUMO PARA IMPRESIÓN EN SISTEMAS F.D.P. Y TERMINALES I.A.T.</t>
  </si>
  <si>
    <t xml:space="preserve">ASIGNADO A REGIONALES. SALDO POR EJECUTAR $637.000</t>
  </si>
  <si>
    <t xml:space="preserve">ASIGNADO A REGIONALES. SALDO POR EJECUTAR $84.656.</t>
  </si>
  <si>
    <t xml:space="preserve">ASIGNADO A REGIONALES. SALDO POR EJECUTAR $2.004</t>
  </si>
  <si>
    <t xml:space="preserve">006-ADQUISICION DE HERRAMIENTAS DE PRUEBA Y MEDICION PARA EL MANTENIMIENTO Y CONSERVACION DE LOS SISTEMAS DE TELECOMUNICACIONES.</t>
  </si>
  <si>
    <t xml:space="preserve">007-ADQUISICION E INSTALACION DE REPUESTO PARA EL MANTENIMIENTO DE LOS SISTEMAS DE TELECOMUNICACIONES Y COMPLEMENTARIOS.</t>
  </si>
  <si>
    <r>
      <rPr>
        <sz val="10"/>
        <color rgb="FF000000"/>
        <rFont val="Arial"/>
        <family val="2"/>
      </rPr>
      <t xml:space="preserve">MANTENIMIENTO, CONSERVACION Y ACTUALIZACION Y ADQUISICION DE MODULOS Y/O  TARJETAS DE LOS SISTEMAS DE RADIOYUDAS VOR, DME E ILS DE LAS MARCAS THALES (WILCOX) SELEX (AMS,ASSI) </t>
    </r>
    <r>
      <rPr>
        <b val="true"/>
        <sz val="10"/>
        <rFont val="Arial"/>
        <family val="2"/>
      </rPr>
      <t xml:space="preserve">14000055 OI</t>
    </r>
  </si>
  <si>
    <r>
      <rPr>
        <sz val="10"/>
        <color rgb="FF000000"/>
        <rFont val="Arial"/>
        <family val="2"/>
      </rPr>
      <t xml:space="preserve">CON RESOL 4149 DE AGOSTO 05/14. SE ADJUDICA ASI:    ITEM 1: A RAPIDEXXUS S.A ($343.385.752).  </t>
    </r>
    <r>
      <rPr>
        <b val="true"/>
        <sz val="10"/>
        <rFont val="Arial"/>
        <family val="2"/>
      </rPr>
      <t xml:space="preserve">14000042 OH</t>
    </r>
    <r>
      <rPr>
        <sz val="10"/>
        <rFont val="Arial"/>
        <family val="2"/>
      </rPr>
      <t xml:space="preserve">                   
ITEM 2: A UNION TEMPORAL RPTOS RADIOAYUDAS ($92.683.317) </t>
    </r>
    <r>
      <rPr>
        <b val="true"/>
        <sz val="10"/>
        <rFont val="Arial"/>
        <family val="2"/>
      </rPr>
      <t xml:space="preserve">14000043 OH</t>
    </r>
  </si>
  <si>
    <t xml:space="preserve">ASIGNADO A REGIONALES. SALDO POR EJECUTAR $35.5 MILL</t>
  </si>
  <si>
    <t xml:space="preserve">ASIGNADO A REGIONALES                                        ADQUISICION REPUESTOS-TORRE PEREIRA. SALDO POR EJECUTAR $2</t>
  </si>
  <si>
    <t xml:space="preserve">ASIGNADO A REGIONALES. SALDO POR EJECUTAR $24.000</t>
  </si>
  <si>
    <t xml:space="preserve">010-MANTENIMIENTO, CONSERVACIÓN Y ACTUALIZACIÓN DE LOS SISTEMAS DE METEOROLOGÍA</t>
  </si>
  <si>
    <t xml:space="preserve">ASIGNADO A REGIONALES. SALDO POR EJECUTAR $280.000L</t>
  </si>
  <si>
    <t xml:space="preserve">ASIGNADO A REGIONALES. SALDO POR EJECUTAR $841</t>
  </si>
  <si>
    <t xml:space="preserve">011-DESMONTE, TRASLADO, INSTALACIÓN, PRUEBA Y PUESTA EN FUNCIONAMIENTO PARA EQUIPOS DE COMUNICACIONES, VIGILANCIA AERONÁUTICA, RADIOAYUDAS, METEOROLOGÍA Y AYUDAS VISUALES/ ENERGÍA.</t>
  </si>
  <si>
    <t xml:space="preserve">ASIGNADO A REGIONALES                                                   RECURSOS PARA DESMONTE DE RADIOENLACES-TORRE PEREIRA. SALDO POR EJECUTAR $0</t>
  </si>
  <si>
    <t xml:space="preserve">ADQUISICION DE EQUIPOS DEL PLAN NACIONAL DE AERONAVEGACION A NIVEL NACIONAL</t>
  </si>
  <si>
    <t xml:space="preserve">001-ADQUISICION, INSTALACION Y PUESTA EN SERVICIO DE UN SISTEMA ILS.</t>
  </si>
  <si>
    <r>
      <rPr>
        <sz val="10"/>
        <color rgb="FF000000"/>
        <rFont val="Arial"/>
        <family val="2"/>
      </rPr>
      <t xml:space="preserve">ADQUISICION, INSTALACION Y PUESTA EN SERVICIO DE UN SISTEMA ILS (VF) </t>
    </r>
    <r>
      <rPr>
        <b val="true"/>
        <sz val="10"/>
        <rFont val="Arial"/>
        <family val="2"/>
      </rPr>
      <t xml:space="preserve">14000022 OS-CUCUTA</t>
    </r>
  </si>
  <si>
    <t xml:space="preserve">SEGÚN CONCEPTO DE NOV 14/2014 POR PARTE DEL MINISTERIO DE HACIENDA, SE APROBO CUPO DEL PROYECTO. 
APERTURA PROCESO NOV 24/2014 Y CIERRE DIC 12/2014. INFORME EVALUATIVO DIC 16/2014. PUBLICADO INFORME EVALUATIVO EN WEB. ADJUDICADO A RAPIDEXXUS S.A (VALOR 2014 $247.714.701. VALOR 2015 $3.025.445.457, VALOR TOTAL $3.273.160.158 CON IVA) 14000171 OK plazo 8 meses a partir acta inicio</t>
  </si>
  <si>
    <t xml:space="preserve">002-ADQUISICION, INSTALACION Y PUESTA EN SERVICIO DE UN DVOR/DME.</t>
  </si>
  <si>
    <r>
      <rPr>
        <sz val="10"/>
        <color rgb="FF000000"/>
        <rFont val="Arial"/>
        <family val="2"/>
      </rPr>
      <t xml:space="preserve">ADQUISICION, INSTALACION Y PUESTA EN SERVICIO DE UN DVOR/DME-</t>
    </r>
    <r>
      <rPr>
        <b val="true"/>
        <sz val="10"/>
        <rFont val="Arial"/>
        <family val="2"/>
      </rPr>
      <t xml:space="preserve">14000011 OL-MONTERIA</t>
    </r>
  </si>
  <si>
    <r>
      <rPr>
        <sz val="10"/>
        <color rgb="FF000000"/>
        <rFont val="Arial"/>
        <family val="2"/>
      </rPr>
      <t xml:space="preserve">ADJUDICADO A CONSORCIO MONSAI </t>
    </r>
    <r>
      <rPr>
        <b val="true"/>
        <sz val="10"/>
        <rFont val="Arial"/>
        <family val="2"/>
      </rPr>
      <t xml:space="preserve">14000055 OJ</t>
    </r>
  </si>
  <si>
    <r>
      <rPr>
        <sz val="10"/>
        <color rgb="FF000000"/>
        <rFont val="Arial"/>
        <family val="2"/>
      </rPr>
      <t xml:space="preserve">ADQUISICION, INSTALACION Y PUESTA EN SERVICIO DE UN DVOR/DME-</t>
    </r>
    <r>
      <rPr>
        <b val="true"/>
        <sz val="10"/>
        <rFont val="Arial"/>
        <family val="2"/>
      </rPr>
      <t xml:space="preserve">14000011 OL-SAN ANDRES- DME</t>
    </r>
  </si>
  <si>
    <t xml:space="preserve">ADQUISICION DE EQUIPOS Y REPUESTOS DE SISTEMAS AEROPORTUARIOS A NIVEL NACIONAL</t>
  </si>
  <si>
    <t xml:space="preserve">001-ADQUISICION E INSTALACION DE SISTEMAS DE SEÑALIZACION Y GUIA DE USUARIO</t>
  </si>
  <si>
    <r>
      <rPr>
        <b val="true"/>
        <sz val="10"/>
        <rFont val="Arial"/>
        <family val="2"/>
      </rPr>
      <t xml:space="preserve">ASIGNADO REGIONAL</t>
    </r>
    <r>
      <rPr>
        <sz val="10"/>
        <rFont val="Arial"/>
        <family val="2"/>
      </rPr>
      <t xml:space="preserve">                                                      RECURSOS PARA NECESIDADES COMPRA PISTOLA SEÑALES- TORRE PEREIRA.   SALDO POR EJECUTAR $15.000</t>
    </r>
  </si>
  <si>
    <t xml:space="preserve">002-ADQUISICION, INSTALACION, CALIBRACION, PRUEBA  Y PUESTA EN SERVICIO DE SISTEMAS DE ILUMINACION.</t>
  </si>
  <si>
    <r>
      <rPr>
        <sz val="10"/>
        <rFont val="Arial"/>
        <family val="2"/>
      </rPr>
      <t xml:space="preserve">ADQUISICION, INSTALACION Y PUESTA EN SERVICIO DE SISTEMAS DE ILUMINACION DE PISTA Y SUBESTACION ELECTRICA PARA EL AEROPUERTO EL YOPAL FASE II. </t>
    </r>
    <r>
      <rPr>
        <b val="true"/>
        <sz val="10"/>
        <rFont val="Arial"/>
        <family val="2"/>
      </rPr>
      <t xml:space="preserve">14000082 OI</t>
    </r>
  </si>
  <si>
    <r>
      <rPr>
        <sz val="10"/>
        <color rgb="FF000000"/>
        <rFont val="Arial"/>
        <family val="2"/>
      </rPr>
      <t xml:space="preserve">ADJUDICADO A AVIATEK, EN EJECUCION CONTRATO </t>
    </r>
    <r>
      <rPr>
        <b val="true"/>
        <sz val="10"/>
        <rFont val="Arial"/>
        <family val="2"/>
      </rPr>
      <t xml:space="preserve">14000091 OH</t>
    </r>
  </si>
  <si>
    <t xml:space="preserve">ADQUISICION, INSTALACION Y PUESTA EN SERVICIO DE SISTEMAS DE ILUMINACION-YOPAL</t>
  </si>
  <si>
    <t xml:space="preserve">ADQUISICUION ,INSTALACION SISTEMAS ILUMINACION PISTA-RIONEGRO</t>
  </si>
  <si>
    <t xml:space="preserve">003-ADQUISICION, INSTALACION , CALIBRACION, PRUEBA Y PUESTA EN SERVICIO DE EQUIPOS PARA LOS SISTEMAS AEROPORTUARIOS.</t>
  </si>
  <si>
    <t xml:space="preserve">ASIGNADOS A LA REGIONAL, POR EJECUTAR $6 MILL</t>
  </si>
  <si>
    <t xml:space="preserve">ASIGNADOS A LA REGIONAL, POR EJECUTAR $38.000</t>
  </si>
  <si>
    <t xml:space="preserve">ASIGNADOS A LA REGIONAL PARA COMPRA AIRES ACONDICIONADADO BQUILLA, POR EJECUTAR $330.000</t>
  </si>
  <si>
    <t xml:space="preserve">004-ADQUISICION, INSTALACION  DE REPUESTOS PARA LOS SISTEMAS AEROPORTUARIOS</t>
  </si>
  <si>
    <t xml:space="preserve">ADQUISICION, INSTALACION DE
REPUESTOS PARA LOS SISTEMAS
AEROPORTUARIOS. </t>
  </si>
  <si>
    <t xml:space="preserve">SALDO DISPONIBLE.</t>
  </si>
  <si>
    <r>
      <rPr>
        <sz val="10"/>
        <rFont val="Arial"/>
        <family val="2"/>
      </rPr>
      <t xml:space="preserve">ADQUISICION, INSTALACION DE
REPUESTOS PARA LOS SISTEMAS
AEROPORTUARIOS. </t>
    </r>
    <r>
      <rPr>
        <b val="true"/>
        <sz val="10"/>
        <rFont val="Arial"/>
        <family val="2"/>
      </rPr>
      <t xml:space="preserve">14000924 OR</t>
    </r>
  </si>
  <si>
    <r>
      <rPr>
        <sz val="10"/>
        <color rgb="FF000000"/>
        <rFont val="Arial"/>
        <family val="2"/>
      </rPr>
      <t xml:space="preserve">ADJUDICADO A RAPIDEXXUS S.A, EN EJECUCION DE ORDEN </t>
    </r>
    <r>
      <rPr>
        <b val="true"/>
        <sz val="10"/>
        <rFont val="Arial"/>
        <family val="2"/>
      </rPr>
      <t xml:space="preserve">14000803 OC</t>
    </r>
  </si>
  <si>
    <t xml:space="preserve">ADQUISICION, INSTALACION DE
REPUESTOS PARA LOS SISTEMAS
AEROPORTUARIOS. 14000924 OR-SALDO</t>
  </si>
  <si>
    <t xml:space="preserve"> 006-ADQUISICION, INSTALACION , CALIBRACION, PRUEBA Y PUESTA EN SERVICIO DE LUCES PAPI</t>
  </si>
  <si>
    <r>
      <rPr>
        <sz val="10"/>
        <rFont val="Arial"/>
        <family val="2"/>
      </rPr>
      <t xml:space="preserve">ADQUISICION, INSTALACION, CALIBRACION, PRUEBA Y PUESTA EN SERVICIO DE SISTEMAS LUCES PAPI PARA EL AEROPUERTO DE RIONEGRO. </t>
    </r>
    <r>
      <rPr>
        <b val="true"/>
        <sz val="10"/>
        <rFont val="Arial"/>
        <family val="2"/>
      </rPr>
      <t xml:space="preserve">14000099 OI</t>
    </r>
  </si>
  <si>
    <r>
      <rPr>
        <sz val="10"/>
        <color rgb="FF000000"/>
        <rFont val="Arial"/>
        <family val="2"/>
      </rPr>
      <t xml:space="preserve">ADJUDICADO A AVIATEK, CONTRATO </t>
    </r>
    <r>
      <rPr>
        <b val="true"/>
        <sz val="10"/>
        <rFont val="Arial"/>
        <family val="2"/>
      </rPr>
      <t xml:space="preserve">14000106 OH.</t>
    </r>
    <r>
      <rPr>
        <sz val="10"/>
        <rFont val="Arial"/>
        <family val="2"/>
      </rPr>
      <t xml:space="preserve">PLAZO EJECUCION 70 DIAS HASTA DIC 31/2014</t>
    </r>
  </si>
  <si>
    <t xml:space="preserve">REPOSICION PARQUE AUTOMOTOR A NIVEL NACIONAL</t>
  </si>
  <si>
    <t xml:space="preserve">002-REPOSICION PARQUE AUTOMOTOR PARA LA OPERACION AERONAUTICA Y AEROPORTUARIA.</t>
  </si>
  <si>
    <r>
      <rPr>
        <sz val="10"/>
        <rFont val="Arial"/>
        <family val="2"/>
      </rPr>
      <t xml:space="preserve">REPOSICION PARQUE AUTOMOTOR PARA LA
OPERACION AERONAUTICA Y
AEROPORTUARIA 14000020 OL-</t>
    </r>
    <r>
      <rPr>
        <b val="true"/>
        <sz val="10"/>
        <rFont val="Arial"/>
        <family val="2"/>
      </rPr>
      <t xml:space="preserve">14000097 OI</t>
    </r>
  </si>
  <si>
    <r>
      <rPr>
        <sz val="10"/>
        <color rgb="FF000000"/>
        <rFont val="Arial"/>
        <family val="2"/>
      </rPr>
      <t xml:space="preserve">ADJUDICADO A CASA TORO AUTOMOTRIZ S.A EN OCT 20/2014 . EN EJECUCION DE CONTRATO, PLAZO EJECUCION 65 DIAS CALENDARIO </t>
    </r>
    <r>
      <rPr>
        <b val="true"/>
        <sz val="10"/>
        <rFont val="Arial"/>
        <family val="2"/>
      </rPr>
      <t xml:space="preserve">14000105 OH</t>
    </r>
  </si>
  <si>
    <t xml:space="preserve">REPOSICION PARQUE AUTOMOTOR PARA LA
OPERACION AERONAUTICA </t>
  </si>
  <si>
    <t xml:space="preserve">REPOSICION PARQUE AUTOMOTOR PARA LA
OPERACION AERONAUTICA Y
AEROPORTUARIA 14000020 OL-1400097 OI</t>
  </si>
  <si>
    <t xml:space="preserve">RECURSOS ASIGNADOS, POR EJECUTAR $598.000</t>
  </si>
  <si>
    <t xml:space="preserve">ADQUISICION EQUIPOS, SISTEMAS AERONAUTICOS Y AEROPORTUARIOS AEROPUERTO EL DORADO</t>
  </si>
  <si>
    <t xml:space="preserve">003-ADQUISICION, INSTALACION Y PUESTA EN SERVICIO DE SISTEMAS EQUIPOS DE COMUNICACIONES</t>
  </si>
  <si>
    <r>
      <rPr>
        <b val="true"/>
        <sz val="10"/>
        <rFont val="Arial"/>
        <family val="2"/>
      </rPr>
      <t xml:space="preserve">FASE II</t>
    </r>
    <r>
      <rPr>
        <sz val="10"/>
        <rFont val="Arial"/>
        <family val="2"/>
      </rPr>
      <t xml:space="preserve">   ADQUISICION, INSTALACION Y PUESTA EN SERVICIO DE : 1)</t>
    </r>
    <r>
      <rPr>
        <b val="true"/>
        <sz val="10"/>
        <rFont val="Arial"/>
        <family val="2"/>
      </rPr>
      <t xml:space="preserve"> RADIOENLACES DIGITALES </t>
    </r>
    <r>
      <rPr>
        <sz val="10"/>
        <rFont val="Arial"/>
        <family val="2"/>
      </rPr>
      <t xml:space="preserve">(COMPRENDE REUBICACION DE ENLACE) PARA INTEGRAR SERVICIOS AERONAUTICOS Y CORPORATIVOS E INTERCONECTAR EL CGAC CON ESTACIONES Y AEROPUERTOS DEL PAIS. 2) MULTIPLEXORES PARA TRANSPORTE DE SERVICIOS AERONAUTICOS Y CORPORATIVOS EN APTOS
Y ESTACIONES A TRAVES DE LA RED NACIONAL DE COMUNICACIONES TERRESTRES Y SATELITALES PROPIOS DE LA ENTIDAD  </t>
    </r>
    <r>
      <rPr>
        <b val="true"/>
        <sz val="10"/>
        <rFont val="Arial"/>
        <family val="2"/>
      </rPr>
      <t xml:space="preserve">13000083 OL
</t>
    </r>
  </si>
  <si>
    <r>
      <rPr>
        <b val="true"/>
        <sz val="10"/>
        <rFont val="Arial"/>
        <family val="2"/>
      </rPr>
      <t xml:space="preserve">          VIGENCIA FUTURA                                                      </t>
    </r>
    <r>
      <rPr>
        <sz val="10"/>
        <rFont val="Arial"/>
        <family val="2"/>
      </rPr>
      <t xml:space="preserve">SEGÚN AUDIENCIA PUBLICA DE DIC 26/2013, SE ADJUDICA A CONSORCIO RADIOENLACES ENTELCOM-ETA </t>
    </r>
    <r>
      <rPr>
        <b val="true"/>
        <sz val="10"/>
        <rFont val="Arial"/>
        <family val="2"/>
      </rPr>
      <t xml:space="preserve">POR $2.413.439.232 CON IVA</t>
    </r>
    <r>
      <rPr>
        <sz val="10"/>
        <rFont val="Arial"/>
        <family val="2"/>
      </rPr>
      <t xml:space="preserve">. PARA EL 2013 $2.413.438.232 Y PARA EL 2014 $1.304.165.110.   PLAZO 7 MESES CONTRATO </t>
    </r>
    <r>
      <rPr>
        <b val="true"/>
        <sz val="10"/>
        <rFont val="Arial"/>
        <family val="2"/>
      </rPr>
      <t xml:space="preserve">13000274 OJ</t>
    </r>
  </si>
  <si>
    <r>
      <rPr>
        <b val="true"/>
        <sz val="10"/>
        <rFont val="Arial"/>
        <family val="2"/>
      </rPr>
      <t xml:space="preserve">FASE II</t>
    </r>
    <r>
      <rPr>
        <sz val="10"/>
        <rFont val="Arial"/>
        <family val="2"/>
      </rPr>
      <t xml:space="preserve"> SISTEMAS MENSAJERIA AERONAUTICA</t>
    </r>
    <r>
      <rPr>
        <b val="true"/>
        <sz val="10"/>
        <rFont val="Arial"/>
        <family val="2"/>
      </rPr>
      <t xml:space="preserve">-</t>
    </r>
    <r>
      <rPr>
        <sz val="10"/>
        <rFont val="Arial"/>
        <family val="2"/>
      </rPr>
      <t xml:space="preserve">AMHS. 13000085 OL</t>
    </r>
  </si>
  <si>
    <r>
      <rPr>
        <sz val="10"/>
        <rFont val="Arial"/>
        <family val="2"/>
      </rPr>
      <t xml:space="preserve">ADQUISICION, INSTALACION Y PUESTA EN FUNCIONAMIENTO DE SISTEMAS Y EQUIPOS CNS-ATM PARA EL APTO   ELDORADO </t>
    </r>
    <r>
      <rPr>
        <b val="true"/>
        <sz val="10"/>
        <rFont val="Arial"/>
        <family val="2"/>
      </rPr>
      <t xml:space="preserve">13000009 OL</t>
    </r>
  </si>
  <si>
    <r>
      <rPr>
        <b val="true"/>
        <sz val="10"/>
        <rFont val="Arial"/>
        <family val="2"/>
      </rPr>
      <t xml:space="preserve">                 VIGENCIA FUTURA </t>
    </r>
    <r>
      <rPr>
        <sz val="10"/>
        <rFont val="Arial"/>
        <family val="2"/>
      </rPr>
      <t xml:space="preserve">                                          ADJUDICADO A INDRA SISTEMAS S.A, PLAZO EJECUCION 12 MESES. ACTA INICIO AGOSTO 13/2013, PLAZO FINAL AGOSTO 6/2014 </t>
    </r>
    <r>
      <rPr>
        <b val="true"/>
        <sz val="10"/>
        <rFont val="Arial"/>
        <family val="2"/>
      </rPr>
      <t xml:space="preserve">13000151 OK</t>
    </r>
  </si>
  <si>
    <r>
      <rPr>
        <sz val="10"/>
        <rFont val="Arial"/>
        <family val="2"/>
      </rPr>
      <t xml:space="preserve">ADQUISICION, INSTALACION Y PUESTA EN FUNCIONAMIENTO DE SISTEMAS EQUIPOS DE COMUNICACIONES (</t>
    </r>
    <r>
      <rPr>
        <b val="true"/>
        <u val="single"/>
        <sz val="10"/>
        <rFont val="Arial"/>
        <family val="2"/>
      </rPr>
      <t xml:space="preserve">SALA TECNICA
ESPECIALIZADA -NOC</t>
    </r>
    <r>
      <rPr>
        <sz val="10"/>
        <rFont val="Arial"/>
        <family val="2"/>
      </rPr>
      <t xml:space="preserve">, AIM, AMHS, PLANTAS TELEFONICAS ATC VOZ SOBRE IP Y ATS), PARA EL AEROPUERTO ELDORADO DE
BOGOTA. 14000056 OL. </t>
    </r>
    <r>
      <rPr>
        <b val="true"/>
        <sz val="10"/>
        <rFont val="Arial"/>
        <family val="2"/>
      </rPr>
      <t xml:space="preserve">14000039 OS</t>
    </r>
  </si>
  <si>
    <r>
      <rPr>
        <sz val="10"/>
        <color rgb="FF000000"/>
        <rFont val="Arial"/>
        <family val="2"/>
      </rPr>
      <t xml:space="preserve">CON OFICIO DE OCTUBRE 9/2014 SE AUTORIZA CUPO DE VF POR PARTE DEL MINISTERIO DE HACIENDA. **** </t>
    </r>
    <r>
      <rPr>
        <sz val="10"/>
        <rFont val="Arial"/>
        <family val="2"/>
      </rPr>
      <t xml:space="preserve">EL PROYECTO SALA TECNICA-NOC SE RADICO EN ADTIVA EN OCT 17/2014.
(DE ACUERDO A DIRTEL SE TRASLADARON $2.400 MILL DE AIM Y AMHS RECURSOS 2014 A PROYECTO SIMULADOR Y RECURSOS 2015 POR $1.600 MILL DE AIM) .
*PUBLICADOS PLIEGOS EN WEB: APERTURA NOV 5/2014. SEGUN ADENDA SE ENTREGAN OFERTAS EN DIC 12/2014 Y PUBLICACION INF EVALUATIVO DIC 22/2014. 
*** SEGUN RESOL 06081 DE DIC 22/14 PROCESO DECLARADO DESIERTO (SE PRESENTARON ACECO TI Y UT INGENIERIA Y SISTEMAS COMUNICACIONES)                          </t>
    </r>
  </si>
  <si>
    <r>
      <rPr>
        <sz val="10"/>
        <rFont val="Arial"/>
        <family val="2"/>
      </rPr>
      <t xml:space="preserve">ADQUISICION, INSTALACION Y PUESTA EN FUNCIONAMIENTO DE SISTEMAS EQUIPOS DE COMUNICACIONES (SALA TECNICA
ESPECIALIZADA -NOC, AIM, AMHS, </t>
    </r>
    <r>
      <rPr>
        <b val="true"/>
        <u val="single"/>
        <sz val="10"/>
        <rFont val="Arial"/>
        <family val="2"/>
      </rPr>
      <t xml:space="preserve">PLANTAS TELEFONICAS ATC VOZ SOBRE IP Y ATS</t>
    </r>
    <r>
      <rPr>
        <sz val="10"/>
        <rFont val="Arial"/>
        <family val="2"/>
      </rPr>
      <t xml:space="preserve">), PARA EL AEROPUERTO ELDORADO DE
BOGOTA. 14000056 OL. </t>
    </r>
    <r>
      <rPr>
        <b val="true"/>
        <sz val="10"/>
        <rFont val="Arial"/>
        <family val="2"/>
      </rPr>
      <t xml:space="preserve">14000039-1 OS</t>
    </r>
  </si>
  <si>
    <r>
      <rPr>
        <sz val="10"/>
        <color rgb="FF000000"/>
        <rFont val="Arial"/>
        <family val="2"/>
      </rPr>
      <t xml:space="preserve">RADICADO EN DIR. ADTIVA EN OCTUBRE 16 DE 2014. APERTURA NOV 24/2014, CIERRE PROCESO DIC 12/2014, INFORME ESTUDIO EVALUATIVO DIC 22/2014
 ADJUDICADO A UNION TEMPORAL PANATEL ELECTRA (VALOR 2014 $600 MLL. VALOR 2015 $ 393.499.270. VALOR 2016 $389.394.730, PARTA UN TOTAL DE $1.382.894.000 Con Iva)) </t>
    </r>
    <r>
      <rPr>
        <b val="true"/>
        <sz val="10"/>
        <rFont val="Arial"/>
        <family val="2"/>
      </rPr>
      <t xml:space="preserve">14000167 OJ</t>
    </r>
    <r>
      <rPr>
        <sz val="10"/>
        <rFont val="Arial"/>
        <family val="2"/>
      </rPr>
      <t xml:space="preserve"> </t>
    </r>
    <r>
      <rPr>
        <b val="true"/>
        <sz val="10"/>
        <rFont val="Arial"/>
        <family val="2"/>
      </rPr>
      <t xml:space="preserve">plazo 14 meses a partir acta inicio                  </t>
    </r>
  </si>
  <si>
    <t xml:space="preserve">ADQUISICION, INSTALACION Y PUESTA EN FUNCIONAMIENTO DE SISTEMAS EQUIPOS DE COMUNICACIONES </t>
  </si>
  <si>
    <t xml:space="preserve">          RECURSOS DISPONIBLES                                   </t>
  </si>
  <si>
    <r>
      <rPr>
        <sz val="10"/>
        <rFont val="Arial"/>
        <family val="2"/>
      </rPr>
      <t xml:space="preserve">ADQUISICION, INSTALACION Y PUESTA EN FUNCIONAMIENTO DE SISTEMAS EQUIPOS DE COMUNICACIONES (SALA TECNICA
ESPECIALIZADA -NOC, AIM, AMHS, </t>
    </r>
    <r>
      <rPr>
        <b val="true"/>
        <u val="single"/>
        <sz val="10"/>
        <rFont val="Arial"/>
        <family val="2"/>
      </rPr>
      <t xml:space="preserve">PLANTAS TELEFONICAS ATC VOZ SOBRE IP Y ATS</t>
    </r>
    <r>
      <rPr>
        <sz val="10"/>
        <rFont val="Arial"/>
        <family val="2"/>
      </rPr>
      <t xml:space="preserve">), PARA EL AEROPUERTO ELDORADO DE
BOGOTA. 14000056 OL. 14000039-1 OS</t>
    </r>
  </si>
  <si>
    <t xml:space="preserve">SALDO DISPONIBLE, SOBRANTE DE ADJUDICACION</t>
  </si>
  <si>
    <t xml:space="preserve">004-ADQUISICION, INSTALACION, AUTOMATIZACION Y PUESTA EN SERVICIO DE SISTEMAS Y EQUIPOS DE ENERGIA</t>
  </si>
  <si>
    <t xml:space="preserve">ADQUISICION, INSTALACION, AUTOMATIZACION Y PUESTA EN SERVICIO DE SISTEMAS Y EQUIPOS DE ENERGIA</t>
  </si>
  <si>
    <r>
      <rPr>
        <sz val="10"/>
        <rFont val="Arial"/>
        <family val="2"/>
      </rPr>
      <t xml:space="preserve">ADQUISICION, INSTALACION, AUTOMATIZACION Y PUESTA EN FUNCIONAMIENTO DE SISTEMAS DE CONTROL Y MONITOREO DE
LA ILUMINACION CATEGORIA 3, PARA EL AEROPUERTO ELDORADO DE BOGOTA. 14000057 OL </t>
    </r>
    <r>
      <rPr>
        <b val="true"/>
        <sz val="10"/>
        <rFont val="Arial"/>
        <family val="2"/>
      </rPr>
      <t xml:space="preserve">14000034 OS</t>
    </r>
  </si>
  <si>
    <r>
      <rPr>
        <sz val="10"/>
        <color rgb="FF000000"/>
        <rFont val="Arial"/>
        <family val="2"/>
      </rPr>
      <t xml:space="preserve">CON OFICIO DE OCTUBRE 9/2014 SE AUTORIZA CUPO DE VF POR PARTE DEL MINISTERIO DE HACIENDA. </t>
    </r>
    <r>
      <rPr>
        <sz val="10"/>
        <rFont val="Arial"/>
        <family val="2"/>
      </rPr>
      <t xml:space="preserve">**EN OCT 01 SE RADICA EN ADTIVA PARA REVISION PRELIMINAR EN ADTIVA.
** PLIEGOS EN WEB. APERTURA NOV 7/2014, CIERRE NOV 21/2014. AMPLIADO CIERRE HASTA DIC 01-14. ADJUDICADO A CONSORCIO LUDINOR ( VIGENCIA 2014 $4.800 MLL. VIGENCIA 2015 $3.984.063.745. VIGENCIA 2016 $7.134.115.601, TOTAL $15.918.179.346) </t>
    </r>
    <r>
      <rPr>
        <b val="true"/>
        <sz val="10"/>
        <rFont val="Arial"/>
        <family val="2"/>
      </rPr>
      <t xml:space="preserve">14000170 OK</t>
    </r>
  </si>
  <si>
    <t xml:space="preserve">005-ADQUISICION, INSTALACION Y PUESTA EN SERVICIO DE SISTEMAS Y EQUIPOS DE AYUDAS A LA NAVEGACIÓN AEREA</t>
  </si>
  <si>
    <r>
      <rPr>
        <b val="true"/>
        <sz val="10"/>
        <rFont val="Arial"/>
        <family val="2"/>
      </rPr>
      <t xml:space="preserve">FASE I</t>
    </r>
    <r>
      <rPr>
        <sz val="10"/>
        <rFont val="Arial"/>
        <family val="2"/>
      </rPr>
      <t xml:space="preserve"> ADQUISICION, INSTALACION Y PUESTA EN FUNCIONAMIENTO DE SISTEMAS Y EQUIPOS CNS-ATM PARA EL APTO   ELDORADO</t>
    </r>
    <r>
      <rPr>
        <b val="true"/>
        <sz val="10"/>
        <rFont val="Arial"/>
        <family val="2"/>
      </rPr>
      <t xml:space="preserve"> 13000009 OL</t>
    </r>
  </si>
  <si>
    <r>
      <rPr>
        <sz val="10"/>
        <color rgb="FF000000"/>
        <rFont val="Arial"/>
        <family val="2"/>
      </rPr>
      <t xml:space="preserve">                      </t>
    </r>
    <r>
      <rPr>
        <b val="true"/>
        <sz val="10"/>
        <rFont val="Arial"/>
        <family val="2"/>
      </rPr>
      <t xml:space="preserve"> VIGENCIA FUTURA    </t>
    </r>
    <r>
      <rPr>
        <sz val="10"/>
        <rFont val="Arial"/>
        <family val="2"/>
      </rPr>
      <t xml:space="preserve">                                     ADJUDICADO A INDRA SISTEMAS S.A, PLAZO EJECUCION 12 MESES. ACTA INICIO AGOSTO 13/2013, PLAZO FINAL AGOSTO 6/2014 </t>
    </r>
    <r>
      <rPr>
        <b val="true"/>
        <sz val="10"/>
        <rFont val="Arial"/>
        <family val="2"/>
      </rPr>
      <t xml:space="preserve">13000151 OK</t>
    </r>
  </si>
  <si>
    <t xml:space="preserve">006-CENTRO SITUACIONAL DE GESTION DE CRISIS PARA LA SEGURIDAD DE LA AVIACION CIVIL</t>
  </si>
  <si>
    <r>
      <rPr>
        <sz val="10"/>
        <rFont val="Arial"/>
        <family val="2"/>
      </rPr>
      <t xml:space="preserve">CENTRO SITUACIONAL DE GESTION DE CRISIS PARA LA SEGURIDAD DE LA
AVIACION CIVIL Y SISTEMAS CCTV APTO BOGOTA 14000058 OL </t>
    </r>
    <r>
      <rPr>
        <b val="true"/>
        <sz val="10"/>
        <rFont val="Arial"/>
        <family val="2"/>
      </rPr>
      <t xml:space="preserve">14000035 OS</t>
    </r>
  </si>
  <si>
    <r>
      <rPr>
        <sz val="10"/>
        <color rgb="FF000000"/>
        <rFont val="Arial"/>
        <family val="2"/>
      </rPr>
      <t xml:space="preserve">CON OFICIO DE OCTUBRE 9/2014 SE AUTORIZA CUPO DE VF POR PARTE DEL MINISTERIO DE HACIENDA.        </t>
    </r>
    <r>
      <rPr>
        <sz val="10"/>
        <rFont val="Arial"/>
        <family val="2"/>
      </rPr>
      <t xml:space="preserve">**RADICADO EN ADTIVA OCTUBRE 1/2014 , EN  REVISION PRELIMINAR.
***PUBLICADOS PLIEGOS EN WEB: APERTURA NOV 7/2014, CIERRE NOV 20/2014. APLAZADO CIERRE HASTA DIC 12/2014, ESTUDIOS EVALUATIVOS DI  16/2014.  SEGUN RESOL 06082 DE DIC 22/14 PROCESO DECLARADO DESIERTO. SE ADJUDICA POSTERIORMENTE A UNION TEMPORAL AERONAUTICA CCT ( VALOR 2014 $2.120 MLL. VALOR 2015 $5.681.274.900. VALOR 2016 $2.060 MLL, VALOR TOTAL $9.833.846.511 CON IVA) </t>
    </r>
    <r>
      <rPr>
        <b val="true"/>
        <sz val="10"/>
        <rFont val="Arial"/>
        <family val="2"/>
      </rPr>
      <t xml:space="preserve">14000172 OK</t>
    </r>
    <r>
      <rPr>
        <sz val="10"/>
        <rFont val="Arial"/>
        <family val="2"/>
      </rPr>
      <t xml:space="preserve">      plazo 18 meses a partir acta inicio           </t>
    </r>
  </si>
  <si>
    <t xml:space="preserve">CENTRO SITUACIONAL DE GESTION DE CRISIS PARA LA SEGURIDAD DE LA
AVIACION CIVIL</t>
  </si>
  <si>
    <t xml:space="preserve">SALDO RECURSOS DISPONIBLES</t>
  </si>
  <si>
    <t xml:space="preserve">007-ADQUISICION, INSTALACION Y PUESTA EN SERVICIO DE SISTEMAS INTEGRADOS DE SEGURIDAD AVSEC</t>
  </si>
  <si>
    <t xml:space="preserve"> ADQUISICION, INSTALACION Y PUESTA EN SERVICIO DE SISTEMAS INTEGRADOS
DE SEGURIDAD AVSEC</t>
  </si>
  <si>
    <t xml:space="preserve">RECURSOS DISPONIBLES- PENDIENTE ENTREGA PROYECTO</t>
  </si>
  <si>
    <t xml:space="preserve">009-ADQUISICION, INSTALACION Y PUESTA EN SERVICIO DE SISTEMAS Y EQUIPOS DE VIGILANCIA AERONAUTICA</t>
  </si>
  <si>
    <r>
      <rPr>
        <b val="true"/>
        <sz val="10"/>
        <rFont val="Arial"/>
        <family val="2"/>
      </rPr>
      <t xml:space="preserve">FASE II</t>
    </r>
    <r>
      <rPr>
        <sz val="10"/>
        <rFont val="Arial"/>
        <family val="2"/>
      </rPr>
      <t xml:space="preserve">  ADQUISICION, INSTALACION Y PUESTA EN SERVICIO UNIDAD  DE FLUJO </t>
    </r>
    <r>
      <rPr>
        <b val="true"/>
        <sz val="10"/>
        <rFont val="Arial"/>
        <family val="2"/>
      </rPr>
      <t xml:space="preserve">FCMU </t>
    </r>
    <r>
      <rPr>
        <sz val="10"/>
        <rFont val="Arial"/>
        <family val="2"/>
      </rPr>
      <t xml:space="preserve"> </t>
    </r>
    <r>
      <rPr>
        <b val="true"/>
        <sz val="10"/>
        <rFont val="Arial"/>
        <family val="2"/>
      </rPr>
      <t xml:space="preserve">13000079 OL</t>
    </r>
  </si>
  <si>
    <r>
      <rPr>
        <sz val="10"/>
        <color rgb="FF000000"/>
        <rFont val="Arial"/>
        <family val="2"/>
      </rPr>
      <t xml:space="preserve"> </t>
    </r>
    <r>
      <rPr>
        <b val="true"/>
        <sz val="10"/>
        <rFont val="Arial"/>
        <family val="2"/>
      </rPr>
      <t xml:space="preserve">VIGENCIA FUTURA    </t>
    </r>
    <r>
      <rPr>
        <sz val="10"/>
        <rFont val="Arial"/>
        <family val="2"/>
      </rPr>
      <t xml:space="preserve">                                      AUDIENCIA DE ADJUDICACION DIC 23/2013. ADJUDICADO A UNION TEMPORAL FLOW 2013, PARA LA VIGENCIA 2013 $2.851.799.985 Y PARA EL 2014 $12.337.200.015 PARA UN TOTAL DE $15.189.000.000. PLAZO 7 MESES ,CONTRATO </t>
    </r>
    <r>
      <rPr>
        <b val="true"/>
        <sz val="10"/>
        <rFont val="Arial"/>
        <family val="2"/>
      </rPr>
      <t xml:space="preserve">13000275 OK</t>
    </r>
  </si>
  <si>
    <r>
      <rPr>
        <sz val="10"/>
        <rFont val="Arial"/>
        <family val="2"/>
      </rPr>
      <t xml:space="preserve">ADQUISICION, INSTALACION Y PUESTA EN SERVICIO DE SISTEMAS Y EQUIPOS DE VIGILANCIA AERONAUTICA (</t>
    </r>
    <r>
      <rPr>
        <b val="true"/>
        <u val="single"/>
        <sz val="10"/>
        <rFont val="Arial"/>
        <family val="2"/>
      </rPr>
      <t xml:space="preserve">SIMULADOR
</t>
    </r>
    <r>
      <rPr>
        <sz val="10"/>
        <rFont val="Arial"/>
        <family val="2"/>
      </rPr>
      <t xml:space="preserve">ATC), PARA EL AEROPUERTO ELDORADO DE BOGOTA. 14000059 OL VF</t>
    </r>
    <r>
      <rPr>
        <b val="true"/>
        <sz val="10"/>
        <rFont val="Arial"/>
        <family val="2"/>
      </rPr>
      <t xml:space="preserve">. 14000040 OS</t>
    </r>
  </si>
  <si>
    <r>
      <rPr>
        <sz val="10"/>
        <color rgb="FF000000"/>
        <rFont val="Arial"/>
        <family val="2"/>
      </rPr>
      <t xml:space="preserve">CON OFICIO DE OCTUBRE 9/2014 SE AUTORIZA CUPO DE VF POR PARTE DEL MINISTERIO DE HACIENDA. 
**</t>
    </r>
    <r>
      <rPr>
        <sz val="10"/>
        <rFont val="Arial"/>
        <family val="2"/>
      </rPr>
      <t xml:space="preserve">RADICADO EN ADTIVA OCTUBRE/2014.
***PUBLICADOS PLIEGOS EN WEB. APERTURA NOV 14/2014 Y CIERRE NOV 24/2014. AMPLIADO CIERRE HASTA EL 12-DIC-14. INFORME EVALUATIVO PUBLICADO EN WEB. ADJUDCIADO A UNION TEMPORAL SIMULADOR EGI ( VALOR 2014 $3.600 MLL. VALOR 2015 $6.344.462.770, VALOR TOTAL $9.944.462.770 CON IVA) </t>
    </r>
    <r>
      <rPr>
        <b val="true"/>
        <sz val="10"/>
        <rFont val="Arial"/>
        <family val="2"/>
      </rPr>
      <t xml:space="preserve">plazo 6 meses a partir acta inicio</t>
    </r>
  </si>
  <si>
    <r>
      <rPr>
        <b val="true"/>
        <sz val="10"/>
        <rFont val="Arial"/>
        <family val="2"/>
      </rPr>
      <t xml:space="preserve">FASE I</t>
    </r>
    <r>
      <rPr>
        <sz val="10"/>
        <rFont val="Arial"/>
        <family val="2"/>
      </rPr>
      <t xml:space="preserve"> ADQUISICION, INSTALACION Y PUESTA EN FUNCIONAMIENTO DE SISTEMAS Y</t>
    </r>
    <r>
      <rPr>
        <b val="true"/>
        <sz val="10"/>
        <rFont val="Arial"/>
        <family val="2"/>
      </rPr>
      <t xml:space="preserve"> EQUIPOS CNS-ATM</t>
    </r>
    <r>
      <rPr>
        <sz val="10"/>
        <rFont val="Arial"/>
        <family val="2"/>
      </rPr>
      <t xml:space="preserve"> PARA EL APTO   ELDORADO </t>
    </r>
    <r>
      <rPr>
        <b val="true"/>
        <sz val="10"/>
        <rFont val="Arial"/>
        <family val="2"/>
      </rPr>
      <t xml:space="preserve">13000009 OL</t>
    </r>
  </si>
  <si>
    <r>
      <rPr>
        <b val="true"/>
        <sz val="10"/>
        <rFont val="Arial"/>
        <family val="2"/>
      </rPr>
      <t xml:space="preserve">                   VIGENCIA FUTURA </t>
    </r>
    <r>
      <rPr>
        <sz val="10"/>
        <rFont val="Arial"/>
        <family val="2"/>
      </rPr>
      <t xml:space="preserve">                                     ADJUDICADO A INDRA SISTEMAS S.A, PLAZO EJECUCION 12 MESES. ACTA INICIO AGOSTO 13/2013, PLAZO FINAL AGOSTO 6/2014 </t>
    </r>
    <r>
      <rPr>
        <b val="true"/>
        <sz val="10"/>
        <rFont val="Arial"/>
        <family val="2"/>
      </rPr>
      <t xml:space="preserve">13000151 OK</t>
    </r>
  </si>
  <si>
    <t xml:space="preserve">010-ADQUISICION, INSTALACION Y PUESTA EN SERVICIO DE SISTEMAS Y EQUIPOS DE METEOROLOGIA AERONAUTICA</t>
  </si>
  <si>
    <r>
      <rPr>
        <sz val="10"/>
        <rFont val="Arial"/>
        <family val="2"/>
      </rPr>
      <t xml:space="preserve">FASE II ADQUISICION, INSTALACION Y PUESTA
EN SERVICIO DE SISTEMAS Y EQUIPOS
DE METEOROLOGIA AERONAUTICA(EMAS, MEDIDOR ALCANCE VISULA PISTA, EQUIPO MEDIDOR TECHO, CEILOMETROS, RADIOMETRO)</t>
    </r>
    <r>
      <rPr>
        <b val="true"/>
        <sz val="10"/>
        <rFont val="Arial"/>
        <family val="2"/>
      </rPr>
      <t xml:space="preserve">13000077 OL</t>
    </r>
  </si>
  <si>
    <r>
      <rPr>
        <sz val="10"/>
        <color rgb="FF000000"/>
        <rFont val="Arial"/>
        <family val="2"/>
      </rPr>
      <t xml:space="preserve">                         </t>
    </r>
    <r>
      <rPr>
        <b val="true"/>
        <sz val="10"/>
        <rFont val="Arial"/>
        <family val="2"/>
      </rPr>
      <t xml:space="preserve">VIGENCIA FUTURA    </t>
    </r>
    <r>
      <rPr>
        <sz val="10"/>
        <rFont val="Arial"/>
        <family val="2"/>
      </rPr>
      <t xml:space="preserve">                                  ADJUDICADO PARCIALMENTE POR ITEMS ASÍ:
</t>
    </r>
    <r>
      <rPr>
        <b val="true"/>
        <sz val="10"/>
        <rFont val="Arial"/>
        <family val="2"/>
      </rPr>
      <t xml:space="preserve">ITEM 1 SENSORES METEOROLOGICOS:                   </t>
    </r>
    <r>
      <rPr>
        <sz val="10"/>
        <rFont val="Arial"/>
        <family val="2"/>
      </rPr>
      <t xml:space="preserve">CONTRATO </t>
    </r>
    <r>
      <rPr>
        <b val="true"/>
        <sz val="10"/>
        <rFont val="Arial"/>
        <family val="2"/>
      </rPr>
      <t xml:space="preserve">13000267 OJ -</t>
    </r>
    <r>
      <rPr>
        <sz val="10"/>
        <rFont val="Arial"/>
        <family val="2"/>
      </rPr>
      <t xml:space="preserve">ADJUDICADO A SCHNEIDER POR $2.252.546.580 CON IVA MAS $188.689.103 DE REPUESTOS EN TOTAL $2.441.235.683 Y POR VIGENCIAS ASÍ:
2013 $519.920.046 Y 2014 $1.921.315.637 PLAZO 6 MESES.
</t>
    </r>
    <r>
      <rPr>
        <b val="true"/>
        <sz val="10"/>
        <rFont val="Arial"/>
        <family val="2"/>
      </rPr>
      <t xml:space="preserve">ITEM 2 RADIOMETRO MICROONDA PASIVO:           </t>
    </r>
    <r>
      <rPr>
        <sz val="10"/>
        <rFont val="Arial"/>
        <family val="2"/>
      </rPr>
      <t xml:space="preserve">CONTRATO </t>
    </r>
    <r>
      <rPr>
        <b val="true"/>
        <sz val="10"/>
        <rFont val="Arial"/>
        <family val="2"/>
      </rPr>
      <t xml:space="preserve">13000268 OH-</t>
    </r>
    <r>
      <rPr>
        <sz val="10"/>
        <rFont val="Arial"/>
        <family val="2"/>
      </rPr>
      <t xml:space="preserve">ADJUDICADO A DATUM INGENIERIA S.A POR UN VALOR CORREGIDO DE $994.899.999 CON IVA Y POR VIGENCIAS:
2013 $211.864.454 Y 2014 $783.035.545</t>
    </r>
  </si>
  <si>
    <r>
      <rPr>
        <sz val="10"/>
        <rFont val="Arial"/>
        <family val="2"/>
      </rPr>
      <t xml:space="preserve">ADQUISICION, INSTALACION Y PUESTA EN SERVICIO DE SISTEMAS Y EQUIPOS DE METEOROLOGIA AERONAUTICA (EQUIPO
PERFILADOR DE VIENTO Y SISTEMAS MESOESCALA), PARA EL AEROPUERTO ELDORADO DE BOGOTA</t>
    </r>
    <r>
      <rPr>
        <b val="true"/>
        <sz val="10"/>
        <rFont val="Arial"/>
        <family val="2"/>
      </rPr>
      <t xml:space="preserve">.</t>
    </r>
    <r>
      <rPr>
        <sz val="10"/>
        <rFont val="Arial"/>
        <family val="2"/>
      </rPr>
      <t xml:space="preserve">14000055 OL VF </t>
    </r>
    <r>
      <rPr>
        <b val="true"/>
        <sz val="10"/>
        <rFont val="Arial"/>
        <family val="2"/>
      </rPr>
      <t xml:space="preserve">14000041 OS</t>
    </r>
  </si>
  <si>
    <t xml:space="preserve">CON OFICIO DE OCTUBRE 9/2014 SE AUTORIZA CUPO DE VF POR PARTE DEL MINISTERIO DE HACIENDA. ***SE RECIBE PROYECTO DE LA DIRTEL EN OCT 24/2014, FUE DEVUELTO POR EL GEP A DIRTEL EN OCT 31/2014. EN NOV 7/2014. PROYECTO DECLARADO DESIERTO</t>
  </si>
  <si>
    <t xml:space="preserve">TOTAL TELECO 2014</t>
  </si>
  <si>
    <r>
      <rPr>
        <b val="true"/>
        <sz val="10"/>
        <rFont val="Arial"/>
        <family val="2"/>
      </rPr>
      <t xml:space="preserve">NOTA 1: DE ACUERDO A REQUERIMIENTO DEL DIRTEL Y EL SSO DE FECHA AGOSTO 19/2024,SE DEVUELVEN A LA NACION, DEL </t>
    </r>
    <r>
      <rPr>
        <b val="true"/>
        <u val="single"/>
        <sz val="10"/>
        <rFont val="Arial"/>
        <family val="2"/>
      </rPr>
      <t xml:space="preserve">RUBRO 213608016 EQUIPOS ELDORADO</t>
    </r>
    <r>
      <rPr>
        <b val="true"/>
        <sz val="10"/>
        <rFont val="Arial"/>
        <family val="2"/>
      </rPr>
      <t xml:space="preserve">, PASANDO DE UNA APROPIACION DE $96.563 MILL A $59.700.802.907</t>
    </r>
  </si>
  <si>
    <r>
      <rPr>
        <b val="true"/>
        <sz val="10"/>
        <rFont val="Arial"/>
        <family val="2"/>
      </rPr>
      <t xml:space="preserve">NOTA 2: DE ACUERDO A COMITÉ DIRECTIVO, DEL </t>
    </r>
    <r>
      <rPr>
        <b val="true"/>
        <u val="single"/>
        <sz val="10"/>
        <rFont val="Arial"/>
        <family val="2"/>
      </rPr>
      <t xml:space="preserve">RUBRO 213608010 MANTTO TELECOMUNICACIONES</t>
    </r>
    <r>
      <rPr>
        <b val="true"/>
        <sz val="10"/>
        <rFont val="Arial"/>
        <family val="2"/>
      </rPr>
      <t xml:space="preserve">, CON BASE EN ACUERDO SE TRASLADARON $140.000.000 PARA EL GRUPO DE VUELOS DE LA SUBDIRECCION GENERAL, PASANDO LA APROPIACION INICIAL DE $6.046 MILL A $5.906 MILL</t>
    </r>
  </si>
  <si>
    <r>
      <rPr>
        <b val="true"/>
        <sz val="10"/>
        <rFont val="Arial"/>
        <family val="2"/>
      </rPr>
      <t xml:space="preserve">NOTA3: DE ACUERDO A COMUNICACIÓN DEL DIRTEL Y A SOLICITUD DEL GRUPO DE VUELOS DE LA SUBDIRECCION GENERAL, SE TRASLADAN $47 MILLONES PARA COMBUSTIBLE GRUPO VUELOS, PASANDO EL TOTAL DEL </t>
    </r>
    <r>
      <rPr>
        <b val="true"/>
        <u val="single"/>
        <sz val="10"/>
        <rFont val="Arial"/>
        <family val="2"/>
      </rPr>
      <t xml:space="preserve">RUBRO 213608009 RADARES</t>
    </r>
    <r>
      <rPr>
        <b val="true"/>
        <sz val="10"/>
        <rFont val="Arial"/>
        <family val="2"/>
      </rPr>
      <t xml:space="preserve"> DE $15.731 MILL A $15.684 MILLONES</t>
    </r>
  </si>
  <si>
    <t xml:space="preserve">TOTAL ACTIVIDADES PROGRAMADAS</t>
  </si>
  <si>
    <t xml:space="preserve">TOTAL CUMPLIDAS</t>
  </si>
  <si>
    <t xml:space="preserve">UNIDAD   ADMINISTRATIVA ESPECIAL DE AERONAUTICA  CIVIL
PLANEACION ESTRATEGICA
CRONOGRAMA DE INVERSION
DIRECCIÓN DE SEGURIDAD Y SUPERVISIÓN AEROPORTUARIA</t>
  </si>
  <si>
    <t xml:space="preserve">SEGUIMIENTO A 31 DE DICIEMBRE DE 2014</t>
  </si>
  <si>
    <t xml:space="preserve">Adquisición de Equipos y Servicios Medicos para Sanidades Aeroportuarias</t>
  </si>
  <si>
    <t xml:space="preserve">CONTRATACION MEDICOS</t>
  </si>
  <si>
    <t xml:space="preserve">Si, hasta julio 31</t>
  </si>
  <si>
    <t xml:space="preserve">dic-15-2014</t>
  </si>
  <si>
    <t xml:space="preserve">NO, Adición o nueva contratación agosto 1o.  a diciembre 1</t>
  </si>
  <si>
    <t xml:space="preserve">Contrato terminado </t>
  </si>
  <si>
    <t xml:space="preserve">si </t>
  </si>
  <si>
    <t xml:space="preserve">N0</t>
  </si>
  <si>
    <t xml:space="preserve">Octubre 01 (V.F)</t>
  </si>
  <si>
    <t xml:space="preserve">Contrato 14000141-OK en ejecución  con V.F</t>
  </si>
  <si>
    <t xml:space="preserve">CONTRATACION ENFERMEROS</t>
  </si>
  <si>
    <t xml:space="preserve">Contrato 14000141-OK en ejecución con V.F</t>
  </si>
  <si>
    <t xml:space="preserve">ADQUISICION MEDICAMENTOS</t>
  </si>
  <si>
    <t xml:space="preserve">Febrero</t>
  </si>
  <si>
    <t xml:space="preserve">jul-15-2014</t>
  </si>
  <si>
    <t xml:space="preserve">ADQUISICION EQUIPOS MEDICOS</t>
  </si>
  <si>
    <t xml:space="preserve">Junio</t>
  </si>
  <si>
    <t xml:space="preserve">45 días</t>
  </si>
  <si>
    <t xml:space="preserve">GASTOS OPERATIVOS DEL PROYECTO</t>
  </si>
  <si>
    <t xml:space="preserve">ASIGNADO REGIONALES</t>
  </si>
  <si>
    <t xml:space="preserve">ADQUISICION DE EQUIPOS DE PROTECCION DE INCENDIOS BUSQUEDA Y RESCATE </t>
  </si>
  <si>
    <t xml:space="preserve">ADQUISICION MAQUINAS DE EXTINCION 
DE INCENDIOS</t>
  </si>
  <si>
    <t xml:space="preserve">Contrato 14000150-OK en ejecución con V.F.</t>
  </si>
  <si>
    <t xml:space="preserve">ADQUISICION DE EQUIPOS DE RESCATE SEI-SAR (mandibulas de la vida , porto power sinceles neimaticos)</t>
  </si>
  <si>
    <t xml:space="preserve">Agosto</t>
  </si>
  <si>
    <t xml:space="preserve">ADQUISICION DE EXTINTORES PORTATILES </t>
  </si>
  <si>
    <t xml:space="preserve">ADQUISICION HERRAMIENTAS  DE RESCATE SEI-SAR  ).  (llaves spaner, Y de vifurcacion, reducciones, pitones, uniones </t>
  </si>
  <si>
    <t xml:space="preserve">ADQUISICION DE EQUIPOS DE PROTECCION PERSONAL SEI-SAR (Trajes Aluminizados,  kit de proteccion quimica,  overoles antiflama, </t>
  </si>
  <si>
    <t xml:space="preserve">Contratos terminados</t>
  </si>
  <si>
    <t xml:space="preserve">ADQUISICION ELEMENTOS DE PROTECCION PERSONAL SEI-SAR (PROTECTORES AUDITIVOS, GAFAS, TAPA OIDOS, GUANTES EN CARNAZA, CINTURONESBOTAS EN CUERO GRASO Y CHAQUETAS,CAMISETAS )</t>
  </si>
  <si>
    <t xml:space="preserve">ADQUISICION  LOGISTICA  PARA SIMULACROS </t>
  </si>
  <si>
    <t xml:space="preserve">Regionales</t>
  </si>
  <si>
    <t xml:space="preserve">ADQUISICION DE EQUIPOS DE COMUNICACIÓN SEI SAR .</t>
  </si>
  <si>
    <t xml:space="preserve">MANTENIMIENTO  Y CONSERVACION DE EQUIPOS DE EXTINCION DE INCENDIOS Y BUSQUEDA Y RESCATE </t>
  </si>
  <si>
    <t xml:space="preserve">RECARGA DE EXTINTORES</t>
  </si>
  <si>
    <t xml:space="preserve">MANTENIMIENTO PREVENTIVO Y CORRECTIVO DE VEHICULOS DE RESCATE  SEI-SAR  </t>
  </si>
  <si>
    <t xml:space="preserve">ADQUISICION COMBUSTIBLES Y LUBRICANTES SEI-SAR</t>
  </si>
  <si>
    <t xml:space="preserve">Enero</t>
  </si>
  <si>
    <t xml:space="preserve">RENOVACION LLANTAS  PARA LAS MAQUINAS CONTRA INCENDIOS Y CARROS DE RESCATE</t>
  </si>
  <si>
    <t xml:space="preserve">MANTENIMIENTO PREVENTIVO Y CORRECTIVO DE EQUIPOS  SEI-SAR (INCLUYE REPUESTOS)</t>
  </si>
  <si>
    <t xml:space="preserve">TRASLADO MAQUINAS DE EXTINCION</t>
  </si>
  <si>
    <t xml:space="preserve">MANTENIMIENTO PREVENTIVO Y CORRECTIVO DE HERRAMIENTAS SEI-SAR (INCLUYE REPUESTOS)</t>
  </si>
  <si>
    <t xml:space="preserve">No se realizo, contratación declarada desierta</t>
  </si>
  <si>
    <t xml:space="preserve">mo</t>
  </si>
  <si>
    <t xml:space="preserve">MANTENIMIENTO DE MAQUINAS GRAN  CAPACIDAD </t>
  </si>
  <si>
    <t xml:space="preserve">MANTENIMIENTO PREVENTIVO CORRECTIVO DE  MAQUINAS DE BOMBEROS INTERVENCION RAPIDA </t>
  </si>
  <si>
    <t xml:space="preserve">No se requieren recursos  máquinas en garantía</t>
  </si>
  <si>
    <t xml:space="preserve">ADQUISICION DE SERVICIOS DE SEGURIDAD PARA EL CONTROL Y OPERACION DE LOS SISTEMAS DE SEGURIDAD AEROPORTUARIA Y AYUDAS A LA NAVEGACION AEREA.</t>
  </si>
  <si>
    <t xml:space="preserve">CONTRATACION DE SERVICIOS DE SEGURIDAD DESTINADOS A LA OPERACION DE SEGURIDAD AEROPORTUARIA Y PROTECCION DE PERIMETROS EN AEROPUERTOS Y ESTACIONES AERONAUTICAS</t>
  </si>
  <si>
    <t xml:space="preserve">Si, Hasta julio </t>
  </si>
  <si>
    <t xml:space="preserve">No, Adición o nueva contratación julio a diciembre </t>
  </si>
  <si>
    <t xml:space="preserve">Contrato  14000145-OK en ejecución con V.F.</t>
  </si>
  <si>
    <t xml:space="preserve">ADQUISICION DE INSUMOS Y ELEMENTOS PARA LA OPERACION DE PUESTOS DE VIGILANCIA POLICIAL.</t>
  </si>
  <si>
    <t xml:space="preserve">ADQUISICION DE SERVICIOS DE VIGILANCIA  TECNICA PARA LAS ESTACIONES AERONAUTICAS.</t>
  </si>
  <si>
    <t xml:space="preserve">ADQUISICION CAPACITACION EN SEGURIDAD AEROPORTUARIA PARA SIMULACROS</t>
  </si>
  <si>
    <t xml:space="preserve">No se realizó, se trasladaron recursos a vigilancia acorde con necesiddes de regionales</t>
  </si>
  <si>
    <t xml:space="preserve">CONTRATACION DE SERVICIOS DE SEGURIDAD DESTINADOS A LA  VIGILANCIA ADMINISTRATIVA</t>
  </si>
  <si>
    <t xml:space="preserve">Contrato  14000145-OK en ejecución</t>
  </si>
  <si>
    <t xml:space="preserve">si V.F.</t>
  </si>
  <si>
    <t xml:space="preserve">ADQUISICION Y RENOVACION DE EQUIPOS Y ELEMENTOS PARA LA SEGURIDAD EN AEROPUERTOS.</t>
  </si>
  <si>
    <t xml:space="preserve">ESTUDIO PARA LA MODERNIZACION TECNOLOGICA EN SEGURIDAD PARA LA AVICION CIVIL</t>
  </si>
  <si>
    <t xml:space="preserve">proyecto no se realizó</t>
  </si>
  <si>
    <t xml:space="preserve">ADQUISICION, INSTALACION Y PUESTA EN FUNCIONAMIENTO DE CIRCUITOS CERRADOS DE TELEVISION Y GRABADORAS DIGITALES DE VIDEO.</t>
  </si>
  <si>
    <t xml:space="preserve">Contrato 14000130-OJ terminado</t>
  </si>
  <si>
    <t xml:space="preserve">MANTENIMIENTO Y CONSERVACION DE EQUIPOS DE SEGURIDAD AEROPORTUARIA.</t>
  </si>
  <si>
    <t xml:space="preserve">MANTENIMIENTO DE CONTROL DE ACCESOS E INCENDIOS</t>
  </si>
  <si>
    <t xml:space="preserve">Marzo
</t>
  </si>
  <si>
    <t xml:space="preserve">Contrato 14000061-OH terminado y liquidado</t>
  </si>
  <si>
    <t xml:space="preserve">MANTENIMIENTO DE CONTROL DE ACCESOS E INCENDIOS </t>
  </si>
  <si>
    <t xml:space="preserve">Octubre VF</t>
  </si>
  <si>
    <t xml:space="preserve">No se requirió trámite de v.f</t>
  </si>
  <si>
    <t xml:space="preserve">MANTENIMIENTO DE CONTROL DE ACCESOS E INCENDIOS NEAA</t>
  </si>
  <si>
    <t xml:space="preserve">Contrato 14000137-OH terminado y liquidado</t>
  </si>
  <si>
    <t xml:space="preserve">MANTENIMIENTO PREVENTIVO Y CORRECTIVO PARA LOS EQUIPOS DE RAYOS X Y DETECTORES DE METALES, CON SUS CORRESPONDIENTES KITS DE REPUESTOS. (API)</t>
  </si>
  <si>
    <t xml:space="preserve">Contratos 14000056-OH y  14000041-OH terminados</t>
  </si>
  <si>
    <t xml:space="preserve">MANTENIMIENTO PREVENTIVO Y CORRECTIVO PARA LOS EQUIPOS DE RAYOS X Y DETECTORES DE METALES, CON SUS CORRESPONDIENTES KITS DE REPUESTOS. (RAPISCAN)</t>
  </si>
  <si>
    <t xml:space="preserve">MANTENIMIENTO PREVENTIVO Y CORRECTIVO DE LOS CIRCUITOS CERRADOS DE TELEVISION Y LOS SISTEMAS DE COMUNICACIONES, CON SUS CORRESPONDIENTES</t>
  </si>
  <si>
    <t xml:space="preserve">Contrato 14000070-OH terminado y liquidado</t>
  </si>
  <si>
    <t xml:space="preserve">dic-30-14</t>
  </si>
  <si>
    <t xml:space="preserve">No se solicito trámite de v.f</t>
  </si>
  <si>
    <t xml:space="preserve">MANTENIMIENTO PREVENTIVO Y CORRECTIVO DE LOS CIRCUITOS CERRADOS DE TELEVISION Y LOS SISTEMAS DE COMUNICACIONES, CON SUS CORRESPONDIENTES NEAA</t>
  </si>
  <si>
    <t xml:space="preserve">MANTENIMIENTO DE EQUIPOS DE IDENTIFICACION CON SU CORRESPONDIENTE KIT DE REPUESTOS E INSUMOS EN EL NIVEL CENTRAL.</t>
  </si>
  <si>
    <t xml:space="preserve">Contrato 140000119-OH terminado  y liquidado</t>
  </si>
  <si>
    <t xml:space="preserve">CENTRO SITUACIONAL DE GESTION DE CRISIS (Presupuesto Dir. Telecomunicaciones)</t>
  </si>
  <si>
    <t xml:space="preserve">septiembre</t>
  </si>
  <si>
    <t xml:space="preserve">Contrato 14000172-OK en ejecución desde dic-29-2014</t>
  </si>
  <si>
    <t xml:space="preserve">%CUMPLIMIENTO</t>
  </si>
  <si>
    <t xml:space="preserve">Dependencia:   Secretaría de Seguridad Aérea</t>
  </si>
  <si>
    <t xml:space="preserve">SEGUIMIENTO CON CORTE A Diciembre 30 DE 2014</t>
  </si>
  <si>
    <t xml:space="preserve">CONTROL OPERACIONAL PARA GARANTIZAR LA SEGURIDAD AEREA</t>
  </si>
  <si>
    <t xml:space="preserve">ASISTENCIA TECNICA PARA EL CONTROL DE LA OPERACION AEREA</t>
  </si>
  <si>
    <t xml:space="preserve">CONVENIO  OACI RLA 99/901 SRVSOPP  (USD60.000)</t>
  </si>
  <si>
    <t xml:space="preserve">08/04/2014 (MÁS SALDO 2013)</t>
  </si>
  <si>
    <t xml:space="preserve">PAGO CONTRIBUCIÓN DE COSTOS COMPARTIDOS AL PROYECTO REGIONAL RLA/99/901- SISTEMA REGIONAL DE COOPERACIÓN PARA LA VIGILANCIA DE LA SEGURIDAD OPERACIONAL</t>
  </si>
  <si>
    <t xml:space="preserve">CONVENIO VIGENCIA 2015 PAGADO POR ANTICIPADO</t>
  </si>
  <si>
    <t xml:space="preserve">CUMPLIO</t>
  </si>
  <si>
    <t xml:space="preserve">CONVENIO  OACI PROYECTO LAR ANS (USD90.000)</t>
  </si>
  <si>
    <t xml:space="preserve">ASISTENCIA TECNICA, MEDIANTE APORTE PROYECTO DE DESARROLLO DEL CONJUNTO LAR ANS REGLAMENTOS AERONÁUTICOS
LATINOAMERICANOS (LARS) PARA LOS SERVICIOS DE NAVEGACIÓN AÉREA (ANS) EN LA REGIÓN. OACI</t>
  </si>
  <si>
    <t xml:space="preserve">POR DEFINIR</t>
  </si>
  <si>
    <t xml:space="preserve">NO CUMPLIO</t>
  </si>
  <si>
    <t xml:space="preserve">CERTIFICACIÓN AEROMÉDICA ESPECIAL DEL PERSONAL AERONÁUTICO: CONTROLADORES DE TRÁNSITO AÉREO, BOMBEROS AERONÁUTICOS Y OPERADORES DE ESTACIONES AERONÁUTICAS, A NIVEL NACIONAL.</t>
  </si>
  <si>
    <t xml:space="preserve">OCT-30-14</t>
  </si>
  <si>
    <t xml:space="preserve">PERSONAL A CERTIFICAR DE ACUERDO A VENCIMIENTO DE LA LICENCIA MEDICA</t>
  </si>
  <si>
    <t xml:space="preserve">CU,MPLIO</t>
  </si>
  <si>
    <t xml:space="preserve">DIC-15-14</t>
  </si>
  <si>
    <t xml:space="preserve">PUBLICACIONES TÉCNICAS PARA LA SECRETARIA DE  SEGURIDAD AÉREA.</t>
  </si>
  <si>
    <t xml:space="preserve">COMPRA, SUSCRIPCIÓN Y ACTUALIZACIÓN VOLUMENES DE "REGLAMENTOS AERONÁUTICOS DE COLOMBIA"  </t>
  </si>
  <si>
    <t xml:space="preserve">RENOVACION SUSCRIPCION Y ACTUALIZACION 2014-2015 POR UN AÑO DE 70 REGLAMENTOS AERONAUTICOS DE COLOMBIA CON DESTINO A LA SERETARIA DE SEGURIDAD AEREA Y NIVEL CENTRAL</t>
  </si>
  <si>
    <t xml:space="preserve">031/12/2015</t>
  </si>
  <si>
    <t xml:space="preserve">ELABORAR DOCUMENTOS, PLEGABLES Y AFICHES PARA PREVENCIÓN DE ACCIDENTES</t>
  </si>
  <si>
    <t xml:space="preserve">REPROGRAMADO PARA CUARTO SEMESTRE</t>
  </si>
  <si>
    <t xml:space="preserve">NO CUMPLIÓ</t>
  </si>
  <si>
    <t xml:space="preserve">ADQUISICION DE PLASTICOS DE IDENTIFICACION CON SEGURIDAD PERSONALIZADOS PREIMPRESOS E INSUMOS PARA EXPEDIR Y ELABORAR LICENCIAS TÉCNICAS</t>
  </si>
  <si>
    <t xml:space="preserve">COMPRA DE PLASTICOS DE IDENTIFICACION E INSUMOS PERSONALIZADOS PARA LA ELABORACION DE LICENCIAS TECNICAS
AL PERSONAL AERONAUTICO</t>
  </si>
  <si>
    <t xml:space="preserve">PUBLICACIONES INFORMACION TECNICA  PARA VIGILANCIA  E INSPECCION OPERACIONAL y SMS</t>
  </si>
  <si>
    <t xml:space="preserve">PUBLICACIONES TECNICAS DE MATERIAL PUBLICITARIO ALUSIVO AL VII SEMINARIO DE SEG.OPERACIONAL  Y FACTORES HUMANOS</t>
  </si>
  <si>
    <t xml:space="preserve">COMBUSTIBLE Y LUBRICANTES PARA VEHÍCULOS UTILIZADOS EN CONTROL OPERACIONAL EN RAMPA, PLATAFORMA E INVESTIGACION DE ACCIDENTES Y/O INCIDENTES.</t>
  </si>
  <si>
    <t xml:space="preserve">SUMINISTRO DE COMBUSTIBLE Y LUBRICANTES CON DESTINO A LOS VEHICULOS OPERATIVOS DE LA SECRETARIA DE
SEGURIDAD AEREA 2014</t>
  </si>
  <si>
    <t xml:space="preserve">SUMINISTRO COMBUSTIBLE.</t>
  </si>
  <si>
    <t xml:space="preserve">MANTENIMIENTO DE VEHICULOS PARA LA INSPECCION Y CONTROL OPERACIONAL</t>
  </si>
  <si>
    <t xml:space="preserve">x</t>
  </si>
  <si>
    <t xml:space="preserve">MANTENIMIENTODE VEHICULOS  PARA INSPECCION Y CONTROL OPERACIONAL</t>
  </si>
  <si>
    <t xml:space="preserve">SE EFCTUA ADICIÓNEN DIC/14 POR VALOR DE $12.122175</t>
  </si>
  <si>
    <t xml:space="preserve">20/05/02014</t>
  </si>
  <si>
    <t xml:space="preserve">Diciembre 2014.</t>
  </si>
  <si>
    <t xml:space="preserve">MANTENIMIENTO DE VEHICULOS  PARA INSPECCION Y CONTROL OPERACIONAL</t>
  </si>
  <si>
    <t xml:space="preserve">MANTENIMIENTODE VEHICULOS  PARA INSPECCION Y CONTROL OPERACIONAL (CUCUTA Y BUCARAMANGA)</t>
  </si>
  <si>
    <t xml:space="preserve">ADQUISICION DE PRUEBAS PARA LA DETECCION DE SUSTANCIAS PSICOACTIVAS EN EL PERSONAL TECNICO AERONAUTICO - PROGRAMA DE ALCOHOL Y DROGAS -</t>
  </si>
  <si>
    <t xml:space="preserve">COMPRA DE PRUEBAS PARA DETECCION DE SUSTANCIAS PSICOACTIVAS</t>
  </si>
  <si>
    <t xml:space="preserve">PRUEBAS PSICOTÉCNICAS.</t>
  </si>
  <si>
    <t xml:space="preserve">COMPRA DE PRUEBAS PSICOTECNICAS</t>
  </si>
  <si>
    <t xml:space="preserve">CALIBRACION DE EQUIPOS DE APOYO PARA EL CONTROL OPERACIONAL</t>
  </si>
  <si>
    <t xml:space="preserve">CALIBRACION DE ALCOHOLIMETROS</t>
  </si>
  <si>
    <t xml:space="preserve">CALIBRACION BASCULA PESAJE AERONAVES</t>
  </si>
  <si>
    <t xml:space="preserve">SE EFECTUA TRASLADO A LA ACTIVIDAD MANTO VEHICULOS NIVEL CENTRAL.</t>
  </si>
  <si>
    <t xml:space="preserve">A LA FECHA LA ENTIDAD NO HA RECIBIDO LA BASCULA POR PARTE DE OPAIN</t>
  </si>
  <si>
    <t xml:space="preserve">Direccion   Regional Antioquia</t>
  </si>
  <si>
    <t xml:space="preserve">SEGUIMIENTO CON CORTE A 30 DE DICIEMBRE DE 2014</t>
  </si>
  <si>
    <t xml:space="preserve">TOTAL  PRESUPUESTO  ASIGNADO</t>
  </si>
  <si>
    <t xml:space="preserve">MANTENIMIENTO Y CONSERVACIÓN DE LA INFRAESTRUCTURA AEROPORTUARIA</t>
  </si>
  <si>
    <t xml:space="preserve">MANTENIMIENTO DE CERRAMIENTOS</t>
  </si>
  <si>
    <t xml:space="preserve">Mantenimiento del cerramiento del aeropuerto Gustavo Rojas Pinilla de Cimitarra - Santander </t>
  </si>
  <si>
    <t xml:space="preserve">En proceso de liquidación</t>
  </si>
  <si>
    <t xml:space="preserve">Diciembre</t>
  </si>
  <si>
    <t xml:space="preserve">MANTENIMIENTO DE PISTAS</t>
  </si>
  <si>
    <t xml:space="preserve">Mantenimiento de pista del aeropuerto  El Pindo - Montelibano-Cordoba</t>
  </si>
  <si>
    <t xml:space="preserve">Mantenimiento de la pista del aeropuerto de Montelibano - Cordoba</t>
  </si>
  <si>
    <t xml:space="preserve">Liquidado</t>
  </si>
  <si>
    <t xml:space="preserve">Noviembre</t>
  </si>
  <si>
    <t xml:space="preserve">Mantenimiento de pista del aeropuerto  Gustavo Rojas Pinilla de Cimitarra - Santander </t>
  </si>
  <si>
    <t xml:space="preserve">Mantenimiento de la pista del aeropuerto de Cimitarra - Santander</t>
  </si>
  <si>
    <t xml:space="preserve">Mantenimiento de pista del aeropuerto Alberto Jaramillo Sanchez de Otú - Remedios - Antioquia</t>
  </si>
  <si>
    <t xml:space="preserve">Mantenimiento de la pista del aeropuerto de Otu - Antioquia</t>
  </si>
  <si>
    <t xml:space="preserve">MANTENIMIENTO DE ZONAS DE SEGURIDAD Y CANALES</t>
  </si>
  <si>
    <t xml:space="preserve">Mantenimiento de pista del aeropuerto Reyes Murillo de Nuqui - Chocó</t>
  </si>
  <si>
    <t xml:space="preserve">Mantenimiento de las zonas verdes y canales de los aeropuertos de Amalfi y Otu</t>
  </si>
  <si>
    <t xml:space="preserve">Mantenimiento de las zonas verdes y canales de los aeropuertos de Puerto Berrio y Cimitarra</t>
  </si>
  <si>
    <t xml:space="preserve">Mantenimiento de las zonas verdes y canales de los aeropuertos de Cienaga de Oro y Montelibano</t>
  </si>
  <si>
    <t xml:space="preserve">Mantenimiento de las zonas verdes y canales de los aeropuertos de Condoto</t>
  </si>
  <si>
    <t xml:space="preserve">Mantenimiento de las zonas verdes y canales de los aeropuertos de Nuqui</t>
  </si>
  <si>
    <t xml:space="preserve">Mantenimiento de las zonas verdes y canales de los aeropuertos de Rionegro y Urrao</t>
  </si>
  <si>
    <t xml:space="preserve">MANTENIMIENTO DE TERMINALES</t>
  </si>
  <si>
    <t xml:space="preserve">Mantenimiento del terminal del aeropuerto  Reyes  Murillo  de Nuqui-  Choco</t>
  </si>
  <si>
    <t xml:space="preserve">Adicion Mantenimiento del terminal del aeropuerto  Reyes  Murillo  de Nuqui-  Choco</t>
  </si>
  <si>
    <t xml:space="preserve">Octubre</t>
  </si>
  <si>
    <t xml:space="preserve">Mantenimiento del terminal  del aeropuerto de Nuqui</t>
  </si>
  <si>
    <t xml:space="preserve">MANTENIMIENTO DE TORRE DE CONTROL</t>
  </si>
  <si>
    <t xml:space="preserve">Mantenimiento de la torre de control del aeropuerto Olaya Herrera</t>
  </si>
  <si>
    <t xml:space="preserve">MANTENIMIENTO DE INSTALACIONES ADMINISTRATIVAS</t>
  </si>
  <si>
    <t xml:space="preserve">Mantenimiento de la infraestructura administrativa de las dependencias de la AEROCIVIL en el aeropuerto José María Cordova de Rio terminal del aeropuerto  El Pindo - Montelibano-Cordoba</t>
  </si>
  <si>
    <t xml:space="preserve">Mantenimiento del terminal del aeropuerto  Olaya Herrera de Medellín – Antioquia</t>
  </si>
  <si>
    <t xml:space="preserve">Mantenimiento de la infraestructura administrativa del aerouerto de Rionegro</t>
  </si>
  <si>
    <t xml:space="preserve">Mantenimiento de la infraestructura administrativa del aerouerto de Medellin</t>
  </si>
  <si>
    <t xml:space="preserve">Dependencia: AMBIENTAL</t>
  </si>
  <si>
    <t xml:space="preserve">TOTAL :</t>
  </si>
  <si>
    <t xml:space="preserve">ADECUACIÓN  SISTEMAS  DE TRATAMIENTO DE AGUAS</t>
  </si>
  <si>
    <t xml:space="preserve">mantenimientos   de los sistemas de tratamiento de agua residual  en   los aeropuertos de  Nuquí , carepa,  Urrao  , Condoto y Amalfi</t>
  </si>
  <si>
    <t xml:space="preserve">NOI CUMPLIO</t>
  </si>
  <si>
    <t xml:space="preserve">ADECUACIÓN  SISTEMAS  DE MANEJO DE RESIDUOS SÓLIDOS.</t>
  </si>
  <si>
    <t xml:space="preserve">adecuación  de las caseta de residuos sólidos de los aeropuertos de Amalfi y Otú Remedios</t>
  </si>
  <si>
    <t xml:space="preserve"> ADECUACIÓN DE INSTALACIONES HIDRAULICAS Y SANITARIAS</t>
  </si>
  <si>
    <t xml:space="preserve">Corrección de tuberias de concreto de 16" y 18"  del aeropuerto Alí  Piedrahita de Urrao.</t>
  </si>
  <si>
    <t xml:space="preserve"> tuberias de Acueducto aeropuerto  Alberto Jaramillo Sanchez de Otú- Remedios</t>
  </si>
  <si>
    <t xml:space="preserve">Mantenimiento de las instalaciones hidraulicas y sanitarias de la casa vacacional</t>
  </si>
  <si>
    <t xml:space="preserve">Mantenimiento de las instalaciones hidraulicas y sanitarias estación cerro verde</t>
  </si>
  <si>
    <t xml:space="preserve">MAYO</t>
  </si>
  <si>
    <t xml:space="preserve">PROGRAMAS DE CONTROL GEOTECNICO</t>
  </si>
  <si>
    <t xml:space="preserve">En  los aeropuertos de Monteria, Carepa, Montelibano, condoto,  Puerto Berrio  , Amalfi  , estación marinilla y casa vacacional se realizará tala,  mantenimiento, abono y podas en las  zonas  verdes.</t>
  </si>
  <si>
    <t xml:space="preserve">MATERIALES E INSUMOS PARA EL FUNCIONAMIENTO DE LA INFRAESTRUCTURA AMBIENTAL</t>
  </si>
  <si>
    <t xml:space="preserve">se les suministrara canecas a los  aeropuertos de Condoto, Nuquí y Puerto Berrio  de la Regional Antioquia al igual que insumos quimicos  .</t>
  </si>
  <si>
    <t xml:space="preserve">ELABORACIÓN DE PROGRAMAS DE MONITOREO DE CALIDAD DE AGUAS, AIRE, RUIDO Y MANEJO DE RESIDUOS SÓLIDOS</t>
  </si>
  <si>
    <t xml:space="preserve">Se realiza el monitoreo de calidad de aguas , aire , ruido  a los  aeropuertos de Otú Remedios y  Morela de Puerto Berrio.</t>
  </si>
  <si>
    <t xml:space="preserve">ELABORACIÓN DE ESTUDIOS  AMBIENTALES</t>
  </si>
  <si>
    <t xml:space="preserve">Diagnóstico Ambiental pozos sépticos Aeropuerto Cimitarra y Diagnostico  Instalaciones hidráulicas y sanitarias  Almacén aeropuerto JMC</t>
  </si>
  <si>
    <t xml:space="preserve">NOVIEMBRE</t>
  </si>
  <si>
    <t xml:space="preserve">TRAMITES Y LICENCIAS</t>
  </si>
  <si>
    <t xml:space="preserve">DESASIGNACION RECURSOS</t>
  </si>
  <si>
    <t xml:space="preserve">ELABORACION DE PLANES DE MANEJO AMBIENTAL</t>
  </si>
  <si>
    <t xml:space="preserve">Dependencia: </t>
  </si>
  <si>
    <t xml:space="preserve">CAPACITACION  PERSONAL TECNICO  ADMON</t>
  </si>
  <si>
    <t xml:space="preserve">CAPACITACION EN INGLES DE CONTROLADORES DE TRANSITO  AEREO DE AEROPUERTOS DE LA REGIONAL ANTIOQUIA</t>
  </si>
  <si>
    <t xml:space="preserve">Dependencia:   </t>
  </si>
  <si>
    <t xml:space="preserve">SSA  CONTROL  OPERACIONAL </t>
  </si>
  <si>
    <t xml:space="preserve">CERTIFICACION AEROMEDICA ESPECIAL DEL PERSONAL AERONAUTICO </t>
  </si>
  <si>
    <t xml:space="preserve">COMBUSTIBLES Y LUBRICANTES VEHICULOS CONTROL OPERACIONAL </t>
  </si>
  <si>
    <t xml:space="preserve">Abril </t>
  </si>
  <si>
    <t xml:space="preserve">MANENIMIENTO DE VEHICULOS PARA LA INSPECCION Y CONTRO OPERACIONAL</t>
  </si>
  <si>
    <t xml:space="preserve">Dependencia: SOPORTE TECNICO </t>
  </si>
  <si>
    <t xml:space="preserve">Les enviamos el Cronograma de Inversión Soporte IV Trimestre 2014</t>
  </si>
  <si>
    <t xml:space="preserve">TOTAL </t>
  </si>
  <si>
    <t xml:space="preserve">El 13 de noviembre de 2014, asignaron recursos por valor de $17.726.190,00 en la Actividad Mantenimiento, Conservación y Actualización de los Sistemas de Comunicaciones.</t>
  </si>
  <si>
    <t xml:space="preserve">MEJORAMIENTO Y RECUPERACION ESTACIONES DE RADIOAYUDAS A NIVEL NACIONAL</t>
  </si>
  <si>
    <t xml:space="preserve"> </t>
  </si>
  <si>
    <t xml:space="preserve">Contratar el Mantenimiento a laz Zonas Verdes de las Estaciones Aeronáuticas</t>
  </si>
  <si>
    <t xml:space="preserve">Terminado</t>
  </si>
  <si>
    <t xml:space="preserve">El Presupuesto asignado a Soporte fue por valor de $730.803.190,00</t>
  </si>
  <si>
    <t xml:space="preserve">Contratar el Mantenimiento del Cerramiento de la Estación Radar del Aeropuerto Antonio Roldán Betancur de Carepa-Antioquia</t>
  </si>
  <si>
    <t xml:space="preserve">Julio</t>
  </si>
  <si>
    <t xml:space="preserve">Contratar el Mantenimiento de la Torre de Aguas de la Estación Aeronáutica Cerro Verde</t>
  </si>
  <si>
    <t xml:space="preserve">Contratar el Mantenimiento a la Vivienda de la Estación VOR/DME del Aeropuerto Los Garzones de Montería-Córdoba</t>
  </si>
  <si>
    <t xml:space="preserve">MANTENIMIENTO CASA DE PLANTAS Y CUARTOS ELECTRICOS</t>
  </si>
  <si>
    <t xml:space="preserve">Contratar el Mantenimiento a las Subestaciones de Energía de los Aeropuertos Mandinga de Condoto-Chocó y Reyes Murillo de Nuquí-Chocó</t>
  </si>
  <si>
    <t xml:space="preserve">MANTENIMIENTO VIAS DE ACCESO</t>
  </si>
  <si>
    <t xml:space="preserve">Contratar el Mantenimiento a las Vías de Acceso de las Estación Aronáuticas Cerro Gordo-La Unión y Cerro Gordo</t>
  </si>
  <si>
    <t xml:space="preserve">ADQUISICION DE SERVICIOS DE SEGURIDAD  PARA EL CONTROL Y OPERACIÓN DE LOS SSITEMAS DE SEGURIDAD AEROPORTUARIOS Y AYUDAS A LA NAVEGACION AEREA</t>
  </si>
  <si>
    <t xml:space="preserve">ADQUISICION DE INSUMOS Y ELEMENTOS PARA LA OPERACIÓN DE PUESTOS DE VIGILANCIA POLICIAL</t>
  </si>
  <si>
    <t xml:space="preserve">Contratar la Adquisición de Insumos y Elementos para los Puestos de Policia de las Estaciones Aeronáuticas de la Regional Antioquia</t>
  </si>
  <si>
    <t xml:space="preserve">Septiembre</t>
  </si>
  <si>
    <t xml:space="preserve">ADQUISICION DE SERVICIOS DE VIGILANCIA TECNICA PARA LAS ESTACIONES AERONAUTICAS</t>
  </si>
  <si>
    <t xml:space="preserve">Contratar la Prestación del Servicio de Vigilancia Técnica en las Estaciones Aeronáuticas de la Regional Antioquia</t>
  </si>
  <si>
    <t xml:space="preserve">MANTENIMIENTO Y CONSERVACION DEL SISTEMA DE TELECOMUNICACIONES Y AYUDAS A LA NAVEGACION AEREA A NIVEL NACIONAL</t>
  </si>
  <si>
    <t xml:space="preserve">MANTENIMIENTO, CONSERVACION Y ACTUALIZACION DE LOS SISTEMAS DE COMUNICACIONES</t>
  </si>
  <si>
    <t xml:space="preserve">Contratar el Mantenimiento al Sistema de Microondas Aviat Eclipse, mediante la Actualización de Tarjetas RAC 30 V3</t>
  </si>
  <si>
    <t xml:space="preserve">MANTENIMIENTO, CONSERVACION Y ACTUALIZACION DE LOS SISTEMAS DE RADAR</t>
  </si>
  <si>
    <t xml:space="preserve">MANTENIMIENTO, CONSERVACION Y ACTUALIZACION DE LOS SISTEMAS DE ENERGIA Y SISTEMAS COMPLEMENTARIOS</t>
  </si>
  <si>
    <t xml:space="preserve">Contratar el Mantenimiento al Sistema de Descargas Atmosféricas mediante la Instalación de un Pararrayos PDCE y el Mejoramiento del Sistema de Tierra de la Estación Cerro Verde</t>
  </si>
  <si>
    <t xml:space="preserve">Contratar el Mantenimiento del Sistema UPS POWERWARE EATON 9E de 20KVA de la Estación Aeronáutica Cerro Verde</t>
  </si>
  <si>
    <t xml:space="preserve">Contratar el Mantenimiento a las Redes Eléctricas de la Estación VOR/DME del Aeropuerto Los Garzones de Montería-Córdoba</t>
  </si>
  <si>
    <t xml:space="preserve">MANTENIMIENTO, CONSERVACION Y ACTUALIZACION DE LOS SISTEMAS METEOROLOGIA</t>
  </si>
  <si>
    <t xml:space="preserve">Contratar el Mantenimiento del Sistema RVR del Aeropuerto José María Córdova de Rionegro-Antioquia</t>
  </si>
  <si>
    <t xml:space="preserve">MANTENIMIENTO DE VEHICULO</t>
  </si>
  <si>
    <t xml:space="preserve">Contratar el Mantenimiento a los Transmisores del ATIS Meteorológico del Aeropuerto José María Córdova de Rionegro-Antioquia</t>
  </si>
  <si>
    <t xml:space="preserve">ADQUISICION DE COMBUSTIBLE</t>
  </si>
  <si>
    <t xml:space="preserve">Febrero </t>
  </si>
  <si>
    <t xml:space="preserve">Contratar el Mantenimiento Preventivo y Correctivo a los Vehículos de Soporte Técnico</t>
  </si>
  <si>
    <t xml:space="preserve">Contratar la Adquisición de Combustible (Gasolina Corriente) para los Vehículos de Soporte Técnico</t>
  </si>
  <si>
    <t xml:space="preserve">Contratar la Adquisición de Combustible (ACPM) para las Plantas Eléctricas de las Estaciones Aeronáuticas</t>
  </si>
  <si>
    <t xml:space="preserve">Contrata la Adquisición de Combustible (ACPM) para las Plantas Eléctricas del Aeropuerto Mandinga de Condoto-Chocó</t>
  </si>
  <si>
    <t xml:space="preserve">Contratar la Adquisición de Combustible (ACPM) para las Plantas Eléctricas del Aeropuerto Reyes Murillo de Nuquí-Chocó</t>
  </si>
  <si>
    <t xml:space="preserve">Contratar la Adquisición de Combustible (ACPM) para las Plantas Eléctricias del Aeropuerto El Caraño de Quibdó-Chocó</t>
  </si>
  <si>
    <t xml:space="preserve">Contratar la Adquisición de Combustible (ACPM) para las Plantas Eléctricas del Aeropuerto Alberto Jaramillo Sánchez de Otú-Remedios</t>
  </si>
  <si>
    <t xml:space="preserve">Contratar la Adquisición de Combustible (ACPM) para las Plantas Eléctricas del Aeropuerto  José Celestino Mutis de Bahía Solano-Chocó</t>
  </si>
  <si>
    <t xml:space="preserve">Contratar la Adquisición de Combustible (ACPM) para las Plantas Eléctricas del Aeropuerto Los Garzones de Montería-Córdoba</t>
  </si>
  <si>
    <t xml:space="preserve">GASTOS DE TRANSPORTE DE EQUIPOS, REPUESTOS, ACCESORIOS  Y PERSONAL, NECESARIOS PARA REALIZAR LABORES DE MANTENIMIENTO Y/O INSTALACION DE SISTEMAS DE TELECOMUNICACIONES Y AYUDAS A LA NAVEGACION AEREA</t>
  </si>
  <si>
    <t xml:space="preserve">Contratar la Adquisición de Combustible (Gasolina Corriente) para la Motocicleta del Aeropuerto Reyes Murillo de Nuquí-Chocó</t>
  </si>
  <si>
    <t xml:space="preserve">Contratar la Adquisición de Combustible (ACPM) para las Plantas Eléctricas de la Estación Villa Kempis de Manizales-Caldas</t>
  </si>
  <si>
    <t xml:space="preserve">ADQUISICION E INSTALACION DE REPUESTO PARA EL MANTENIMIENTO DE LOS SISTEMAS DE TELECOMUNICACIONES Y COMPLEMENTARIOS</t>
  </si>
  <si>
    <t xml:space="preserve">Contratar la Adquisición de Peajes Vía Las Palmas y/o Santa Elena para el Desplazamiento del Personal de Soporte Técnico a las Diferentes Estaciones Aeronáuticas</t>
  </si>
  <si>
    <t xml:space="preserve">MANTENIMIENTO PREVENTIVO Y CORRECTIVO DE EQUIPOS PARA LOS SISTEMAS AEROPORTUARIOS</t>
  </si>
  <si>
    <t xml:space="preserve">Contratar la Adquisición de Repuestos para los Aeropuertos y Estaciones Aeronáuticas de la Regional Antioquia por el Sistema de Precios Unitarios Bajo la Modalidad de Outsourcing</t>
  </si>
  <si>
    <t xml:space="preserve">BOMBILLERIA AREAS PUBLICAS AEROPUERTO ASOCIADOS CON LA OPERACION AEREA</t>
  </si>
  <si>
    <t xml:space="preserve">ADQUISICION MATERIALES E INSUMOS AEROPORTUARIOS</t>
  </si>
  <si>
    <t xml:space="preserve">Contratar el Mantenimiento Preventivo y Correctivo a los Aires Acondicionados de los Aeropuertos y Estaciones Aeronáuticas de la Regional Antioquia</t>
  </si>
  <si>
    <t xml:space="preserve">Contratar la Adquisición de Tubos Fluorescentes, Balastos, Soquet, Bombillos Ahorradores, Tubos Led, Reflectores para el Mantenimiento del Alumbrado Público de los Aeropuertos de la Regional Antioquia</t>
  </si>
  <si>
    <t xml:space="preserve">ADQUISICION DE HERRAMIENTAS, ELEMENTOS Y MATERIALES PARA MANTENIMIENTO DE EQUIPOS Y SISTEMAS MECANICOS</t>
  </si>
  <si>
    <t xml:space="preserve">Contratar la Adquisición de Insumos para el Mantenimiento de los Sistemas Aeroportuarios</t>
  </si>
  <si>
    <t xml:space="preserve">ADQUISICION DE HERRAMIENTAS, ELEMENTOS FUNGIBLES, ACCESORIOS Y MATERIALES PARA EL MANTENIMIENTO DE EQUIPOS Y SISTEMAS ELECTRICOS</t>
  </si>
  <si>
    <t xml:space="preserve">Contratar la Adquisición de Combustible (Gasolina Corriente) para la Guadañadora del Aeropuerto El Rio de Amalfi</t>
  </si>
  <si>
    <t xml:space="preserve">Contratar la Adquisición de Insumos para los Sistemas Mecánicos de las Estaciones Aeronáuticas y Aeropuertos de la Regional Antioquia</t>
  </si>
  <si>
    <t xml:space="preserve">Contratar la Adquisición de Filtros de Aire, Aceite y Combustible para las Plantas Eléctricas de la Regional Antioquia</t>
  </si>
  <si>
    <t xml:space="preserve">ADQUISICION DE ELEMENTOS DE CONSUMO PARA IMPRESIÓN EN SISTEMAS F.D.P Y TERMINALES I.A.T</t>
  </si>
  <si>
    <t xml:space="preserve">Contratar la Adquisición de Herramientas para el Mantenimiento de los Sistemas Mecánicos</t>
  </si>
  <si>
    <t xml:space="preserve">Contratar la Adquisición de Cajas de Herramientas para el Mantenimiento de los Sistemas Mecánicos</t>
  </si>
  <si>
    <t xml:space="preserve">Contratar la Adquisición de Herramientas para el Mantenimiento de los Sistemas Eléctricos</t>
  </si>
  <si>
    <t xml:space="preserve">Contratar la Adquisición de Bombillos y Transformadores de Aislamiento para las luces de Pista de los Aeropuertos de la Regional Antioquia</t>
  </si>
  <si>
    <t xml:space="preserve">Contratar la Adquisición de Elementos para los Sistemas de Ayudas Visuales de los Aeropuertos de la Regional Antioquia</t>
  </si>
  <si>
    <t xml:space="preserve">Contratar la Adquisición de Papel Térmico para las Impresoras de la Sala Radar y las Torres de Control de los Aeropuertos José María Córdova de Rionegro y Enrique Olaya Herrera de Medellín</t>
  </si>
  <si>
    <t xml:space="preserve">Dependencia: SALUDO  CUPACIONAL</t>
  </si>
  <si>
    <t xml:space="preserve">TOTAL</t>
  </si>
  <si>
    <t xml:space="preserve">APLICACIÓN DE LOS PROGRAMAS DE SALUD OCUPACIONAL</t>
  </si>
  <si>
    <t xml:space="preserve">ADQUISICIÓN DE ELEMENTOS Y EQUIPOS DE PROTECCIÓN PERSONAL </t>
  </si>
  <si>
    <t xml:space="preserve">ADQUISICIÓN DE EQUIPOS Y ELEMENTOS ERGONOMICOS</t>
  </si>
  <si>
    <t xml:space="preserve">Adquisición de equipos y elementos ergonomicos</t>
  </si>
  <si>
    <t xml:space="preserve">contratado</t>
  </si>
  <si>
    <t xml:space="preserve">PROGRAMA PARA EL DIAGNOSTICO, INTERVENCIÓN Y FORTALECIMIENTO DEL CLIMA LABORAL EN LA ENTIDAD</t>
  </si>
  <si>
    <t xml:space="preserve">ADQUISICIÓN DE BOTIQUINES Y MEDICAMENTOS</t>
  </si>
  <si>
    <t xml:space="preserve">Adquisición de botiquines y medicamentos</t>
  </si>
  <si>
    <t xml:space="preserve">ADQUISICIÓN DE EQUIPOS Y ELEMENTOS DE PRIMEROS AUXILIOS</t>
  </si>
  <si>
    <t xml:space="preserve">CONTRATACIÓN DE LAS ACTIVIDADES DE SEÑALIZACIÓN  DEMARCACIÓN</t>
  </si>
  <si>
    <t xml:space="preserve">Contratar las actividades de señalización y demarcación</t>
  </si>
  <si>
    <t xml:space="preserve">ADQUISICIÓN DE SERVICIOS MEDICOS PARA EL PROGRAMA DE SALUD OCUPACIONAL</t>
  </si>
  <si>
    <t xml:space="preserve">Contratar los servicios medicos integrales de salud ocupacional, para la Regional Antioquia y sus Aeropuertos adscritos</t>
  </si>
  <si>
    <t xml:space="preserve">ADQUISICIÓN DE PROGRAMAS DE INTERVENCIÓN DE LAS CAMPAÑAS EPIDEMIOLOGICAS</t>
  </si>
  <si>
    <t xml:space="preserve">Contratar el programa de intervención de riesgo psicosocial para los funcionarios de los aeropuertos de rionegro, monteria, quibdo y apartado de la regional antioquia</t>
  </si>
  <si>
    <t xml:space="preserve">SERVICIO DE ACONDICIONAMIENTO FISICO DEPORTIVO PARA LOS FUNCIONARIOS</t>
  </si>
  <si>
    <t xml:space="preserve">Dependencia: BIENESTAR SOCIAL</t>
  </si>
  <si>
    <t xml:space="preserve">EVENTOS DEPORTIVOS Y DOTACIÓN</t>
  </si>
  <si>
    <t xml:space="preserve">Contratar la adquisición de ropa e implementos deportivos para el apoyo a la práctica deportiva de los funcionarios de la Regional Antioquia</t>
  </si>
  <si>
    <t xml:space="preserve">Pagado y Liquidado</t>
  </si>
  <si>
    <t xml:space="preserve">XI-2014</t>
  </si>
  <si>
    <t xml:space="preserve">ADQUISICION DE ELEMENTOS DEPORTIVOS Y DOTACION PARA EL APOYO DE LA PRACTICA DEPORTIVA DE LOS FUNCIONARIOS DE LA REGIONAL ANTIOQUIA</t>
  </si>
  <si>
    <t xml:space="preserve">VACACIONES RECREATIVAS HIJOS FUNCIONARIOS</t>
  </si>
  <si>
    <t xml:space="preserve">Contratar la realización de las vacaciones recreativas de los hijos de funcionarios de la Regional Antioquia</t>
  </si>
  <si>
    <t xml:space="preserve">REALIZACION DE VACACIONES RECREATIVAS DE HIJOS DE FUNCIONARIOS DE AEROPUERTOS DE LA REGIONAL ANTIOQUIA</t>
  </si>
  <si>
    <t xml:space="preserve">DOTACION CENTROS VACACIONALES Y DEPORTIVOS</t>
  </si>
  <si>
    <t xml:space="preserve">ADQUISICION DE ELEMENTOS DE DOTACION PARA LA CASA VACACIONAL DE RIONEGRO</t>
  </si>
  <si>
    <t xml:space="preserve">PREPARACION FUNCIONARIOS PREPENSIONADOS</t>
  </si>
  <si>
    <t xml:space="preserve">Contratar la capacitación de funcionarios prepensionados de la Regional Antioquia</t>
  </si>
  <si>
    <t xml:space="preserve">CAPACITACION PARA EL RETIRO LABORAL DE LOS  FUNCIONARIOS PREPENSIONADOS DE AEROPUERTOS DE LA REGIONAL ANTIOQUIA</t>
  </si>
  <si>
    <t xml:space="preserve">Direccion   Regional Norte de Santander</t>
  </si>
  <si>
    <t xml:space="preserve">ETAPA PREPARATORIA</t>
  </si>
  <si>
    <t xml:space="preserve">ETAPA CONTRACTUAL</t>
  </si>
  <si>
    <t xml:space="preserve">NOMBRE DEL PROYECTO Y ACTIVIDAD</t>
  </si>
  <si>
    <t xml:space="preserve">UNIDAD DE NEGOCIO</t>
  </si>
  <si>
    <t xml:space="preserve">VALOR ASIGNADO </t>
  </si>
  <si>
    <t xml:space="preserve">DÍA Y MES DE LA RADICACION PROYECTO EN LA DIRECCION ADMINISTRATIVA</t>
  </si>
  <si>
    <t xml:space="preserve">MES DE INICIO DEL CONTRATO</t>
  </si>
  <si>
    <t xml:space="preserve">FECHA DE TERMINACIÓN DEL CONTRATO</t>
  </si>
  <si>
    <t xml:space="preserve">OBSERVACIONES </t>
  </si>
  <si>
    <t xml:space="preserve">OBSERVACIONES  OAP</t>
  </si>
  <si>
    <t xml:space="preserve">                         TOTAL PRESUPUESTO DE LA DEPENDENCIA</t>
  </si>
  <si>
    <t xml:space="preserve">MANTENIMIENTO GENERAL INFRAESTRUCTURA ESTACIONES AERONAUTICAS </t>
  </si>
  <si>
    <t xml:space="preserve">CONTRATAR LAS OBRAS DE MANTENIMIENTO VIA DE ACCESO ESTACION CERRO JURISDICCIONES - MUNICIPIO DE ABREGO - NORTE DE SANTANDER</t>
  </si>
  <si>
    <t xml:space="preserve">ABREGO</t>
  </si>
  <si>
    <t xml:space="preserve">DICIEMBRE</t>
  </si>
  <si>
    <t xml:space="preserve">PROCESO LIQUIDADO</t>
  </si>
  <si>
    <t xml:space="preserve">100% Ejecutado</t>
  </si>
  <si>
    <t xml:space="preserve">Dentro de la programación de la nueva asignación presupuestal. NOV14</t>
  </si>
  <si>
    <t xml:space="preserve">CONTRATAR LAS OBRAS DE MANTENIMIENTO VIA DE ACCESO ESTACION CERRO ORIENTE - MUNICIPIO DE PAMPLONA - NORTE DE SANTANDER</t>
  </si>
  <si>
    <t xml:space="preserve">PAMPLONA</t>
  </si>
  <si>
    <t xml:space="preserve">CONTRATAR LAS OBRAS DE MANTENIMIENTO VIA DE ACCESO ESTACION CERRO TASAJERO - MUNICIPIO DE CUCUTA - NORTE DE SANTANDER</t>
  </si>
  <si>
    <t xml:space="preserve">CUCUTA</t>
  </si>
  <si>
    <t xml:space="preserve">CONTRATAR EL MANTENIMIENTO GENERAL INFRAESTRUCTURA ESTACION TASAJERO - MUNICIPIO DE CUCUTA - NORTE DE SANTANDER</t>
  </si>
  <si>
    <t xml:space="preserve">Dentro de la programación de la nueva asignación presupuestal.</t>
  </si>
  <si>
    <t xml:space="preserve">CONTRATAR EL MANTENIMIENTO GENERAL INFRAESTRUCTURA ESTACION CERRO MEJUE - MUNICIPIO DE CHINACOTA - NORTE DE SANTANDER</t>
  </si>
  <si>
    <t xml:space="preserve">CONTRATAR LAS OBRAS DE MANTENIMIENTO GENERAL INFRAESTRUCTURA ESTACIONES AERONAUTICAS DE APOYO EN EL AEROPUERTO YARIGUIES DE BARRANCABERMEJA</t>
  </si>
  <si>
    <t xml:space="preserve">BARRANCABERMEJA</t>
  </si>
  <si>
    <t xml:space="preserve">CONTRATAR LAS OBRAS DE MANTENIMIENTO INFRAESTRUCTURA ESTACION CERRO LA VIRGEN-DEPARTAMENTO NORTE DE SANTANDER</t>
  </si>
  <si>
    <t xml:space="preserve">TOLEDO</t>
  </si>
  <si>
    <t xml:space="preserve">CONTRATAR LAS OBRAS DE MANTENIMIENTO GENERAL INFRAESTRUCTURA ESTACIONES AERONAUTICAS DE APOYO EN EL AEROPUERTO CAMILO DAZA</t>
  </si>
  <si>
    <t xml:space="preserve">MANTENIMIENTO DE CERRAMIENTOS. 113608003000001</t>
  </si>
  <si>
    <t xml:space="preserve">CONTRATAR LAS OBRAS DE MANTENIMIENTO CERRAMIENTO PERIMETRAL EN EL AEROPUERTO VARGAS SANTOS DE TAME</t>
  </si>
  <si>
    <t xml:space="preserve">TAME</t>
  </si>
  <si>
    <t xml:space="preserve">Dentro de la programación inicial.</t>
  </si>
  <si>
    <t xml:space="preserve">CONTRATAR LAS OBRAS DE MANTENIMIENTO CERRAMIENTO PERIMETRAL EN EL AEROPUERTO AGUAS CLARAS</t>
  </si>
  <si>
    <t xml:space="preserve">OCAÑA</t>
  </si>
  <si>
    <t xml:space="preserve">Ajuste dentro de la inversión inicial</t>
  </si>
  <si>
    <t xml:space="preserve">MANTENIMIENTO DE PISTAS. 113608003000003</t>
  </si>
  <si>
    <t xml:space="preserve">CONTRATAR EL MANTENIMEINTO DE LA PISTA DEL AEROPUERTO CRAVO NORTE</t>
  </si>
  <si>
    <t xml:space="preserve">CRAVO NORTE</t>
  </si>
  <si>
    <t xml:space="preserve">MANTENIMIENTO DE ZONAS DE SEGURIDAD Y CANALES. 113608003000004</t>
  </si>
  <si>
    <t xml:space="preserve">MANTENIMIENTO DE ZONAS DE SEGURIDAD AEROPUERTO CAMILO DAZA</t>
  </si>
  <si>
    <t xml:space="preserve">MANTENIMIENTO CANALES DE EVACUACION DE AGUAS LLUVIAS AEROPUERTO CAMILO DAZA SECTOR CABECERA 20</t>
  </si>
  <si>
    <t xml:space="preserve">MANTENIMIENTO DE ZONAS DE SEGURIDAD Y CANALES  AEROPUERTO PALONEGRO</t>
  </si>
  <si>
    <t xml:space="preserve">BUCARAMANGA</t>
  </si>
  <si>
    <t xml:space="preserve">CONTRATAR EL MANTENIMIENTO DE ZONAS DE SEGURIDAD Y CANALES EN EL AEROPUERTO
PALONEGRO DE BUCARAMANGA
</t>
  </si>
  <si>
    <t xml:space="preserve">PROCESO RECHAZADO</t>
  </si>
  <si>
    <t xml:space="preserve">Proceso rechazado teniendo en cuenta la ejecución actual del proyecto de certificación aeródromo</t>
  </si>
  <si>
    <t xml:space="preserve">MANTENIMIENTO DE ZONAS DE SEGURIDAD Y CANALES  AEROPUERTO YARIGUIES</t>
  </si>
  <si>
    <t xml:space="preserve">MANTENIMIENTO DE ZONAS DE SEGURIDAD Y CANALES  AEROPUERTO SANTIAGO PEREZ</t>
  </si>
  <si>
    <t xml:space="preserve">ARAUCA</t>
  </si>
  <si>
    <t xml:space="preserve">MANTENIMIENTO DE ZONAS DE SEGURIDAD AEROPUERTO VARGAS SANTOS</t>
  </si>
  <si>
    <t xml:space="preserve">MANTENIMIENTO CANALES DE EVACUACION DE AGUAS LLUVIAS AEROPUERTO VARGAS SANTOS</t>
  </si>
  <si>
    <t xml:space="preserve">MANTENIMIENTO DE ZONAS DE SEGURIDAD Y CANALES  AEROPUERTO LOS COLONIZADORES</t>
  </si>
  <si>
    <t xml:space="preserve">SARAVENA</t>
  </si>
  <si>
    <t xml:space="preserve">MANTENIMIENTO DE ZONAS DE SEGURIDAD Y CANALES  AEROPUERTO EL TRONCAL</t>
  </si>
  <si>
    <t xml:space="preserve">ARAUQUITA</t>
  </si>
  <si>
    <t xml:space="preserve">MANTENIMIENTO DE ZONAS DE SEGURIDAD Y CANALES  AEROPUERTO CRAVONORTE</t>
  </si>
  <si>
    <t xml:space="preserve">CRAVONORTE</t>
  </si>
  <si>
    <t xml:space="preserve">MANTENIMIENTO DE ZONAS DE SEGURIDAD Y CANALES  AEROPUERTO AGUAS CLARAS</t>
  </si>
  <si>
    <t xml:space="preserve">MANTENIMIENTO DE TORRES DE CONTROL. 113608003000005</t>
  </si>
  <si>
    <t xml:space="preserve">MANTENIMIENTO DE TORRE DE CONTROL AEROPUERTO CAMILO DAZA</t>
  </si>
  <si>
    <t xml:space="preserve">MANTENIMIENTO DE TERMINALES. 113608003000006</t>
  </si>
  <si>
    <t xml:space="preserve">CONTRATAR LAS OBRAS DE MANTENIMIENTO TERMINAL DE PASAJEROS AEROPUERTO VARGAS SANTOS</t>
  </si>
  <si>
    <t xml:space="preserve">MANTENIMIENTO INFRAESTRUCTURA COMPLEMENTARIA. 113608003000018</t>
  </si>
  <si>
    <t xml:space="preserve">MANTENIMIENTO AREA DE PARQUEADERO DIRECCION REGIONAL</t>
  </si>
  <si>
    <t xml:space="preserve">CONTRATAR EL MANTENIMIENTO A LOS SISTEMAS DE TRATAMIENTO DE AGUAS EN AEROPUERTOS REGIONAL</t>
  </si>
  <si>
    <t xml:space="preserve">REGIONAL</t>
  </si>
  <si>
    <t xml:space="preserve">MANTENIMIENTO DE SISTEMAS DE MANEJO Y DISPOSICION DE RESIDUOS</t>
  </si>
  <si>
    <t xml:space="preserve">MANTENIMIENTO DE SISTEMAS DE MANEJO Y DISPOSICION DE RESIDUOS EN AEROPUERTOS REGIONAL</t>
  </si>
  <si>
    <t xml:space="preserve">CONTRATAR EL MANTENIMIENTO DE SISTEMAS DE MANEJO Y DISPOSICION DE RESIDUOS SOLIDOS EN AEROPUERTOS DE LA REGIONAL NORTE DE SANTANDER</t>
  </si>
  <si>
    <t xml:space="preserve">CONTRATAR EL MANTENIMIENTO DE REDES HIDRUALICAS Y SANITARIAS EN AEROPUERTOS Y ESTACIONES AERONAUTICAS DEPARTAMENTO NORTE DE SANTANDER</t>
  </si>
  <si>
    <t xml:space="preserve">CONTRATAR EL MANTENIMIENTO DE REDES HIDRUALICAS Y SANITARIAS EN AEROPUERTOS Y ESTACIONES AERONAUTICAS UBICADOS EN EL DEPARTAMENTO DE SANTANDER</t>
  </si>
  <si>
    <t xml:space="preserve">CONTRATAR EL MANTENIMIENTO DE INSTALACIONES HIDRAULICAS Y SANITARIAS EN AEROPUERTOS DEPARTAMENTO DE ARAUCA</t>
  </si>
  <si>
    <t xml:space="preserve">CONTRATAR EL MANTENIMIENTO ZONAS VERDES Y JARDINES EN EL AEROPUERTO CAMILO DAZA DE CUCUTA</t>
  </si>
  <si>
    <t xml:space="preserve">CONTRATAR EL MANTENIMIENTO ZONAS VERDES Y JARDINES EN EL AEROPUERTO AGUAS CLARAS</t>
  </si>
  <si>
    <t xml:space="preserve">CONTRATAR LA PODA DE ARBOLES Y RETIRO DE ESCOMBROS SOBRE COSTADOS DE LA PISTA 04-22 EN EL AEROPUERTO YARIGUIES DE BARRANCABERMEJA</t>
  </si>
  <si>
    <t xml:space="preserve">CONTRATAR LA PODA DE ARBOLES Y RETIRO DE ESCOMBROS SOBRE COSTADOS DE LA PISTAS AEROPUERTO DE ARAUCA</t>
  </si>
  <si>
    <t xml:space="preserve">CONTRATAR OBRAS DE CONTROL GEOTECNICO AEROPUERTO YARIGUIES</t>
  </si>
  <si>
    <t xml:space="preserve">CONTRATAR EL MANTENIMIENTO DE ZONAS VERDES Y JARDINES AEROPUERTOS DE ARAUCA</t>
  </si>
  <si>
    <t xml:space="preserve">CONTRATAR OBRAS DE MANEJO DE ESCORRENTIAS EN  AEROPUERTO VARGAS SANTOS DE TAME</t>
  </si>
  <si>
    <t xml:space="preserve">CONTRATAR OBRAS DE MANEJO DE ESCORRENTIAS EN TALUDES AEROPUERTO CAMILO DAZA DE CUCUTA</t>
  </si>
  <si>
    <t xml:space="preserve">CONTRATAR OBRAS DE CONTROL GEOTECNICO AEROPUERTO AGUAS CLARAS</t>
  </si>
  <si>
    <t xml:space="preserve">CONTRATAR OBRAS DE CONTROL GEOTECNICO AEROPUERTO CAMILO DAZA DE CUCUTA</t>
  </si>
  <si>
    <t xml:space="preserve">CONTRATAR LA ADQUISICION DE CANECAS PARA EL MANEJO DE RESIDUOS SOLIDOS EN LOS AEROPUERTOS DE OCAÑA, ARAUCA, SARAVENA Y TAME</t>
  </si>
  <si>
    <t xml:space="preserve">PROGRAMAS DE MEJORAMIENTO PARA LA PREVENCION DEL PELIGRO AVIARIO</t>
  </si>
  <si>
    <t xml:space="preserve">CONTRATAR LA IMPLEMENTACION DEL PROGRAMA PARA LA PREVENCION DEL PELIGRO AVIARIO E IMPLEMENTACION DE HERRAMIENTAS DE CONTROL EN EL AEROPUERTO PALONEGRO DE BUCARAMANGA</t>
  </si>
  <si>
    <t xml:space="preserve">LEVANTAMIENTO DE INFORMACION PARA ESTUDIOS, PLANES Y PROGRAMAS AMBIENTALES.</t>
  </si>
  <si>
    <t xml:space="preserve">ELABORACION DE PROGRAMAS DE MONITOREO DE CALIDAD DE AGUAS, AIRE, RUIDO Y MANEJO DE RESIDUOS SOLIDOS.</t>
  </si>
  <si>
    <t xml:space="preserve">CONTRATAR EL MONITOREO DE CALIDAD DE AGUAS EN EL AEROPUERTO VARGAS SANTOS Y AEROPUERTO LOS COLONIZADORES</t>
  </si>
  <si>
    <t xml:space="preserve">TAME, SARAVENA</t>
  </si>
  <si>
    <t xml:space="preserve">ELABORACION DE PLANES DE MANEJO AMBIENTAL, DIAGNOSTICOS AMBIENTALES</t>
  </si>
  <si>
    <t xml:space="preserve">CONTRATAR LA ACTUALIZACION DE LAS FICHAS AMBIENTALES QUE COMPONEN LOS PLANES DE MANEJO AMBIENTAL PARA LOS AEROPUERTO YARIGUIES DE BARRANCABERMEJA</t>
  </si>
  <si>
    <t xml:space="preserve">CONTRATAR LA ACTUALIZACION DE LAS FICHAS AMBIENTALES QUE COMPONEN EL PLAN DE MANEJO AMBIENTAL PARA EL AEROPUERTO YARIGUIES DE BARRANCABERMEJA</t>
  </si>
  <si>
    <t xml:space="preserve">ESTUDIOS AMBIENTALES</t>
  </si>
  <si>
    <t xml:space="preserve">CONTRATAR UN ESTUDIO AMBIENTAL QUE COMPONEN LOS PLANES DE MANEJO AMBIENTAL PARA LOS AEROPUERTO YARIGUIES DE BARRANCABERMEJA</t>
  </si>
  <si>
    <t xml:space="preserve">TRAMITES DE EVALUACION ANTE AUTORIDADES AMBIENTALES.</t>
  </si>
  <si>
    <t xml:space="preserve">PAGO DE TRAMITES AMBIENTALES AERIOPUERTOS DE ARAUCA, BARRANCABERMEJA Y TAME</t>
  </si>
  <si>
    <t xml:space="preserve">EFECTUAR PAGO DE TRAMITES DE EVALUACION ANTE AUTORIDADES AMBIENTALES</t>
  </si>
  <si>
    <t xml:space="preserve">Se devolvieron los recursos. No hubo pagos trámites ambientales 2014.</t>
  </si>
  <si>
    <t xml:space="preserve">CONTRATAR EL MANTENIMIENTO DE LAS INSTALACIONES ADMINISTRATIVAS DE LA DIRECCIOIN REGIONAL NDS</t>
  </si>
  <si>
    <t xml:space="preserve">CONTRATAR EL MANTENIMIENTO INSTALACIONES ADMINISTRATIVAS EN EL AEROPUERTO SANTIAGO PEREZ QUIROZ DE ARAUCA</t>
  </si>
  <si>
    <t xml:space="preserve">OCANA</t>
  </si>
  <si>
    <t xml:space="preserve">CONTRATAR EL MANTENIMIENTO INSTALACIONES ADMINISTRATIVAS EN EL AEROPUERTO PALONEGRO DE BUCARAMANGA</t>
  </si>
  <si>
    <t xml:space="preserve">Dentro de la programación inicial. Se reprograma para el próximo trimestre</t>
  </si>
  <si>
    <t xml:space="preserve">ADQUISICION DE EQUIPOS Y SISTEMAS DE ENERGIA SOLAR Y COMERCIAL A NIVEL NACIONAL</t>
  </si>
  <si>
    <t xml:space="preserve">ADQUISICION INSTALACION CALIBRACION, PRUEBA Y PUESTA EN FUNCIONAMIENTO SISTEMAS UPS, CARGADORES DE BATERIA, RECTIFICADORES Y/O REACONDICIONAMIENTO </t>
  </si>
  <si>
    <t xml:space="preserve">CONTRATAR LA ADQUISICION DE CARGADORES DE BATERIAS - RECTIFICADORES PARA LOS AEROPUERTOS DE CUCUTA Y BUCARAMANGA.</t>
  </si>
  <si>
    <t xml:space="preserve">PROCESO ADJUDICADO</t>
  </si>
  <si>
    <t xml:space="preserve">50% Ejecutado</t>
  </si>
  <si>
    <t xml:space="preserve">Dentro de la programación de la nueva asignación presupuestal. OCT14. Quedó como reserva presupuestal</t>
  </si>
  <si>
    <t xml:space="preserve">MANTENIMIENTO PREVENTIVO Y CORRECTIVO DE ASCENSORES TORRES DE CONTROL Y MINUSVALIDO</t>
  </si>
  <si>
    <t xml:space="preserve">MANTENIMIENTO PREVENTIVO Y CORRECTIVO DE ASCENSORES TORRES DE CONTROL Y MINUSVALIDO AEROPUERTOS REGIONAL</t>
  </si>
  <si>
    <t xml:space="preserve">CONTRATAR EL MANTENIMIENTO CORRECTIVO DEL ASCENSOR DE LA TORRE DE CONTROL DEL AEROPUERTO DE BUCARAMANGA</t>
  </si>
  <si>
    <t xml:space="preserve">MANTENIMIENTO PREVENTIVO Y CORRECTIVO DE EQUIPOS EQUIPOS DE AIRES ACONDICIONADOS DE LA REGIONAL</t>
  </si>
  <si>
    <t xml:space="preserve">BOMBILLERIA AREAS PUBLICAS AEROPUERTO ASOCIADOS CON LA OPERACIÓN AEREA</t>
  </si>
  <si>
    <t xml:space="preserve">ADQUISICION DE BOMBILLERIA EN AREAS PUBLICAS PARA AEROPUERTOS DE LA REGIONAL NO CONCESIONADOS.</t>
  </si>
  <si>
    <t xml:space="preserve">ARAUCA, SARAVENA, OCAÑA, TAME.</t>
  </si>
  <si>
    <t xml:space="preserve">Dentro de la programación inicial. </t>
  </si>
  <si>
    <t xml:space="preserve">ADQUISICION DE BATERIAS PARA UPS DEL AEROPUERTO DE ARAUCA</t>
  </si>
  <si>
    <t xml:space="preserve">ADQUISICION DE ELEMENTOS PARA LAS PLANTAS ELECTRICAS DE EMERGENCIA DEL AEROPUERTO GABRIEL VARGAS SANTOS DE TAME</t>
  </si>
  <si>
    <t xml:space="preserve">ADQUISICION DE ACEITES E INSUMOS PARA PLANTAS DE EMERGENCIA DE EMERGENCIA, GUADAÑADORAS. </t>
  </si>
  <si>
    <t xml:space="preserve">ADQUISICION DE HERRAMIENTA, ELEMENTOS FUNGIBLES, ACCESORIOS Y MATERIALES PARA EL MANTENIMIENTO DE EQUIPOS Y SISTEMAS ELECTRICOS</t>
  </si>
  <si>
    <t xml:space="preserve">ADQUISICION DE BOMBILLERIA PARA LUCES DE PISTA</t>
  </si>
  <si>
    <t xml:space="preserve">CUCUTA/ BUCARAMANGA/ BEJA/ ARAUCA</t>
  </si>
  <si>
    <t xml:space="preserve">ADQUISICION DE HERRAMIENTA SISTEMAS ELECTRICOS</t>
  </si>
  <si>
    <t xml:space="preserve">BARRANCABERMEJA / ARAUCA / CUCUTA / BUCARAMANGA</t>
  </si>
  <si>
    <t xml:space="preserve">CONTRATAR EL DESMONTE DE LA TORRE DE COMUNICACIONES OBSOLETA PARA ANTENA ANTIGUO NDB EN EL AEROPUERTO DE BARRANCABERMEJA</t>
  </si>
  <si>
    <t xml:space="preserve"> CONTRATAR LA ACTUALIZACION DE LOS EQUIPOS DE COMUNICACIONES VHF FRECUENCIA DE TORRE DE CONTROL DEL AEROPUERTO CAMILO DAZA DE CUCUTA</t>
  </si>
  <si>
    <t xml:space="preserve">CONTRATAR EL MANTENIMIENTO MEDIANTE REFORZAMIENTO ESTRUCTURAL A LA TORRE DE COMUNICACIONES DEL CERRO LA VIRGEN.</t>
  </si>
  <si>
    <t xml:space="preserve"> CONTRATAR LA ACTUALIZACION DEL SISTEMA DE COMUNICACION VISUAL DE TORRE - PISTOLA DE SEÑALES DE LA TORRE DE CONTROL CAMILO DAZA DE CUCUTA</t>
  </si>
  <si>
    <t xml:space="preserve">PROCESO ADJUDICADO.</t>
  </si>
  <si>
    <t xml:space="preserve"> CONTRATAR LA ACTUALIZACION DEL SISTEMA DE COMUNICACION VISUAL DE TORRE - PISTOLA DE SEÑALES DE LA TORRE DE CONTROL PALONEGRO DE BUCARAMANGA</t>
  </si>
  <si>
    <t xml:space="preserve"> CONTRATAR LA ACTUALIZACION DEL SISTEMA DE COMUNICACION VISUAL DE TORRE - PISTOLA DE SEÑALES DE LA TORRE DE CONTROL YARIGUIES DE BARRANCABERMEJA</t>
  </si>
  <si>
    <t xml:space="preserve">CONTRATAR EL MANTENIMIENTO DE MODULO ODU 100 (7 GHZ) Y SUMINISTRO DE ACOPLADORES PARA MICROONDAS ECLIPSE CERRO TASAJERO - CUCUTA</t>
  </si>
  <si>
    <t xml:space="preserve">MANTENIMIENTO Y CERTIFICACION DE EQUIPOS DE MEDICION DE SISTEMAS DE COMUNICACIONES</t>
  </si>
  <si>
    <t xml:space="preserve">MANTENIMIIENTO, CONSERVACION Y ACTUALIZACION DE LOS SISTEMAS DE ENERGIAY SISTEMAS COMPLEMENTARIOS</t>
  </si>
  <si>
    <t xml:space="preserve">CONTRATAR EL MANTENIMIENTO INTERIOR DE LAS CAJAS DE PASO O HALADO DE CIRCUITOS ELECTRICOS EN EL LADO AIRE DEL AEROPUERTO CAMILO DAZA.</t>
  </si>
  <si>
    <t xml:space="preserve"> CONTRATAR EL SUMINISTRO E INSTALACION DE UN SISTEMA DE PROTECCION CONTRA RAYOS EN LA ESTACION DVOR DEL AEROPUERTO DE BARRANCABERMEJA.</t>
  </si>
  <si>
    <t xml:space="preserve">10% Ejecutado</t>
  </si>
  <si>
    <t xml:space="preserve">CONTRATAR LA INSTALACION DEL SISTEMA DE CONTROL DE LUCES DE PISTA PARA EL AEROPUERTO SANTIAGO PEREZ DE ARAUCA</t>
  </si>
  <si>
    <t xml:space="preserve">MANTENIMIENTO DE DE VEHICULO</t>
  </si>
  <si>
    <t xml:space="preserve">CONTRATAR EL MANTENIMIENTO DE LA LATONERIA DE LOS VEHICULOS DE LA REGIONAL NORTE DE SANTANDER</t>
  </si>
  <si>
    <t xml:space="preserve"> CONTRATAR EL MANTENIMIENTO MECANICO DE LOS VEHICULOS ASIGNADOS A LA REGIONAL NORTE DE SANTANDER EN EL AEROPUERTO CAMILO DAZA</t>
  </si>
  <si>
    <t xml:space="preserve">CONTRATAR EL MANTENIMIENTO DE LOS VEHICULOS DE SOPORTE TECNICO Y LA ADMINISTRACION DEL AEROPUERTO DE BUCARAMANGA</t>
  </si>
  <si>
    <t xml:space="preserve">CONTRATAR EL MANTENIMIENTO DE LOS VEHICULOS CHEVROLET SAMURAI PLACAS OHK109 Y OHK064 DEL AEROPUERTO PALONEGRO DE BUCARAMANGA.</t>
  </si>
  <si>
    <t xml:space="preserve">CONTRATAR EL MANTENIMIENTO DEL VEHICULO CHEVROLET SAMURAI PLACA OHK-097 DEL AEROPUERTO YARIGUIES DE BARRANCABERMEJA.</t>
  </si>
  <si>
    <t xml:space="preserve">CONTRATAR EL MANTENIMIENTO CORRECTIVO DEL VEHICULO CHEVROLET SAMURAI PLACA OJG-160 DEL AEROPUERTO SANTIAGO PEREZ QUIROZ DE ARAUCA.</t>
  </si>
  <si>
    <t xml:space="preserve">CONTRATAR EL MANTENIMIENTO DEL VEHICULO TOYOTA HILUX PLACA OJG-469 DEL AEROPUERTO GABRIEL VARGAS SANTOS DE TAME.</t>
  </si>
  <si>
    <t xml:space="preserve">CONTRATAR EL SUMINISTRO DE COMBUSTIBLE BIODIESEL Y GASOLINA CORRIENTE PARA LOS VEHICULOS Y MAQUINARIA DEL AEROPUERTO CAMILO DAZA DE CUCUTA.</t>
  </si>
  <si>
    <t xml:space="preserve">CONTRATAR EL SUMINISTRO DE COMBUSTIBLE ACPM PARA LAS PLANTAS ELECTRICAS DE EMERGENCIA DE LA ESTACION CERRO JURISDICCIONES (PUESTO EN LA ESTACION CERRO JURISDICCIONES).</t>
  </si>
  <si>
    <t xml:space="preserve">CONTRATAR EL SUMINISTRO DE COMBUSTIBLE ACPM PARA LAS PLANTAS ELECTRICAS DE EMERGENCIA DEL AEROPUERTO AGUAS CLARAS DE OCAÑA (PUESTO EN EL AEROPUERTO AGUAS CLARAS DE OCAÑA).</t>
  </si>
  <si>
    <t xml:space="preserve">CONTRATAR EL SUMINISTRO DE COMBUSTIBLE GASOLINA CORRIENTE PARA EL VEHICULO PLACA OHK-097 DEL AEROPUERTO YARIGUIES DE BARRANCABERMEJA.</t>
  </si>
  <si>
    <t xml:space="preserve">CONTRATAR EL SUMINISTRO DE COMBUSTIBLE GASOLINA PARA LOS VEHICULOS DEL AEROPUERTO PALONEGRO DE BUCARAMANGA.</t>
  </si>
  <si>
    <t xml:space="preserve"> CONTRATAR EL SUMINISTRO DE COMBUSTIBLE ACPM PARA LAS ESTACIONES CERRO EL PICACHO Y LA MESA DE LOS SANTOS, PUESTO EN ELSITIO.</t>
  </si>
  <si>
    <t xml:space="preserve">CONTRATAR EL SUMINISTRO DE COMBUSTIBLE ACPM PARA LAS PLANTAS ELECTRICAS DE EMERGENCIA DEL AEROPUERTO SANTIAGO PEREZ QUIROZ DE ARAUCA (PUESTO EN EL AEROPUERTO SANTIAGO PEREZ QUIROZ DE ARAUCA)</t>
  </si>
  <si>
    <t xml:space="preserve">CONTRATAR EL SUMINISTRO DE COMBUSTIBLE ACPM PARA LAS PLANTAS ELECTRICAS DE EMERGENCIA DEL AEROPUERTO LOS COLONIZADORES DE SARAVENA (PUESTO EN EL AEROPUERTO LOS COLONIZADORES DE SARAVENA)</t>
  </si>
  <si>
    <t xml:space="preserve">CONTRATAR EL SUMINISTRO DE COMBUSTIBLE ACPM PARA LAS PLANTAS ELECTRICAS DE EMERGENCIA DEL AEROPUERTO GABRIEL VARGAS SANTOS DE TAME (PUESTO EN EL AEROPUERTO GABRIEL VARGAS SANTOS DE TAME).</t>
  </si>
  <si>
    <t xml:space="preserve">CONTRATAR EL SUMINISTRO DE COMBUSTIBLE GASOLINA CORRIENTE PARA LOS VEHICULOS DEL AEROPUERTO GABRIEL VARGAS SANTOS DE TAME.</t>
  </si>
  <si>
    <t xml:space="preserve">GASTOS DE TRANSPORTE DE EQUIPOS, REPUESTOS, ACCESORIOS Y PERSONAL, NECESARIOS PARA REALIZAR LABORES DE MANTENIMIENTO Y/O INSTALACION DE SISTEMAS DE TELECOMUNICACIONES Y AYUDAS A LA NAVEGACION AEREA </t>
  </si>
  <si>
    <t xml:space="preserve"> CONTRATAR EL SERVICIO DE TRANSPORTE DE EQUIPOS, MATERIALES Y ACCESORIOS ENTRE LAS DISTINTAS ESTACIONES Y AEROPUERTOS DE LA REGIONAL.</t>
  </si>
  <si>
    <t xml:space="preserve">CONTRATAR EL TRANSPORTE DE EQUIPOS, REPUESTOS, ACCESORIOS Y PERSONAL NECESARIOS PARA REALIZAR LABORES DE MANTENIMIENTO Y RELEVOS EN LA ESTACION CERRO JURISDICCIONES.</t>
  </si>
  <si>
    <t xml:space="preserve">CERRO JURISDICCIONES</t>
  </si>
  <si>
    <t xml:space="preserve"> CONTRATAR LA ADQUISICION DE REPUESTOS CONOS SINTETICOS PARA LAS MANGAVELETAS DE LA REGIONAL NORTE DE SANTANDER.</t>
  </si>
  <si>
    <t xml:space="preserve">ADQUISICION DE REPUESTO RADIOAYUDAS PARA ILS NORMAC DEL AEROPUERTO DE BUCARAMANGA</t>
  </si>
  <si>
    <t xml:space="preserve"> CONTRATAR EL SUMINISTRO DE MICROCASCOS DIADEMAS PARA CONSOLA DE LA TORRE DE CONTROL DE BUCARAMANGA</t>
  </si>
  <si>
    <t xml:space="preserve">Se evalua en próximo seguimiento</t>
  </si>
  <si>
    <t xml:space="preserve">CONTRATAR LA ADQUISICION DE REPUESTO PARA RADAR INDRA, A9 -CODIFICADOR DEL INTERROGADOR</t>
  </si>
  <si>
    <t xml:space="preserve">ADQUISICION EQUIPOS Y REPUESTOS PARA SISTEMAS AEROPORTUARIOS NIVEL NACIONAL</t>
  </si>
  <si>
    <t xml:space="preserve">ADQUISICION, INSTALACION , CALIBRACION, PRUEBA Y PUESTA EN SERVICIO DE EQUIPOS PARA LOS SISTEMAS AEROPORTUARIOS</t>
  </si>
  <si>
    <t xml:space="preserve">CONTRATAR EL SUMINISTRO DE AIRES ACONDICIONADOS PARA EL AEROPUERTO CAMILO DAZA DE CUCUTA</t>
  </si>
  <si>
    <t xml:space="preserve">ADQUISICION DE SERVICIOS DE SEGURIDAD PARA EL CONTROL Y OPERACIÓN DE LOS SISTEMAS DE SEGURIDAD AEROPORTUARIA Y AYUDAS A LA NAVEGACION AEREA</t>
  </si>
  <si>
    <t xml:space="preserve">CONTRATAR EL SERVICIO DE VIGILANCIA TECNICA EN ESTACIONES AERONAUTICAS PERTENECIENTES A LA REGIONAL AERONAUTICA NORTE DE SANTANDER - VIGILANTE 1</t>
  </si>
  <si>
    <t xml:space="preserve">CONTRATAR EL SERVICIO DE VIGILANCIA TECNICA EN ESTACIONES AERONAUTICAS PERTENECIENTES A LA REGIONAL AERONAUTICA NORTE DE SANTANDER - VIGILANTE 2</t>
  </si>
  <si>
    <t xml:space="preserve">CONTRATAR EL SERVICIO DE VIGILANCIA TECNICA EN ESTACIONES AERONAUTICAS PERTENECIENTES A LA REGIONAL AERONAUTICA NORTE DE SANTANDER - VIGILANTE 3</t>
  </si>
  <si>
    <t xml:space="preserve">CONTRATAR EL SERVICIO DE VIGILANCIA TECNICA EN ESTACIONES AERONAUTICAS PERTENECIENTES A LA REGIONAL AERONAUTICA NORTE DE SANTANDER - VIGILANTE 4</t>
  </si>
  <si>
    <t xml:space="preserve">CONTRATAR EL SERVICIO DE VIGILANCIA TECNICA EN ESTACIONES AERONAUTICAS PERTENECIENTES A LA REGIONAL AERONAUTICA NORTE DE SANTANDER - VIGILANTE 5</t>
  </si>
  <si>
    <t xml:space="preserve">CONTRATAR EL SERVICIO DE VIGILANCIA TECNICA EN ESTACIONES AERONAUTICAS PERTENECIENTES A LA REGIONAL AERONAUTICA NORTE DE SANTANDER - VIGILANTE 6</t>
  </si>
  <si>
    <t xml:space="preserve">CONTRATAR EL SERVICIO DE VIGILANCIA TECNICA EN ESTACIONES AERONAUTICAS AEROP SARAVENA - VIGILANTE 1</t>
  </si>
  <si>
    <t xml:space="preserve">CONTRATAR EL SERVICIO DE VIGILANCIA TECNICA EN LA ESTACION AERONAUTICA CERRO MEJUE MUNICIPIO DE CHINACOTA NORTE DE SANTANDER. VIGILANTE TECNICO UNO.</t>
  </si>
  <si>
    <t xml:space="preserve">CHINACOTA</t>
  </si>
  <si>
    <t xml:space="preserve">CONTRATAR EL SERVICIO DE VIGILANCIA TECNICA EN LA ESTACION AERONAUTICA CERRO MEJUE MUNICIPIO DE CHINACOTA NORTE DE SANTANDER. VIGILANTE TECNICO DOS.</t>
  </si>
  <si>
    <t xml:space="preserve">CONTRATAR EL SERVICIO DE VIGILANCIA TECNICA EN LA ESTACION AERONAUTICA CERRO MEJUE MUNICIPIO DE CHINACOTA NORTE DE SANTANDER. VIGILANTE TECNICO TRES.</t>
  </si>
  <si>
    <t xml:space="preserve">CONTRATAR EL SERVICIO DE VIGILANCIA TECNICA PARA ESTACIONES AERONAUTICAS DE LA REGIONAL NORTE DE SANTANDER - VIGILANTE TECNICO UNO ESTACION CERRO TASAJERO.</t>
  </si>
  <si>
    <t xml:space="preserve">Dentro de la nueva asignación presupuestal.</t>
  </si>
  <si>
    <t xml:space="preserve">CONTRATAR EL SERVICIO DE VIGILANCIA TECNICA PARA ESTACIONES AERONAUTICAS DE LA REGIONAL NORTE DE SANTANDER - VIGILANTE TECNICO DOS ESTACION CERRO TASAJERO.</t>
  </si>
  <si>
    <t xml:space="preserve">CONTRATAR EL SERVICIO DE VIGILANCIA TECNICA PARA ESTACIONES AERONAUTICAS DE LA REGIONAL NORTE DE SANTANDER - VIGILANTE TECNICO TRES ESTACION MARCADOR EXTERIOR</t>
  </si>
  <si>
    <t xml:space="preserve">CONTRATAR EL SERVICIO DE VIGILANCIA TECNICA PARA ESTACIONES AERONAUTICAS DE LA REGIONAL NORTE DE SANTANDER - VIGILANTE TECNICO UNO ESTACION MARCADOR INTERMEDIO</t>
  </si>
  <si>
    <t xml:space="preserve">CONTRATAR EL SERVICIO DE VIGILANCIA TECNICA PARA ESTACIONES AERONAUTICAS DE LA REGIONAL NORTE DE SANTANDER - VIGILANTE TECNICO UNO ESTACION MARCADOR EXTERIOR</t>
  </si>
  <si>
    <t xml:space="preserve">CONTRATAR EL SERVICIO DE VIGILANCIA TECNICA PARA ESTACIONES AERONAUTICAS DE LA REGIONAL NORTE DE SANTANDER - VIGILANTE TECNICO TRES ESTACION CERRO TASAJERO.</t>
  </si>
  <si>
    <t xml:space="preserve">CONTRATAR EL SERVICIO DE VIGILANCIA TECNICA PARA ESTACIONES AERONAUTICAS DE LA REGIONAL NORTE DE SANTANDER - VIGILANTE TECNICO DOS ESTACION MARCADOR EXTERIOR</t>
  </si>
  <si>
    <t xml:space="preserve">CONTRATAR EL SERVICIO DE VIGILANCIA TECNICA PARA ESTACIONES AERONAUTICAS DE LA REGIONAL NORTE DE SANTANDER - VIGILANTE TECNICO DOS ESTACION MARCADOR INTERMEDIO</t>
  </si>
  <si>
    <t xml:space="preserve">CONTRATAR EL SERVICIO DE VIGILANCIA TECNICA PARA ESTACIONES AERONAUTICAS DE LA REGIONAL NORTE DE SANTANDER. VIGILANTE TECNICO TRES ESTACION MARCADOR INTERMEDIO.</t>
  </si>
  <si>
    <t xml:space="preserve">Dentro de la nueva asignación presupuestal. NOV14</t>
  </si>
  <si>
    <t xml:space="preserve">CONTRATAR EL SERVICIO DE VIGILANCIA TECNICA PARA ESTACIONES AERONAUTICAS DE LA REGIONAL NORTE DE SANTANDER. VIGILANTE TECNICO UNO ESTACION CERRO MEJUE.</t>
  </si>
  <si>
    <t xml:space="preserve">CONTRATAR EL SERVICIO DE VIGILANCIA TECNICA PARA ESTACIONES AERONAUTICAS DE LA REGIONAL NORTE DE SANTANDER. VIGILANTE TECNICO DOS ESTACION CERRO MEJUE.</t>
  </si>
  <si>
    <t xml:space="preserve">CONTRATAR EL SERVICIO DE VIGILANCIA TECNICA PARA ESTACIONES AERONAUTICAS DE LA REGIONAL NORTE DE SANTANDER. VIGILANTE TECNICO CUATRO ESTACION MARCADOR INTERMEDIO.</t>
  </si>
  <si>
    <t xml:space="preserve">Contratar el servicio de vigilancia tecnica para estaciones aeronauticas, sala reguldores aeropuerto Camilo Daza de Cúcuta</t>
  </si>
  <si>
    <t xml:space="preserve">ADQUISICION DE INSUMOS Y ELEMENTOS PARA LA OPERACION DE PUESTOS DE VIGILANCIA POLICIAL</t>
  </si>
  <si>
    <t xml:space="preserve">ADQUISICION DE INSUMOS Y ELEMENTOS PARA LA OPERACION DE PUESTOS DE VIGILANCIA POLICIAL EN AEROPUERTOS DE LA DIRECCION REGIONAL NORTE DE SANTANDER</t>
  </si>
  <si>
    <t xml:space="preserve">CONTRATAR LA ADQUISICION DE GASOLINA PARA EL VEHICULO DE LA POLICIA NACIONAL QUE PRESTA LOS SERVICIOS DE SEGURIDAD EN EL AEROPUERTO SANTIAGO PEREZ QUIROZ DE ARAUCA</t>
  </si>
  <si>
    <t xml:space="preserve">CONTRATAR LA ADQUISICION DE GASOLINA PARA EL VEHICULO DE LA POLICIA NACIONAL QUE PRESTA LOS SERVICIOS DE SEGURIDAD EN EL AEROPUERTO AGUAS CLARAS DE OCAÑA</t>
  </si>
  <si>
    <t xml:space="preserve">ADQUISICION DE EQUIPOS Y SERVICIOS MEDICOS PARA LAS SANIDADES AEROPORTUARIAS</t>
  </si>
  <si>
    <t xml:space="preserve">GASTOS GENERALES</t>
  </si>
  <si>
    <t xml:space="preserve">GASTOS GENERALES OPERATIVOS DEL PROYECTO EQUIPOS Y SERVICIOS PARA SANIDADES AEROPORTUARIAS</t>
  </si>
  <si>
    <t xml:space="preserve">CONTRATAR EL SUMINISTRO DE COMBUSTIBLE PARA LA AMBULANCIA DEL AEROPUERTO SANTIAGO PEREZ QUIROZ DE ARAUCA</t>
  </si>
  <si>
    <t xml:space="preserve">MANTENIMIENTO EQUIPOS MEDICOS.</t>
  </si>
  <si>
    <t xml:space="preserve">MANTENIMIENTO DE EQUIPOS MEDICOS PARA SANIDADES AEROPORTUARIAS EN AEROPUERTOS DE LA REGIONAL</t>
  </si>
  <si>
    <t xml:space="preserve">MANTENIMIENTO DE AMBULANCIAS.</t>
  </si>
  <si>
    <t xml:space="preserve">MANTENIMIENTO DE AMBULANCIAS EN LOS AEROPUERTOS DE LA REGIONAL</t>
  </si>
  <si>
    <t xml:space="preserve">Adquisición de equipos de Protección de extinción de incendios y busqueda y rescate.</t>
  </si>
  <si>
    <t xml:space="preserve">ADQUISICION DE EQUIPOS DE RESCATE SEI-SAR</t>
  </si>
  <si>
    <t xml:space="preserve">ADQUISICION DE EQUIPOS DE RESCATE SEI-SAR AEROPUERTOS ADSCRITOS A LA DRNDS</t>
  </si>
  <si>
    <t xml:space="preserve">ADQUISICION DE ELEMENTOS DE PROTECCION PERSONAL SEI - SAR</t>
  </si>
  <si>
    <t xml:space="preserve">Mantenimiento y conservación de equipos de extincion de incendios y busqueda y rescate.</t>
  </si>
  <si>
    <t xml:space="preserve">RECARGUE DE EXTINTORES.</t>
  </si>
  <si>
    <t xml:space="preserve">REALIZAR RECARGUE DE EXTINTORES EN AEROPUERTOS DE LA REGIONAL</t>
  </si>
  <si>
    <t xml:space="preserve">MANTENIMIENTO PREVENTIVO Y CORRECTIVO DE VEHICULOS DE RESCATE SEI - SAR.</t>
  </si>
  <si>
    <t xml:space="preserve">Pertenece a nueva asignación presupuestal</t>
  </si>
  <si>
    <t xml:space="preserve">ADQUISICION DE COMBUSTIBLES Y LUBRICANTES SEI-SAR.</t>
  </si>
  <si>
    <t xml:space="preserve">CONTRATAR EL SUMINISTRO DE ACPM PARA LAS MAQUINAS DE BOMBEROS DEL AEROPUERTO DE CUCUTA</t>
  </si>
  <si>
    <t xml:space="preserve">CONTRATAR EL SUMINISTRO DE ACPM PARA LAS MAQUINAS DE BOMBEROS AEROPUERTO BUCARAMANGA</t>
  </si>
  <si>
    <t xml:space="preserve">CONTRATAR EL SUMINISTRO DE GASOLINA CORRIENTE PARA EL VEHICULO SAR DEL AEROPUERTO DE CUCUTA</t>
  </si>
  <si>
    <t xml:space="preserve">CONTRATAR EL SUMINISTRO DE ACPM PARA LAS MAQUINAS DE BOMBEROS DEL AEROPUERTO YARIGUIES DE BARRANCABERMEJA</t>
  </si>
  <si>
    <t xml:space="preserve">CONTRATAR EL SUMINISTRO  DE ACPM PARA LAS MAQUINAS DE BOMBEROS DEL AEROPUERTO DE TAME</t>
  </si>
  <si>
    <t xml:space="preserve">CONTRATAR EL SUMINISTRO  DE ACPM PARA LAS MAQUINAS DE BOMBEROS DEL AEROPUERTO DE ARAUCA</t>
  </si>
  <si>
    <t xml:space="preserve">Dentro del ajuste a la programación inicial.</t>
  </si>
  <si>
    <t xml:space="preserve">APLICACION DE LOS PROGRAMAS DE SALUD OCUPACIONAL.</t>
  </si>
  <si>
    <t xml:space="preserve">S.O . ADQUISICION DE ELEMENTOS Y EQUIPOS DE PROTECCION PERSONAL.</t>
  </si>
  <si>
    <t xml:space="preserve">ADQUISICION DE ELEMENTOS Y EQUIPOS DE PROTECCION PERSONAL FUNCIONARIOS REGIONAL</t>
  </si>
  <si>
    <t xml:space="preserve">S.O - ADQUISICION DE EQUIPOS PARA EL DESARROLLO DE PROGRAMAS DE SALUD OCUPACIONAL.</t>
  </si>
  <si>
    <t xml:space="preserve">ADQUISICION DE EQUIPOS PARA EL DESARROLLO DE PROGRAMAS DE SALUD OCUPACIONAL AEROPUERTOS DE LA REGIONAL</t>
  </si>
  <si>
    <t xml:space="preserve">Dentro de la programación inicial</t>
  </si>
  <si>
    <t xml:space="preserve">S.O - MANTENIMIENTO DE EQUIPOS DE SALUD OCUPACIONAL.</t>
  </si>
  <si>
    <t xml:space="preserve">MANTENIMIENTO DE EQUIPOS DE SALUD OCUPACIONAL AEROPUERTOS REGIONAL</t>
  </si>
  <si>
    <t xml:space="preserve">S.O - ADQUISICION DE EQUIPOS Y ELEMENTOS ERGONOMICOS</t>
  </si>
  <si>
    <t xml:space="preserve">ADQUISICION DE EQUIPOS Y ELEMENTOS ERGONOMICOS AEROPUERTOS REGIONAL</t>
  </si>
  <si>
    <t xml:space="preserve">S.O - PROGRAMA PARA EL DIAGNOSTICO, INTERVENCION Y FORTALECIMIENTO DEL CLIMA LABORAL EN LA ENTIDAD</t>
  </si>
  <si>
    <t xml:space="preserve">PROGRAMA PARA EL DIAGNOSTICO, INTERVENCION Y FORTALECIMIENTO DEL CLIMA LABORAL EN LA ENTIDAD</t>
  </si>
  <si>
    <t xml:space="preserve">S.O - ADQUISICION DE BOTIQUINES Y MEDICAMENTOS.</t>
  </si>
  <si>
    <t xml:space="preserve">ADQUISICION DE BOTIQUINES Y MEDICAMENTOS AEROPUERTOS REGIONAL</t>
  </si>
  <si>
    <t xml:space="preserve">S.O - ADQUISICION DE EQUIPOS Y ELEMENTOS  PRIMEROS AUXILIOS.</t>
  </si>
  <si>
    <t xml:space="preserve">ADQUISICION DE EQUIPOS Y ELEMENTOS  PRIMEROS AUXILIOS AEROPUERTOS REGIONAL</t>
  </si>
  <si>
    <t xml:space="preserve">S.O - CONTRATACION  DE LAS ACTIVIDADES DE SEÑALIZACION Y DEMARCACION.</t>
  </si>
  <si>
    <t xml:space="preserve">CONTRATACION  DE LAS ACTIVIDADES DE SEÑALIZACION Y DEMARCACION AEROPUERTOS REGIONAL</t>
  </si>
  <si>
    <t xml:space="preserve">B.S BIENESTAR SOCIAL - REALIZACION DE EVENTOS DEPORTIVOS Y DOTACION.</t>
  </si>
  <si>
    <t xml:space="preserve">CONTRATAR EL DESARROLLO DE LAS ACTIVIDADES DE BIENESTAR SOCIAL </t>
  </si>
  <si>
    <t xml:space="preserve">TAME Y SARAVENA</t>
  </si>
  <si>
    <t xml:space="preserve">CUCUTA Y OCAÑA</t>
  </si>
  <si>
    <t xml:space="preserve">CONTRATO ADJUDICADO</t>
  </si>
  <si>
    <t xml:space="preserve">20% Ejecutado</t>
  </si>
  <si>
    <t xml:space="preserve">B.S - REALIZACION VACACIONES RECREATIVAS PARA HIJOS DE FUNCIONARIOS.</t>
  </si>
  <si>
    <t xml:space="preserve">PREPARACION PREPENSIONADOS - GRUPO FAMILIAR, SEMINARIOS, TALLERES, ETC.</t>
  </si>
  <si>
    <t xml:space="preserve">ADQUISICION DE SERVICIOS MEDICOS PARA EL PROGRAMA DE SALUD OCUPACIONAL.</t>
  </si>
  <si>
    <t xml:space="preserve">CONTRATAR LOS SERVICIOS DE APOYO A LOS PROGRAMAS DE PYP EN LA CABERA REGIONAL NORTE DE SANTANDER </t>
  </si>
  <si>
    <t xml:space="preserve">CONTRATAR LOS SERVICIOS MÉDICOS INTEGRALES PARA LOS AEROPUERTOS DE CUCUTA, BUCARAMANGA, ARAUCA, BARRANCABERMEJA, OCAÑA, TAME, Y SARAVENA.</t>
  </si>
  <si>
    <t xml:space="preserve">CONTRATA LOS SERVICIOS PARA LA IMPLEMENTACIÓN DEL PROGRAMA DE MEDICINA PREVENTIVA Y DEL TRABAJO EN LA REGIONAL NORTE DE SANTANDER </t>
  </si>
  <si>
    <t xml:space="preserve">ADQUSICION DE PROGRAMAS DE INTERVENCION DE LAS CAMPAÑAS  EPIDEMIOLOGICAS</t>
  </si>
  <si>
    <t xml:space="preserve">ADQUSICION DE PROGRAMAS DE INTERVENCION DE LAS CAMPAÑAS  EPIDEMIOLOGICAS AEROPUERTOS REGIONAL</t>
  </si>
  <si>
    <t xml:space="preserve">SERVICIO DE ACONDICIONAMIENTO FISICO DEPORTIVO PARA LOS FUNCIONARIOS EN LAS INSTALACIONES DE LA ENTIDAD.</t>
  </si>
  <si>
    <t xml:space="preserve">CONTRATAR EL SERVICIO DE ACONDICIONAMIENTO FISICO PARA LOS FUNCIONARIOS DE LA DIRECCION REGIONAL NORTE DE SANTANDER</t>
  </si>
  <si>
    <t xml:space="preserve">ASISTENCIA TECNICA, DIVULGACION Y CAPACITACION A FUNCIONARIOS DEL ESTADO PARA APOYO A LA ADMINISTRACION DEL ESTADO.</t>
  </si>
  <si>
    <t xml:space="preserve">CAPACITACION PERSONAL TECNICO Y ADMINISTRATIVO</t>
  </si>
  <si>
    <t xml:space="preserve">CONTRATACION DESARROLLO DE PROGRAMAS ACADEMICOS - IDIOMA INGLES CONTROLADORES AEREOS</t>
  </si>
  <si>
    <t xml:space="preserve">REALIZACION DE CERTIFICACIONES AEROMEDICAS PARA PERSONAL TECNICO Y BOMBEROS AERONAUTICOS DE AEROPUERTOS DE LA REGIONAL</t>
  </si>
  <si>
    <t xml:space="preserve">COMBUSTIBLE Y LUBRICANTES PARA VEHÍCULOS UTILIZADOS EN CONTROL OPERACIONAL AEROPUERTO CAMILO DAZA</t>
  </si>
  <si>
    <t xml:space="preserve">COMBUSTIBLE Y LUBRICANTES PARA VEHÍCULOS UTILIZADOS EN CONTROL OPERACIONAL AEROPUERTO PALONEGRO</t>
  </si>
  <si>
    <t xml:space="preserve">MANTENIMIENTO DE VEHICULO INSPECCION Y CONTROL OPERACIONAL DEL AEROPUERTO PALONEGRO</t>
  </si>
  <si>
    <t xml:space="preserve">Dependencia:  DIRECCION REGIONAL ATLANTICO</t>
  </si>
  <si>
    <t xml:space="preserve">SEGUIMIENTO CON CORTE A SEPTIEMBRE 30 DE 2014</t>
  </si>
  <si>
    <t xml:space="preserve">APROPIACION A MARZO 14</t>
  </si>
  <si>
    <t xml:space="preserve">SEGUIMIENTO A MARZO 17 DE 2014</t>
  </si>
  <si>
    <t xml:space="preserve">DETALLE DE CUMPLIMIENTO</t>
  </si>
  <si>
    <t xml:space="preserve">TOTAL ASIGNADO</t>
  </si>
  <si>
    <t xml:space="preserve">Proyecto para mantenimiento casa emisora de la Regional se está elaborando el proyecto para  radicar en adtiva en marzo </t>
  </si>
  <si>
    <t xml:space="preserve">CONTRATO 14000030 - OT, SE ADJUDICÓ POR VALOR $23.608.742 PARA MANTENIMIENTO ESTACIÓN AERONAÚTICA DEL VOR-DME DEL AEROPUERTO DE COROZAL.  CONTRATO 14000031 - OT, SE ADJUDICO CONTRATO POR VALOR $ 36.215.538 PARA MANTENIMIENTO IMPLEMENTACIÓN ELÉCTRICA CASA EMISORA AEROPUERTO BARRANQUILLA.  CONTRATO 14000032 - OT, SE ADJUDICÓ CONTRATO POR VALOR $23.890.986 PARA MANTENIMIENTO LOCATIVO DEL CENTRO DE AERONAVEGACIÓN DEL CARIBE</t>
  </si>
  <si>
    <t xml:space="preserve">RADICADOS EN ADMINISTRATIVA MES DE JUNIO</t>
  </si>
  <si>
    <t xml:space="preserve">MANTENIMIENTO, ADECUACIÓN E IMPLEMENTACIÓN ELÉCTRICA DE ALTA Y BAJA TENSIÓN EN LA CASA AUXILIAR, CASA SUBESTACIÓN Y CASETA VOR DME DE LA ESTACIÓN DE PARICUICA ADSCRITA AL AEROPUERTO DE CARTAGENA</t>
  </si>
  <si>
    <r>
      <rPr>
        <sz val="14"/>
        <color rgb="FF000000"/>
        <rFont val="Calibri"/>
        <family val="2"/>
      </rPr>
      <t xml:space="preserve">CONTRATO 14000040 OT, POR VALOR $35.244.494. </t>
    </r>
    <r>
      <rPr>
        <b val="true"/>
        <sz val="14"/>
        <color rgb="FF000000"/>
        <rFont val="Calibri"/>
        <family val="2"/>
      </rPr>
      <t xml:space="preserve">EJECUTADO 100%</t>
    </r>
  </si>
  <si>
    <t xml:space="preserve">MANTENIMIENTO Y MEJORAMIENTO DEL SISTEMA PUESTA A TIERRA EN LA ESTACION DE POLO NUEVO.</t>
  </si>
  <si>
    <t xml:space="preserve">CONTRATO 14000071 OT, POR VALOR  $37.473.672. EJECUTADO 100% </t>
  </si>
  <si>
    <t xml:space="preserve">RADICADO EN ADMJINISTRATIVA EN EL MES DE DICIEMBRE</t>
  </si>
  <si>
    <t xml:space="preserve">MANTENIMIENTO Y MEJORAMIENTO DE LAS INSTALACIONES Y PUESTA A TIERRA EN LA ESTACION VOR DE RIOHACHA, RADAR DE TUBARA Y ESTACION DE CERRO MACO.</t>
  </si>
  <si>
    <t xml:space="preserve">CONTRATO 14001127 OC, POR VALOR $45.633.808.  ADICIÓN POR VALOR $22.088.000. EJECUTADO 100%</t>
  </si>
  <si>
    <t xml:space="preserve">MANTENIMIENTO Y MEJORAMIENTO DE LA SUBESTACION ELECTRICA DEL CENTRO DE AERONAVEGACION DEL CARIBE DEL AEROPUERTO INTERNACIONAL ERNESTO CORTISSOZ DE BARRANQUILLA.</t>
  </si>
  <si>
    <t xml:space="preserve">CONTRATO 14000072 OT, POR VALOR  $43.084.933.  ADICIÓN DEL CONTRATO POR VALOR $21.413.888. EJECUTADO 100%</t>
  </si>
  <si>
    <t xml:space="preserve">MANTENIMIENTO Y MEJORAMIENTO DE LA SALA TECNICA DEL CENTRO DE AERONAVEGACION DEL CARIBE DEL AEROPUERTO INTERNACIONAL ERNESTO CORTISSOZ DE BARRANQUILLA.</t>
  </si>
  <si>
    <t xml:space="preserve">CONTRATO 14000073 OT, POR VCALOR $59.555.382. EJECUTADO 100%</t>
  </si>
  <si>
    <t xml:space="preserve">CONTRATAR LAS OBRAS DE MANTENIMIENTO Y ADECUACION DE LA ESTACION AERONAUTICA DEL VOR-DME DEL AEROPUERTO BARACOA DE MAGANGUE DPTO DE BOLIVAR.</t>
  </si>
  <si>
    <t xml:space="preserve">CONTRATO 14000076 OT, PR VALOR $31.121.366. ADICIÓN POR VALOR $11.943.099. EJECUTADO 100%</t>
  </si>
  <si>
    <t xml:space="preserve">EL MANTENIMIENTO, ADECUACION E IMPLEMENTACION DE LA ESTACION RADAR DE APROXIMACION DE TUBARA.</t>
  </si>
  <si>
    <t xml:space="preserve">CONTRATO 14000079 OT, POR VALOR $46.193.104.  ADICÍÓN POR VALOR $20.080.000. EJECUTADO 100%</t>
  </si>
  <si>
    <t xml:space="preserve">MEJORAMIENTO Y MANTENIMIENTO  DE INFRAESTRUCTURA  PROPIA DEL SECTOR </t>
  </si>
  <si>
    <t xml:space="preserve">MANTENINIENTO  D EINFRAESTRUCURA COMPLEMENTARIA</t>
  </si>
  <si>
    <t xml:space="preserve">Los recursos fueron asignados por eta actividad la Regional realiza traslados internos cuando requiere solcitar un  compromiso</t>
  </si>
  <si>
    <t xml:space="preserve">DE LOS MIL MILLONES ASIGNADOS POR ESTE RUBRO SE HAN EFECTUADO TRASLADOS A DIFERENTES RUBROS POR VALOR DE $814.898.273</t>
  </si>
  <si>
    <t xml:space="preserve">SE HAN EJECUTADO POR TRASLADOS LA SUMA DE $814.898.273</t>
  </si>
  <si>
    <t xml:space="preserve">ADECUACIÓN DE LA INFRAESTRUCTURA COMPLEMENTARIA DEL AEROPUERTO INTERNACIONAL ERNESTOS CORTISSOZ DE BARRANQUILLA, MEDIANTE MEJORAMIENTO DE HANGAR</t>
  </si>
  <si>
    <t xml:space="preserve">CONTRATO 14000021 OT, POR VALOR $47.122.093. RADICADO EN ADMINISTRATIVA EN EL MES DE MAYO</t>
  </si>
  <si>
    <t xml:space="preserve">ADICIÓN EN VALOR DEL CONTRATO 14000021 OT, POR VALOR DE $3.856.263. EN EJECUCIÓN.</t>
  </si>
  <si>
    <t xml:space="preserve">MEJORAMIENTO DE LOS LINDEROS DEL AEROPUERTO ERNESTO CORTISSOZ CON EL BARRIO EL ESFUERZO</t>
  </si>
  <si>
    <t xml:space="preserve">CONTRATO 14000036 OT, POR VALOR DE $46.042.007. </t>
  </si>
  <si>
    <t xml:space="preserve">ADICIÓN EN VALOR DEL CONTRATO 14000036 POR VALOR $13.995.679. . EN EJECUCIÓN.</t>
  </si>
  <si>
    <t xml:space="preserve">ADICIÓN CONTRATO 14000036 OT, POR VALOR $8.830.695</t>
  </si>
  <si>
    <t xml:space="preserve">RADICADO EN ADMJINISTRATIVA EN EL MES DE NOVIEMBRE</t>
  </si>
  <si>
    <t xml:space="preserve">MANTENIMIENTO DEL CERRAMIENTO DE LOS AEROPUERTOS DE BARRANQUILLA Y MAGANGUE</t>
  </si>
  <si>
    <t xml:space="preserve">Falta traslado para magangué$25 millones  reprogramado para  Mayo, barranquilla no se hace</t>
  </si>
  <si>
    <t xml:space="preserve">NO SE CUMPLIO FALTO RE´PROGRAMACION ESTABA PARA MAYO</t>
  </si>
  <si>
    <t xml:space="preserve">El mantenimiento del cerramiento del aeropuerto de Magangué se reprograma para la vigencia de 2015.  Aprobado e incluido en el presupuesto 2015 por parte de nivel central.</t>
  </si>
  <si>
    <t xml:space="preserve">MANTENIMIENTO DE PLAFORMAS</t>
  </si>
  <si>
    <t xml:space="preserve">MANTENIMIENTO DE JUNTAS Y REJILLAS DEL AEROPUERTO DE BARRANQUILLA</t>
  </si>
  <si>
    <t xml:space="preserve">Falta traslado para $40 millones  reprogramado para  abril</t>
  </si>
  <si>
    <t xml:space="preserve">NO SE CUMPLIO FALTO RE´PROGRAMACION ESTABA PARA ABRIL</t>
  </si>
  <si>
    <t xml:space="preserve">NO SE CUMPLIO</t>
  </si>
  <si>
    <t xml:space="preserve">MANTENIMIENTO DE TORRES DE CONTROL</t>
  </si>
  <si>
    <t xml:space="preserve">MANTENIMIENTO DE TORRE DE CONTROL DE CARTAGENA MEDIANTE LA PINTURA EXTERNA E INTERNA</t>
  </si>
  <si>
    <t xml:space="preserve">Para julio</t>
  </si>
  <si>
    <r>
      <rPr>
        <sz val="14"/>
        <color rgb="FF000000"/>
        <rFont val="Calibri"/>
        <family val="2"/>
      </rPr>
      <t xml:space="preserve">CONTRATO 14000026 - OT, ADJUDICADO PARA EL MANTENIMIENTO DE LA TORRE DE CONTROL DEL AEROPUERTO DE BARRANQUILLA, POR VALOR $33.033.912. </t>
    </r>
    <r>
      <rPr>
        <b val="true"/>
        <sz val="14"/>
        <color rgb="FF000000"/>
        <rFont val="Calibri"/>
        <family val="2"/>
      </rPr>
      <t xml:space="preserve">EJECUTADO 100%</t>
    </r>
  </si>
  <si>
    <t xml:space="preserve">RADICADO EN ADMINISTRATIVA EN EL MES DE JUNIO.</t>
  </si>
  <si>
    <t xml:space="preserve">SE CUMPLIO</t>
  </si>
  <si>
    <r>
      <rPr>
        <sz val="14"/>
        <color rgb="FF000000"/>
        <rFont val="Calibri"/>
        <family val="2"/>
      </rPr>
      <t xml:space="preserve">ADICIÓN EN PLAZO Y VALOR CONTRATO 14000026 OT POR VALOR $10.555.352. RADICADO EN ADMINISTARTIVA EN EL MES DE JULIO  </t>
    </r>
    <r>
      <rPr>
        <b val="true"/>
        <sz val="14"/>
        <color rgb="FF000000"/>
        <rFont val="Calibri"/>
        <family val="2"/>
      </rPr>
      <t xml:space="preserve">EJECUTADO 100%</t>
    </r>
  </si>
  <si>
    <t xml:space="preserve">MANTENIMIENTO DE TORRE DE CONTROL DE COROZAL MEDIANTE LA ADECUACIÓN DE LA ESCALERA DE ACCESO</t>
  </si>
  <si>
    <t xml:space="preserve">Para Agosto</t>
  </si>
  <si>
    <t xml:space="preserve">CONTRATO 14000357 - OC, ADJUDICADO POR VALOR $9.898.251. </t>
  </si>
  <si>
    <t xml:space="preserve">RADICADO EN ADMINISTRATIVA EN EL MES DE JUNIO. EL MANTENIMIENTO SE REALIZARÁ EN EL AEROPUERTO DE BARRANQUILLA</t>
  </si>
  <si>
    <t xml:space="preserve">MANTENIMIENTO DE TORRE DE CONTROL DE BARRANQUILLA MEDIANTE LA ADECUACION DE LOS PISOS DE LA CABINA</t>
  </si>
  <si>
    <t xml:space="preserve">No se ejecuta por la Regional lo hace el contratista</t>
  </si>
  <si>
    <r>
      <rPr>
        <sz val="14"/>
        <color rgb="FF000000"/>
        <rFont val="Calibri"/>
        <family val="2"/>
      </rPr>
      <t xml:space="preserve">CONTRATO 14000023 - OT, POR VALOR $18.122.954. </t>
    </r>
    <r>
      <rPr>
        <b val="true"/>
        <sz val="14"/>
        <color rgb="FF000000"/>
        <rFont val="Calibri"/>
        <family val="2"/>
      </rPr>
      <t xml:space="preserve">EJECUTADO 100%</t>
    </r>
  </si>
  <si>
    <t xml:space="preserve">RADICADO EN ADMINISTRATIVA EN EL MES DE JUNIO. EL MANTENIMIENTO SE REALIZÓ EN EL AEROPUERTO DE VALLEDUPAR</t>
  </si>
  <si>
    <r>
      <rPr>
        <sz val="14"/>
        <color rgb="FF000000"/>
        <rFont val="Calibri"/>
        <family val="2"/>
      </rPr>
      <t xml:space="preserve">ADICIÓN EN PLAZO Y VALOR CONTRATO 14000023 OT POR VALOR $7.654.328.  </t>
    </r>
    <r>
      <rPr>
        <b val="true"/>
        <sz val="14"/>
        <color rgb="FF000000"/>
        <rFont val="Calibri"/>
        <family val="2"/>
      </rPr>
      <t xml:space="preserve">EJECUTADO 100%</t>
    </r>
  </si>
  <si>
    <t xml:space="preserve">RADICADO EN ADMINISTARTIVA EN EL MES DE JULIO</t>
  </si>
  <si>
    <t xml:space="preserve">MANTENIMIENTO DEL TERMINAL DEL AEROPUERTO DE BARRANQUILLA</t>
  </si>
  <si>
    <t xml:space="preserve">Proyecto reprogramado para Abril  $18 millones </t>
  </si>
  <si>
    <t xml:space="preserve">CONTRATO 14000249 - OC, POR VALOR $15.060.000.  EL PROYECTO SE ENCUENTRA EN ETAPA DE EVALUACIÓN</t>
  </si>
  <si>
    <t xml:space="preserve">RADICADO EN ADMINISTRATIVA EN EL MES DE ABRIL</t>
  </si>
  <si>
    <t xml:space="preserve">CONTRATO 14000539 OC, POR VALOR $40.160.000. EN EJECUCIÓN</t>
  </si>
  <si>
    <t xml:space="preserve">RADICADO EN ADMINISTRATIVA EN EL MES DE JULIO</t>
  </si>
  <si>
    <t xml:space="preserve">CONTRATO 14000945 OC, POR VALOR $39.919.040</t>
  </si>
  <si>
    <t xml:space="preserve">RADICADO ADMINISTRATIVA EN EL MES DE NOVIEMBRE</t>
  </si>
  <si>
    <t xml:space="preserve">MANTENIMIENTO Y ADECUACION DE LA SALA DE ABORDAJE, SALA DE PASAJEROS, BAÑOS Y AREAS PUBLICAS DEL AEOPUERTO DE TOLU</t>
  </si>
  <si>
    <t xml:space="preserve">Proyecto reprogramado para Abril  $40 millones </t>
  </si>
  <si>
    <t xml:space="preserve">Se reprograma para la vigencia de 2015.  Aprobado e incluido en el presupuesto 2015 por parte de nivel central.</t>
  </si>
  <si>
    <t xml:space="preserve">PUNTO DE ATENCION AL USUARIO DEL AEROPUERTO DE VALLEDUPAR</t>
  </si>
  <si>
    <t xml:space="preserve">para junio</t>
  </si>
  <si>
    <t xml:space="preserve">NO SE CUMPLIO FALTO RE´PROGRAMACION ESTABA PARA JUNIO</t>
  </si>
  <si>
    <t xml:space="preserve">PUNTO DE ATENCION AL USUARIO DEL AEROPUERTO DE SANTA MARTA</t>
  </si>
  <si>
    <t xml:space="preserve">PUNTO DE ATENCION AL USUARIO DEL AEROPUERTO DE RIOHACHA</t>
  </si>
  <si>
    <t xml:space="preserve">MANTENIMIENTO Y ADECUACIÓN DEL TERMINAL DEL AEROPUERTO LAS FLORES DEL BANCO MAGDALENA</t>
  </si>
  <si>
    <t xml:space="preserve">PARA JUNIO </t>
  </si>
  <si>
    <r>
      <rPr>
        <sz val="14"/>
        <color rgb="FF000000"/>
        <rFont val="Calibri"/>
        <family val="2"/>
      </rPr>
      <t xml:space="preserve">CONTRATO 14000028 - OT, POR VALOR $24.570.700.  </t>
    </r>
    <r>
      <rPr>
        <b val="true"/>
        <sz val="14"/>
        <color rgb="FF000000"/>
        <rFont val="Calibri"/>
        <family val="2"/>
      </rPr>
      <t xml:space="preserve">EJECUTADO 100%</t>
    </r>
  </si>
  <si>
    <t xml:space="preserve">RADICADO EN ADMINISTRATIVA EN EL MES DE JUNIO</t>
  </si>
  <si>
    <t xml:space="preserve">SI SE CUMPLIO</t>
  </si>
  <si>
    <r>
      <rPr>
        <sz val="14"/>
        <color rgb="FF000000"/>
        <rFont val="Calibri"/>
        <family val="2"/>
      </rPr>
      <t xml:space="preserve">ADICIÓN EN VALOR Y PLAZO CONTRATO 14000028 OT, POR VALOR $12.260.251. </t>
    </r>
    <r>
      <rPr>
        <b val="true"/>
        <sz val="14"/>
        <color rgb="FF000000"/>
        <rFont val="Calibri"/>
        <family val="2"/>
      </rPr>
      <t xml:space="preserve">EJECUTADO 100%</t>
    </r>
  </si>
  <si>
    <t xml:space="preserve">MANTENIMIENTO Y ADECUACIÓN DEL TERMINAL DEL AEROPUERTO LAS MERCEDES DE PLATO MAGDALENA</t>
  </si>
  <si>
    <t xml:space="preserve">CONTRATO 14000082 OH, POR VALOR $102.207.201. EN EJECUCIÓN</t>
  </si>
  <si>
    <t xml:space="preserve">RADICADO EN ADMINISTARTIVA EN EL MES DE SEPTIEMBRE</t>
  </si>
  <si>
    <t xml:space="preserve">ADICIÓN CONTRATO 14000082 OH, POR VALOR $46.167.086</t>
  </si>
  <si>
    <t xml:space="preserve">RADICADO EN ADMINISTRATIVA EN EL MES DE DICIEMBRE</t>
  </si>
  <si>
    <t xml:space="preserve">MANTENIMIENTO SEÑALIZACION DE PISTA</t>
  </si>
  <si>
    <t xml:space="preserve">MANTENIMIENTO DE LA PISTA DE BARRANQUILLA MEDIANTE LA DESCONTAMINACION</t>
  </si>
  <si>
    <t xml:space="preserve">BAQ $25,000,000 Se reprograma para abril, pendiente traslado de complementaria</t>
  </si>
  <si>
    <t xml:space="preserve">SI </t>
  </si>
  <si>
    <r>
      <rPr>
        <sz val="14"/>
        <rFont val="Arial"/>
        <family val="2"/>
      </rPr>
      <t xml:space="preserve">CONTRATO 140000238 - OC,  POR VALOR $33.537.214. </t>
    </r>
    <r>
      <rPr>
        <b val="true"/>
        <sz val="14"/>
        <rFont val="Arial"/>
        <family val="2"/>
      </rPr>
      <t xml:space="preserve">EJECUTADO</t>
    </r>
    <r>
      <rPr>
        <sz val="14"/>
        <rFont val="Arial"/>
        <family val="2"/>
      </rPr>
      <t xml:space="preserve"> </t>
    </r>
    <r>
      <rPr>
        <b val="true"/>
        <sz val="14"/>
        <rFont val="Arial"/>
        <family val="2"/>
      </rPr>
      <t xml:space="preserve">100%</t>
    </r>
    <r>
      <rPr>
        <sz val="14"/>
        <rFont val="Arial"/>
        <family val="2"/>
      </rPr>
      <t xml:space="preserve"> </t>
    </r>
  </si>
  <si>
    <t xml:space="preserve">SE ADICIONA CONTRATO POR VALOR DE $16.315.401</t>
  </si>
  <si>
    <t xml:space="preserve">MANTENIMIENTO DE LA PISTA DE BARRANQUILLA MEDIANTE LA DEMARCACION DE LA PISTA </t>
  </si>
  <si>
    <t xml:space="preserve">CONTRATO 14000029 - OT, SE ADJUDICÓ CONTRATO POR VALOR $9.151.660</t>
  </si>
  <si>
    <t xml:space="preserve">SE  CUMPLIO</t>
  </si>
  <si>
    <t xml:space="preserve">EJECUTADO 100%</t>
  </si>
  <si>
    <t xml:space="preserve">DEMARCACIÓN Y SEÑALIZACIÓN DE LA PISTA DEL AEROPUERTO ALMIRANTE PADILLA DE RIOHACHA</t>
  </si>
  <si>
    <t xml:space="preserve">CONTRATO 14000024 - OT, SE ADJUDICÓ CONTRATO POR VALOR $34.901.307</t>
  </si>
  <si>
    <r>
      <rPr>
        <sz val="14"/>
        <rFont val="Arial"/>
        <family val="2"/>
      </rPr>
      <t xml:space="preserve">ADICIÓN EN VALOR DEL CONTRATO 14000024 OT, POR $15.594.201. </t>
    </r>
    <r>
      <rPr>
        <b val="true"/>
        <sz val="14"/>
        <rFont val="Arial"/>
        <family val="2"/>
      </rPr>
      <t xml:space="preserve">EJECUTADO 100%</t>
    </r>
  </si>
  <si>
    <t xml:space="preserve">MANTENIMIENTO DE LAS REJILLAS DE LA PLATAFORMA DEL AEROPUERTO INTERNACIONAL ERNESTO CORTISSOZ DE BARRANQUILLA</t>
  </si>
  <si>
    <r>
      <rPr>
        <sz val="14"/>
        <rFont val="Arial"/>
        <family val="2"/>
      </rPr>
      <t xml:space="preserve">CONTRATO 14000034 OH. POR VALOR $85.759.042.  </t>
    </r>
    <r>
      <rPr>
        <b val="true"/>
        <sz val="14"/>
        <rFont val="Arial"/>
        <family val="2"/>
      </rPr>
      <t xml:space="preserve">EN EJECUCIÓN 40%</t>
    </r>
  </si>
  <si>
    <t xml:space="preserve">RADICADO EN ADMINISTRATIVA EN JULIO</t>
  </si>
  <si>
    <t xml:space="preserve">EJECUTADO</t>
  </si>
  <si>
    <t xml:space="preserve">MANTENIMEINTO Y ADECUACIÓN DEL DESAGUE DE LA PISTA CABECERA 01 DE SANTA MARTA</t>
  </si>
  <si>
    <t xml:space="preserve">Nivel Central</t>
  </si>
  <si>
    <t xml:space="preserve">MANTENIMIENTO DE LOS BACHES Y GRIETAS DE LA PISTA DE BARRANQUILLA</t>
  </si>
  <si>
    <t xml:space="preserve">BAQ 30,162,627 esta en evaluaciones</t>
  </si>
  <si>
    <t xml:space="preserve">20 DE MARZO</t>
  </si>
  <si>
    <t xml:space="preserve">MANTENIMIENTO  Y ADECUACION DE PISTA  Y CALLES DE RODAJE  DEL AEROPUERTO INTERNACIONAL E. CORTISSOZ </t>
  </si>
  <si>
    <t xml:space="preserve">CONTRATO 1400001-OT, SE ADJUDICO CONTRATO POR VALOR DE $23.260.471</t>
  </si>
  <si>
    <t xml:space="preserve">MAYO DEL 2014</t>
  </si>
  <si>
    <t xml:space="preserve">LA DEMARCACION DE LA PISTA BARRANQUILLA</t>
  </si>
  <si>
    <t xml:space="preserve">En proceso de contratación</t>
  </si>
  <si>
    <t xml:space="preserve">Sobrantes</t>
  </si>
  <si>
    <t xml:space="preserve">Santa marta, el Banco y plato</t>
  </si>
  <si>
    <t xml:space="preserve">CONTRATO 14000030 - OH, VALOR $68.987.450</t>
  </si>
  <si>
    <t xml:space="preserve">RADICADO EN ADMINISTRATIVA EN EL MES DE JUNIO. EJECUTADA 1° ETAPA</t>
  </si>
  <si>
    <t xml:space="preserve">EJECUTADO 65%</t>
  </si>
  <si>
    <t xml:space="preserve">Mompox, Magangué Tolú</t>
  </si>
  <si>
    <t xml:space="preserve">CONTRATO 14000029 - OH, VALOR $91.767.808</t>
  </si>
  <si>
    <t xml:space="preserve">Riohacha Aguachica y Valledupar</t>
  </si>
  <si>
    <t xml:space="preserve">CONTRATO 14000031 - OH, VALOR $67.607.352</t>
  </si>
  <si>
    <t xml:space="preserve">Barranquilla</t>
  </si>
  <si>
    <t xml:space="preserve">$120 millones Falta traslado de infraestructura complementaria</t>
  </si>
  <si>
    <r>
      <rPr>
        <sz val="14"/>
        <rFont val="Arial"/>
        <family val="2"/>
      </rPr>
      <t xml:space="preserve">CONTRATO 14000259 - OC,   POR VALOR $32.110.871. </t>
    </r>
    <r>
      <rPr>
        <b val="true"/>
        <sz val="14"/>
        <rFont val="Arial"/>
        <family val="2"/>
      </rPr>
      <t xml:space="preserve">EJECUTADO 100%</t>
    </r>
  </si>
  <si>
    <t xml:space="preserve">RADICADO EN ADMINISTRATIVA EN EL MES DE MAYO</t>
  </si>
  <si>
    <t xml:space="preserve">CONTRATO 14000573 OC. POR $28.545.326 EN EJECUCIÓN</t>
  </si>
  <si>
    <t xml:space="preserve">ADICIÓN CONTRATO 14000573 OC, POR VALOR $11.890.974</t>
  </si>
  <si>
    <t xml:space="preserve">ADECUACION MANTENIMEITO  Y MEJORAMEINTO DE LA INFRAESTRUCTURA AMBIENTAL AEROPORTUARIA</t>
  </si>
  <si>
    <t xml:space="preserve">MANTENIMIENTO DE LOS SISTEMAS DE TRATAMIENTOS DE AGUAS</t>
  </si>
  <si>
    <t xml:space="preserve">MANTENIMIENTO DE LOS SISTEMAS DE TRATAMIENTOS DE AGUAS DE LOS AEROPUERTOS DEL BANCO, TOLU Y MAGANGUE</t>
  </si>
  <si>
    <t xml:space="preserve">BAQ $29,853,760 Está para proceso de contratación, Magangué $19,090,000</t>
  </si>
  <si>
    <t xml:space="preserve">CONTRATO - 14000455 - OC, POR VALOR $14.355.641.  EJECUTADO 40%</t>
  </si>
  <si>
    <t xml:space="preserve">MANTENIMIENTO DE LOS SISTEMAS DE TRATAMIENTOS DE AGUAS DEL AEROPUERTO INTERNACIONAL ERNESTO CORTISSOZ DE BARRANQUILLA</t>
  </si>
  <si>
    <t xml:space="preserve">CONTRATO 14000037 OT, POR VALOR $49.280.924.</t>
  </si>
  <si>
    <t xml:space="preserve">MANTENIMIENTO DE LOS SISTEMAS DE TRATAMIENTOS DE AGUAS DEL AEROPUERTO INTERNACIONAL ERNESTO CORTISSOZ DE BARRANQUILLA, MEDIANTE EL SUMINISTRO DE REDUCTORES DE MATERIA ORGÁNICA</t>
  </si>
  <si>
    <t xml:space="preserve">CONTRATO 14000038 OT, POR VALOR $52.117.305.</t>
  </si>
  <si>
    <t xml:space="preserve">ADICIÓN POR VALOR $8.028.241 . EJECUTADO 100%</t>
  </si>
  <si>
    <t xml:space="preserve">MANTENIMIENTO DE LOS SISTEMAS DE TRATAMIENTO DE AGUA POTABLE Y TRAMPAS DE GRASAS DEL AEROPUERTO INTERNACIONAL ERNESTO CORTISSOZ DE BARRANQUILLA</t>
  </si>
  <si>
    <t xml:space="preserve">CONTRATO 14000572 OC, POR VALOR $13.831.718</t>
  </si>
  <si>
    <t xml:space="preserve">MANTENIMIENTO DE LAS INSTALACIONES HIDRAULICAS Y SANITARIAS</t>
  </si>
  <si>
    <t xml:space="preserve">MANTENIMIENTO INSTALACIONES HIDRAULICAS Y SANITARIAS DEL AEROPUERTO DE BARRANQUILLA</t>
  </si>
  <si>
    <t xml:space="preserve">BAQ $10.000.000 outsorcing por dos meses</t>
  </si>
  <si>
    <t xml:space="preserve">CONTRATO 14000332 - OC, POR VALOR $10.040.000.  EJECUTADO 20%</t>
  </si>
  <si>
    <t xml:space="preserve">MANTENIMIENTO Y ADECUACIÓN DE LAS INSTALACIONES HIDRÁULICAS Y SANITARIAS DEL AEROPUERTO SAN BERNARDO DE MOMPOX</t>
  </si>
  <si>
    <r>
      <rPr>
        <sz val="14"/>
        <rFont val="Arial"/>
        <family val="2"/>
      </rPr>
      <t xml:space="preserve">CONTRATO 14000571 OC, POR VALOR $4.681.836.  </t>
    </r>
    <r>
      <rPr>
        <b val="true"/>
        <sz val="14"/>
        <rFont val="Arial"/>
        <family val="2"/>
      </rPr>
      <t xml:space="preserve">EJECUTADO 100%</t>
    </r>
  </si>
  <si>
    <t xml:space="preserve">MANTENIMIENTO INSTALACIONES HIDRAULICAS Y SANITARIAS DEL AEROPUERTO DE BARRANQUILLA, BAJO LA MODALIDAD DE OUTSOURCING, POR EL SISTEMA DE PRECIOS FIJOS, INCLUYENDO EL SUMINISTRO DE MATERIALES Y MANO DE OBRA</t>
  </si>
  <si>
    <t xml:space="preserve">CONTRATO 14000583 OC, POR VALOR $25.100.000. EN EJECUCIÓN </t>
  </si>
  <si>
    <t xml:space="preserve">Por reprogramar</t>
  </si>
  <si>
    <t xml:space="preserve">MEJORAMIENTO DE LOS SISTEMAS DE TRATAMIENTOS DE AGUAS</t>
  </si>
  <si>
    <t xml:space="preserve">AEROPUERTO SIMON BOLÍVAR DE SANTA MARTA</t>
  </si>
  <si>
    <t xml:space="preserve">CONTRATO 14000932 OC, POR VALOR $ 15.858.490.  </t>
  </si>
  <si>
    <t xml:space="preserve">MANTENIMIENTO DE LOS JARDINES DEL AEROPUERTO DE BARRANQUILLA</t>
  </si>
  <si>
    <t xml:space="preserve">44,790,971 está en ejecución va a mayo</t>
  </si>
  <si>
    <t xml:space="preserve">20 DE FEBRERO</t>
  </si>
  <si>
    <t xml:space="preserve">CONTROL GEOTECNICO CONSISTENTE EN MANTENIMIENTO DE LOS JARDINES  AEROPUERTO DE BARRANQUILL</t>
  </si>
  <si>
    <t xml:space="preserve">CONTRATO 14000135-OC SE ADJUDICO POR VALOR $32.867.249</t>
  </si>
  <si>
    <t xml:space="preserve">CONTRATO 14000135-OC, EJECUTADO 100%. SE ADICIONA EN VALOR Y PLAZO POR VALOR $16.037.972. EJECUTADO 100%</t>
  </si>
  <si>
    <t xml:space="preserve">SE ADJUDICA NUEVO CONTRATO No 14000028 - OH, POR VALOR $107.007.700. EJECUTADO 20%</t>
  </si>
  <si>
    <t xml:space="preserve">ADICIÓN CONTRATO 14000028 OH, POR VALOR $35.671968</t>
  </si>
  <si>
    <t xml:space="preserve">LIMPIEZA LOTES DE LA ACCION POPULAR DEL AEROPUERTO DE CARTAGENA</t>
  </si>
  <si>
    <t xml:space="preserve">se reprograma para Mayo</t>
  </si>
  <si>
    <t xml:space="preserve">SE CONTRATO LA ELIMINACIÓN DE OBSTÁCULOS VISUALES, CONTRATO 14000731 OC, POR VALOR $ 2.821.762.  EJECUTADO 100%</t>
  </si>
  <si>
    <t xml:space="preserve">RADICADO EN ADMJINISTRATIVA EN EL MES DE SEPTIEMBRE</t>
  </si>
  <si>
    <t xml:space="preserve">PODA DE ARBOLES DE LOS AEROPUERTO DE TOLU Y MOMPOX</t>
  </si>
  <si>
    <t xml:space="preserve">MANTENIMIENTO DE LOS JARDINES DEL CENTRO DE CONTROL DEL AEROPUERTO DE SAN ANDRES</t>
  </si>
  <si>
    <t xml:space="preserve">LIMPIEZA DE TERRENO ADYACENTE AL VOR DEL AEROPUERTO DE RIOHACHA</t>
  </si>
  <si>
    <t xml:space="preserve">MATERIALES E INSUMOS PARA LA INFRAESTRUCTURA AMBIENTAL</t>
  </si>
  <si>
    <t xml:space="preserve">SUMINISTRO DE INSUMOS QUIMICOS PARA EL AEROPUERTO DE BARRANQUILLA</t>
  </si>
  <si>
    <t xml:space="preserve">se reprograma para Junio</t>
  </si>
  <si>
    <t xml:space="preserve">CONTRATO 14000364 - OC, POR VALOR $5.055.431 EJECUTADO 100%</t>
  </si>
  <si>
    <t xml:space="preserve">ADQUISICION DE COHETES PARA EL AEROPUERTO DE BARRANQUILLA</t>
  </si>
  <si>
    <t xml:space="preserve">se reprograma para Abril</t>
  </si>
  <si>
    <t xml:space="preserve">CONTRATO 14000207 - OC, POR VALOR $29.748.520. EJECUTADO 100%</t>
  </si>
  <si>
    <t xml:space="preserve">SE CONTRATÓ LA ADQUISICIÓN DE REDUCTORES DE MATERIA ORGÁNICA PARA LOS SISTEMAS DE TRATAMIENTOS DE AGUA DEL AEROPUERTO DE BARRANQUILLA</t>
  </si>
  <si>
    <t xml:space="preserve">SUMINISTRO DE INSUMOS QUIMICOS PARA LOS AEROPUERTOS DE LA REGIONAL ATLÁNTICO</t>
  </si>
  <si>
    <t xml:space="preserve">CONTRATO 14000864 OC, POR VALOR $ 2.732.245. EJECUTADO 100%</t>
  </si>
  <si>
    <t xml:space="preserve">RADICADO EN ADMJINISTRATIVA EN EL MES DE OCTUBRE</t>
  </si>
  <si>
    <t xml:space="preserve">MANTENIMIENTO Y ADECUACION DE ARCHIVO Y ALMACEN PARA EL AEROPUERTO DE RIOHACHA</t>
  </si>
  <si>
    <t xml:space="preserve">MANTENIMEIENTO Y ADECUACION DE LAS OFICINAS ADMINISTRATIVAS DEL AEROPUERTO DE SAN ANDRES</t>
  </si>
  <si>
    <t xml:space="preserve">mantenimeinto oficinas administrativas de la Dir Reg. Atlántico mediante el suministro de paneles y persianas verticales</t>
  </si>
  <si>
    <t xml:space="preserve">En proceso de contratación  ejecución mayo</t>
  </si>
  <si>
    <t xml:space="preserve">CONTRATO 14000018 - OT, POR VALOR $11.031.717. EJECUTADO 100%</t>
  </si>
  <si>
    <t xml:space="preserve">ADECUACION AREA ARCHIVO PARA LA REGIONAL ATLANTICO</t>
  </si>
  <si>
    <t xml:space="preserve">Pendiente traslado programado para abril proyecto y ene ejcución en junio</t>
  </si>
  <si>
    <t xml:space="preserve">NO SE CUMPLIO FALTA REPROGRAMACION</t>
  </si>
  <si>
    <t xml:space="preserve">MANTENIMIENTO ARCHIVO REGIONAL ATLÁNTICO Y MEJORAMIENTO DE LA ESTACIÓN DE BOMBEROS DEL AEROPUERTO DE SANTA MARTA. CONTRATO 14000074 OT, POR VALOR $44.125.935</t>
  </si>
  <si>
    <t xml:space="preserve">MANTENIMIENTO Y ADECUACION DEL AREA DE ARCHIVO Y AREA DE AISCOM/MET PARA EL AEROPUERTO DE SANTA MARTA</t>
  </si>
  <si>
    <t xml:space="preserve">MANTENIMIENTO Y ADECUACIÓN DE LAS AREAS ADMINISTRATIVAS DEL AEROPUERTO DE PLATO MAGDALENA</t>
  </si>
  <si>
    <t xml:space="preserve">CONTRATO 14000025 - OT, POR VALOR $49.010.052.  EJECUTADO 100%</t>
  </si>
  <si>
    <t xml:space="preserve">ADICIÓN EN VALOR DEL CONTRATO 14000025 OT, POR $14.441.533.</t>
  </si>
  <si>
    <t xml:space="preserve">RADICADO EN ADMINISTRATIVA EN EL MES DE AGOSTO</t>
  </si>
  <si>
    <t xml:space="preserve">ADICIÓN EN VALOR CONTRATO 14000025 OT, POR VALOR $10.024.848</t>
  </si>
  <si>
    <t xml:space="preserve">ADQUISICION Y0 PRODUCCION DE EQUIPOS MATERIALES  SUMINISTROS Y SERVICIOS PROPIOS  DEL SECTOR</t>
  </si>
  <si>
    <t xml:space="preserve">ADQUISICION DE EQUIPOS Y SERVICIOS MEDICOS PARA SANIDADES AEROPORTUARIAS.</t>
  </si>
  <si>
    <t xml:space="preserve">LA ADQUISICIÓN DE MEDICAMENTOS E INSUMOS CON DESTINO A SANIDAD AEROPORTUARIA DEL AEROPUERTO ERNESTO CORTISSOZ DE LA REGIONAL POR EL METODO DE PRECIOS UNITARIOS FIJOS BAJO LA MODALIDAD DE OUTSOURCING.</t>
  </si>
  <si>
    <t xml:space="preserve">En Ejecución</t>
  </si>
  <si>
    <t xml:space="preserve">CONTRATO 14000261 - OC, POR VALOR $1.499.999.  EJECUTADO 100%. ADICIÓN POR VALOR $472.660.  EJECUTADO 100%</t>
  </si>
  <si>
    <t xml:space="preserve">CONTRATO 14000668 OC, POR VALOR $7.440.149. EN EJECUCIÓN.</t>
  </si>
  <si>
    <t xml:space="preserve">RADICADO EN ADMINISTRATIVA EN EL MES DE SEPTIEMBRE</t>
  </si>
  <si>
    <t xml:space="preserve">EJCUTADO 100%</t>
  </si>
  <si>
    <t xml:space="preserve">LA ADQUISICION DE COMBUSTIBLE DESTINADO A LAS AMBULANCIAS DEL AEROPUERTO ERNESTO CORTISSOZ DE LA CIUDAD DE BARRANQUILLA.</t>
  </si>
  <si>
    <t xml:space="preserve">CONTRATO 14000390 - OC,  ADJUDICADO POR VALOR $4.016.000</t>
  </si>
  <si>
    <t xml:space="preserve">LA ADQUISICION DE COMBUSTIBLE DESTINADO A LA AMBULANCIA DEL AEROPUERTO TOLU.</t>
  </si>
  <si>
    <t xml:space="preserve">CONTRATO 14000391 - OC,  ADJUDICADO POR VALOR $1.500.000</t>
  </si>
  <si>
    <t xml:space="preserve">LA ADQUISICION DE UTILES, ACCESORIOS Y PAPELERIA EN GENERAL PARA LA OPERACIÓN DE LA SANIDAD AEROPORTUARIA DEL AEROPUERTO ERNESTO CORTISSOZ DE BARRANQUILLA.</t>
  </si>
  <si>
    <t xml:space="preserve">Reprogramado para Mayo</t>
  </si>
  <si>
    <t xml:space="preserve">CONTRATO 14000794 OC, POR VALOR $2.706.779.  EJECUTADO 100%</t>
  </si>
  <si>
    <t xml:space="preserve">CONTRATAR EL MANTENIMIENTO DE LOS EQUIPOS MEDICOS DEL AEROPUERTO ERNESTO CORTISSOZ DE BARRANQUILLA, INCLUIDAS LAS RECARGAS DE LAS BALAS DE OXIGENO.</t>
  </si>
  <si>
    <t xml:space="preserve">CONTRATO 14000389 - OC, ADJUDICADO POR VALOR $3.796.726</t>
  </si>
  <si>
    <t xml:space="preserve">CONTRATAR EL MANTENIMIENTO PREVENTIVO Y CORRECTIVO DE LAS AMBULANCIAS DEL AEROPUERTO ERNESTO CORTISSOZ DE BARRANQUILLA.</t>
  </si>
  <si>
    <t xml:space="preserve">CONTRATO 14000340 - OC, ADJUDICADO POR VALOR $6.763.064.</t>
  </si>
  <si>
    <t xml:space="preserve">CONTRATAR EL MANTENIMIENTO PREVENTIVO Y CORRECTIVO DE LA AMBULANCIA DEL AEROPUERTO  DE GOLFO DE MORROSQUILLO DE LA CIUDAD DE TOLU.</t>
  </si>
  <si>
    <t xml:space="preserve">CONTRATO 14001125 OC, POR VALOR $1.2992361</t>
  </si>
  <si>
    <t xml:space="preserve">ADQUISICIÓN DE EQUIPOS Y SISTEMAS DE ENERGIA SOLAR Y COMERCIAL A NIVEL NACIONAL</t>
  </si>
  <si>
    <t xml:space="preserve">ADQUISICIÓN, INSTALACIÓN, CALIBRACIÓN, PRUEBA Y PUESTA EN FUNCIONAMIENTO SISTEMA UPS, CARGADORES DE BATERIA, RECTIFICADORES Y/O REACONDICIONAMIENTO</t>
  </si>
  <si>
    <t xml:space="preserve">ADQUSICIÓN E INSTALACIÓN DE TRANSFORMADORES DE 25 KVA PARA GARANTIZAR EL SUMINISTRO DE FLUIDO ELÉCTRICO DE EMERGENCIA EN AERONAVEGACIÓN, AEROPUERTO BARRANQUILLA</t>
  </si>
  <si>
    <t xml:space="preserve">CONTRATO 14000976 OC, POR VALOR $20.864.525.  ADICIÓN POR $9.550.048</t>
  </si>
  <si>
    <t xml:space="preserve">REACONDICIONAMIENTO, CALIBRACIÓN, PRUEBA Y PUESTA EN FUNCIONAMIENTO DEL SISTEMA DE CONMUTACIÓN ELÉCTRICA AUTOMÁTICA DEL AEROPUERTO DE BARRANQUILLA</t>
  </si>
  <si>
    <t xml:space="preserve">CONTRATO 14001013 OC, POR VALOR $ 61.515.081</t>
  </si>
  <si>
    <t xml:space="preserve">ADQUISICIÓN DE RESPUESTOS PARA LOS BANCOS DE BATERIAS DE LA UPS DE CERRO MACO, TORRE CONTROL DEL AEROPUERTO DE BARRANQUILLA Y UPS DE ESCRITORIO</t>
  </si>
  <si>
    <t xml:space="preserve">CONTRATO 14001131 OC, POR VALOR $46.987.200</t>
  </si>
  <si>
    <t xml:space="preserve">ADQUISICIÓN, INSTALACIÓN, CALIBRACIÓN, PRUEBA Y PUESTA EN FUNCIONAMIENTO DE EQUIPOS Y SUBESTACIONES ELECTRICAS  Y COMPLEMENTARIOS</t>
  </si>
  <si>
    <t xml:space="preserve">REGIONAL ATLÁNTICO</t>
  </si>
  <si>
    <t xml:space="preserve">CONTRATO 14001129 OC, POR VALOR $60.677.744.  EJECUTADO 100%</t>
  </si>
  <si>
    <t xml:space="preserve">LA ADQUISICION DE ELEMENTOS PARA DOTACION DE LA POLICIA AEROPORTUARIA DE BARRANQUILLA Y TOLU.</t>
  </si>
  <si>
    <t xml:space="preserve">CONTRATO 14000940 OC, POR VALOR $51.372.606</t>
  </si>
  <si>
    <t xml:space="preserve">RADICADO EN ADMINISTRATIVA EN EL MES DE NOVIEMBRE</t>
  </si>
  <si>
    <t xml:space="preserve">CONTRATO 14001135 OC, POR VALOR $4.461.328.</t>
  </si>
  <si>
    <t xml:space="preserve">CONTRATO 14001268 OC, POR VALOR 17.681.564.</t>
  </si>
  <si>
    <t xml:space="preserve">CONTRATAR LA ADQUISICION DE COMBUSTIBLE Y LUBRICANTES PARA LA POLICIA AEROPRTUARIA DE TOLU.</t>
  </si>
  <si>
    <t xml:space="preserve">CONTRATO 14001121 OC, POR VALOR $10.040.000</t>
  </si>
  <si>
    <t xml:space="preserve">CONTRATAR LOS SERVICIOS DE VIGILANCIA TECNICA DESTINADOS A LA ESTACION RADAR DE CERRO KENNEDY.</t>
  </si>
  <si>
    <t xml:space="preserve">se reprograma para después de Ley de garantías</t>
  </si>
  <si>
    <t xml:space="preserve">CONTRATAR LOS SERVICIOS DE VIGILANCIA TECNICA DESTINADOS A LA ESTACION RADAR DE CERRO MACO.</t>
  </si>
  <si>
    <t xml:space="preserve">CONTRATO 14000530 OC, POR VALOR $7.802.682.  EN EJECUCIÓN</t>
  </si>
  <si>
    <r>
      <rPr>
        <sz val="14"/>
        <color rgb="FFFF0000"/>
        <rFont val="Calibri"/>
        <family val="2"/>
      </rPr>
      <t xml:space="preserve">DECREMENTO</t>
    </r>
    <r>
      <rPr>
        <sz val="14"/>
        <color rgb="FF000000"/>
        <rFont val="Calibri"/>
        <family val="2"/>
      </rPr>
      <t xml:space="preserve"> EN VALOR DEL CONTRATO 14000530 OC POR VALOR DE $1.300.000</t>
    </r>
  </si>
  <si>
    <t xml:space="preserve">CONTRATAR LOS SERVICIOS DE VIGILANCIA TECNICA DESTINADOS A LA ESTACION DE RADIOAYUDAS DE PARICUICA.</t>
  </si>
  <si>
    <t xml:space="preserve">CONTRATO 14000528 OC, POR VALOR $7.802.682.  EN EJECUCIÓN</t>
  </si>
  <si>
    <r>
      <rPr>
        <sz val="14"/>
        <color rgb="FFFF0000"/>
        <rFont val="Calibri"/>
        <family val="2"/>
      </rPr>
      <t xml:space="preserve">DECREMENTO</t>
    </r>
    <r>
      <rPr>
        <sz val="14"/>
        <color rgb="FF000000"/>
        <rFont val="Calibri"/>
        <family val="2"/>
      </rPr>
      <t xml:space="preserve"> EN VALOR DEL CONTRATO 14000528 OC POR VALOR DE $1.300.447</t>
    </r>
  </si>
  <si>
    <t xml:space="preserve">CONTRATAR LOS SERVICIOS DE VIGILANCIA TECNICA DESTINADOS AL VOR DE LA ESTACION DE POLO NUEVO.</t>
  </si>
  <si>
    <t xml:space="preserve">CONTRATO 14000707 OC, POR VALOR $4.551.571.  EN EJECUCIÓN</t>
  </si>
  <si>
    <r>
      <rPr>
        <sz val="14"/>
        <color rgb="FFFF0000"/>
        <rFont val="Calibri"/>
        <family val="2"/>
      </rPr>
      <t xml:space="preserve">DESISTIMIENTO</t>
    </r>
    <r>
      <rPr>
        <sz val="14"/>
        <color rgb="FF000000"/>
        <rFont val="Calibri"/>
        <family val="2"/>
      </rPr>
      <t xml:space="preserve"> DEL CONTRATO 14000707 OC POR PARTE DEL CONTRATISTA</t>
    </r>
  </si>
  <si>
    <t xml:space="preserve">CONTRATAR LOS SERVICIOS DE VIGILANCIA TECNICA DESTINADOS AL VOR DEL AEROPUERTO DE MAGANGUE.</t>
  </si>
  <si>
    <t xml:space="preserve">CONTRATO 14000531 OC, POR VALOR $7.802.682.  EN EJECUCIÓN</t>
  </si>
  <si>
    <r>
      <rPr>
        <sz val="14"/>
        <color rgb="FFFF0000"/>
        <rFont val="Calibri"/>
        <family val="2"/>
      </rPr>
      <t xml:space="preserve">DECREMENTO</t>
    </r>
    <r>
      <rPr>
        <sz val="14"/>
        <color rgb="FF000000"/>
        <rFont val="Calibri"/>
        <family val="2"/>
      </rPr>
      <t xml:space="preserve"> EN VALOR DEL CONTRATO 14000531 OC POR VALOR DE $1.300.447</t>
    </r>
  </si>
  <si>
    <t xml:space="preserve">CONTRATAR LOS SERVICIOS DE VIGILANCIA TECNICA DESTINADOS AL VOR DE LA ESTACION DE SEVILLANO.</t>
  </si>
  <si>
    <t xml:space="preserve">CONTRATO 14000536 OC, POR VALOR $7.802.682. EN EJECUCIÓN.</t>
  </si>
  <si>
    <r>
      <rPr>
        <sz val="14"/>
        <color rgb="FFFF0000"/>
        <rFont val="Calibri"/>
        <family val="2"/>
      </rPr>
      <t xml:space="preserve">DESISTIMIENTO</t>
    </r>
    <r>
      <rPr>
        <sz val="14"/>
        <color rgb="FF000000"/>
        <rFont val="Calibri"/>
        <family val="2"/>
      </rPr>
      <t xml:space="preserve"> DEL CONTRATO 14000536 OC POR PARTE DEL CONTRATISTA</t>
    </r>
  </si>
  <si>
    <t xml:space="preserve">CONTRATAR LOS SERVICIOS DE VIGILANCIA TÉCNICA DESTINADOS A LA ESTACIÓN DE SEVILLANO EN CIENAGA.</t>
  </si>
  <si>
    <t xml:space="preserve">CONTRATAR LOS SERVICIOS DE VIGILANCIA TECNICA DESTINADOS AL VOR DE RIOHACHA.</t>
  </si>
  <si>
    <t xml:space="preserve">CONTRATO 14000529 OC, POR VALOR $7.802.682. EN EJECUCIÓN</t>
  </si>
  <si>
    <r>
      <rPr>
        <sz val="14"/>
        <color rgb="FFFF0000"/>
        <rFont val="Calibri"/>
        <family val="2"/>
      </rPr>
      <t xml:space="preserve">DECREMENTO</t>
    </r>
    <r>
      <rPr>
        <sz val="14"/>
        <color rgb="FF000000"/>
        <rFont val="Calibri"/>
        <family val="2"/>
      </rPr>
      <t xml:space="preserve"> EN VALOR DEL CONTRATO 14000529 OC POR VALOR DE $997.006</t>
    </r>
  </si>
  <si>
    <t xml:space="preserve">CONTRATAR LOS SERVICIOS DE VIGILANCIA TECNICA DESTINADOS A LA SUBESTACION ELECTRICA DEL CAC BARRANQUILLA.</t>
  </si>
  <si>
    <t xml:space="preserve">CONTRATO 14000214 - OC, SE ADJUDICA CONTRATO POR VALOR $20.883.200</t>
  </si>
  <si>
    <t xml:space="preserve">CONTRATAR LOS SERVICIOS DE VIGILANCIA TECNICA DESTINADOS A LA ESTACION RADAR DE TUBARÁ.</t>
  </si>
  <si>
    <t xml:space="preserve">CONTRATAR LOS SERVICIOS DE VIGILANCIA TECNICA DESTINADOS A LAS INSTALACIONES DE LA ESTACIÓN AERONÁUTUCA DE CASA EMISORA.</t>
  </si>
  <si>
    <t xml:space="preserve">CONTRATO 14000213 OC, POR VALOR $20.883.200. EN EJECUCIÓN</t>
  </si>
  <si>
    <t xml:space="preserve">CONTRATAR LOS SERVICIOS DE VIGILANCIA TECNICA DESTINADOS AL VOR DE LA ESTACION DE VALLEDUPAR</t>
  </si>
  <si>
    <t xml:space="preserve">CONTRATO 14000537  OC, POR VALOR $7.802.682. EN EJECUCIÓN</t>
  </si>
  <si>
    <r>
      <rPr>
        <sz val="14"/>
        <color rgb="FFFF0000"/>
        <rFont val="Calibri"/>
        <family val="2"/>
      </rPr>
      <t xml:space="preserve">DECREMENTO</t>
    </r>
    <r>
      <rPr>
        <sz val="14"/>
        <color rgb="FF000000"/>
        <rFont val="Calibri"/>
        <family val="2"/>
      </rPr>
      <t xml:space="preserve"> EN VALOR DEL CONTRATO 14000537 POR VALOR DE $997.006</t>
    </r>
  </si>
  <si>
    <t xml:space="preserve">CONTRATAR LOS SERVICIOS DE VIGILANCIA TÉCNICA DESTINADOS A LA SUBESTACIÓN ELECRICA DEL AEROPUERTO DE VALLEDUPAR</t>
  </si>
  <si>
    <t xml:space="preserve">CONTRATO 14000538 OC, POR VALOR $7.802.682. EN EJECUCIÓN.</t>
  </si>
  <si>
    <r>
      <rPr>
        <sz val="14"/>
        <color rgb="FFFF0000"/>
        <rFont val="Calibri"/>
        <family val="2"/>
      </rPr>
      <t xml:space="preserve">DECREMENTO</t>
    </r>
    <r>
      <rPr>
        <sz val="14"/>
        <color rgb="FF000000"/>
        <rFont val="Calibri"/>
        <family val="2"/>
      </rPr>
      <t xml:space="preserve"> EN VALOR DEL CONTRATO 14000538 POR VALOR DE $997.006</t>
    </r>
  </si>
  <si>
    <t xml:space="preserve">CONTRATAR LOS SERVICIOS DE OCHO VIGILANCIAS TÉCNICAS PARA LAS ESTACIONES AERONAUTICAS DE LA REGIONAL</t>
  </si>
  <si>
    <t xml:space="preserve">CONTRATO 14001134 OC, POR VALOR $39.148.771</t>
  </si>
  <si>
    <t xml:space="preserve">ADQUISICION Y PRODUCCION  Y MANTENIMIENTO D ELA DOTACION PROPIA  DEL SECTOR </t>
  </si>
  <si>
    <t xml:space="preserve">ADQUISION DE EQUIPOS SEI SAR</t>
  </si>
  <si>
    <t xml:space="preserve">ADQUISICION DE EQUIPOS BUSQUEDA Y RESCATE</t>
  </si>
  <si>
    <t xml:space="preserve">ADQUISICION DE ELEMENTOS DE PROTECCION SEI SAR</t>
  </si>
  <si>
    <t xml:space="preserve">MANTENIMIENTO  Y CONSERVACION DE EQUIPOS  DE EXTINSION DE INCENDIOS BUSQUEDA Y RESCATE</t>
  </si>
  <si>
    <t xml:space="preserve">ADQUISIION DE AGENTES  EXTINTORES  PQS Y AFFF  PARA MAQUINAS DE EXTINCION DE INCENDIO S</t>
  </si>
  <si>
    <t xml:space="preserve">CONTRATO 14001300 OC, POR VALOR $13.678.696</t>
  </si>
  <si>
    <t xml:space="preserve">MANTENIMIENTO PREVENTIVO Y CORRECTIVO DE VEHICULOS DE RESCATE SEI-SAR</t>
  </si>
  <si>
    <t xml:space="preserve">CONTRATO 14001123 OC, POR VALOR $14.974.660</t>
  </si>
  <si>
    <t xml:space="preserve">GASTOS OPERATIVOS ADQUISICION DE COMBUSTIBLE</t>
  </si>
  <si>
    <t xml:space="preserve">Se han tramitado 25 millones </t>
  </si>
  <si>
    <t xml:space="preserve">ADQUISICION DE COMBUSTIBLE MAQUINA DE BOMBEROS  Y VEHÍCULO SEI SAR  DE BARRANQUILLA</t>
  </si>
  <si>
    <t xml:space="preserve">CONTRATO 14000197-OC, se suscribio contrato por valor de $24.999.999</t>
  </si>
  <si>
    <t xml:space="preserve">junio del 2014</t>
  </si>
  <si>
    <t xml:space="preserve">COMBUSTIBLE PARA MAQUINAS DE BOMBEROS AEROPUERTO DE TOLU</t>
  </si>
  <si>
    <t xml:space="preserve">Se entregó para proceso de contratación</t>
  </si>
  <si>
    <t xml:space="preserve">ADQUISICION DE COMBUSTIBLE MAQUINA DE BOMBEROS TOLU</t>
  </si>
  <si>
    <t xml:space="preserve">CONTRATO  14000198-OC, se suscribio contralto por $5.000.000</t>
  </si>
  <si>
    <t xml:space="preserve">ADQUSICIÓN COMBUSTSIBLE DESTINADO A LAS MAQUINAS DE BOMBEROS Y VEHICULOS SEI SAR DEL AEROPUERTO DE VALLEDUPAR</t>
  </si>
  <si>
    <t xml:space="preserve">CONTRATO 14000574 OC, POR VALOR $7.999.999. EN EJECUCIÓN</t>
  </si>
  <si>
    <t xml:space="preserve">ADQUSICIÓN COMBUSTSIBLE DESTINADO A LAS MAQUINAS DE BOMBEROS Y VEHICULOS SEI SAR DEL AEROPUERTO DE SANTA MARTA</t>
  </si>
  <si>
    <t xml:space="preserve">CONTRATO 14000719 OC, POR VALOR $7.025.289. EN EJECUCIÓN</t>
  </si>
  <si>
    <t xml:space="preserve">ADQUSICIÓN COMBUSTSIBLE DESTINADO A LAS MAQUINAS DE BOMBEROS Y VEHICULOS SEI SAR DEL AEROPUERTO DE RIOHACHA</t>
  </si>
  <si>
    <t xml:space="preserve">CONTRATO 1400853 OC, POR VALOR $4.972.001</t>
  </si>
  <si>
    <t xml:space="preserve">MANTENIMIENTO Y CONSERVACION  EQUIPOS Y SISTEMAS AEROPROTUARIOS A NIVEL NACIONAL</t>
  </si>
  <si>
    <t xml:space="preserve">MANTENIMIENTO EQUIPOS Y SISTEMAS AEROPORTUARIOS</t>
  </si>
  <si>
    <t xml:space="preserve">MANTENIMIENTO ASCENSORES</t>
  </si>
  <si>
    <t xml:space="preserve">10 DE FEBRERO</t>
  </si>
  <si>
    <t xml:space="preserve">MANTENIMIENTO DE LOS ASCENSORES  MARCA ANDINO Y ESCALERAS ELECTRICAS DEL AEROPUERTO DE BARRANQUILLA</t>
  </si>
  <si>
    <t xml:space="preserve">CONTRATO  14000126-OC, se suscribio contrato por $21.930.171</t>
  </si>
  <si>
    <t xml:space="preserve">dic del 2014</t>
  </si>
  <si>
    <t xml:space="preserve">EN EJECUCIÓN</t>
  </si>
  <si>
    <t xml:space="preserve">MANTENIMIENTO A. ACONDICIONADO APTO BQ</t>
  </si>
  <si>
    <t xml:space="preserve">Para adjudicación</t>
  </si>
  <si>
    <t xml:space="preserve">MANTENIMIENTO PREVENTIVO Y CORRECTIVO DE LOS AIRES ACONDICIONADOS AEROPUERTO DE BARRANQUILLA INCLUYE REPUESTOS</t>
  </si>
  <si>
    <t xml:space="preserve">CONTRATO  14000195-OC, se suscribio contrato por $58.232.000</t>
  </si>
  <si>
    <t xml:space="preserve">ADICIÓN POR VALOR $16.934.971</t>
  </si>
  <si>
    <t xml:space="preserve">MANTENIMIENTO A. ACONDICIONADO REGIONAL</t>
  </si>
  <si>
    <t xml:space="preserve">MANTENIMIENTO PREVENTIVO Y CORRECTIVO DE LOS AIRES ACONDICIONADOS REGIONAL Atlántico</t>
  </si>
  <si>
    <t xml:space="preserve">CONTRATO  14000196-OC se suscribio contrato $55.902.720</t>
  </si>
  <si>
    <t xml:space="preserve">dciiembre del 2014</t>
  </si>
  <si>
    <t xml:space="preserve">PUERTA AUTOMATICA DE ACCESO PASAJEROS</t>
  </si>
  <si>
    <t xml:space="preserve">No se realiza</t>
  </si>
  <si>
    <t xml:space="preserve">BANDAS Y EQUIPAJES </t>
  </si>
  <si>
    <t xml:space="preserve">Se reprograma para abril</t>
  </si>
  <si>
    <r>
      <rPr>
        <sz val="14"/>
        <color rgb="FF000000"/>
        <rFont val="Calibri"/>
        <family val="2"/>
      </rPr>
      <t xml:space="preserve">CONTRATO 14000569 OC, POR VALOR $22.491.731. </t>
    </r>
    <r>
      <rPr>
        <b val="true"/>
        <sz val="14"/>
        <color rgb="FF000000"/>
        <rFont val="Calibri"/>
        <family val="2"/>
      </rPr>
      <t xml:space="preserve">EJECUTADO 100%</t>
    </r>
  </si>
  <si>
    <t xml:space="preserve">CAMBIO ACOMETIDA ELÉCTRICA VOR MAGANGUE</t>
  </si>
  <si>
    <t xml:space="preserve">MANTENIMIENTO ELECTRICO CASA EMISORA</t>
  </si>
  <si>
    <t xml:space="preserve">MANTENIMIENTO A. ACONDICIONADO TWR CG</t>
  </si>
  <si>
    <t xml:space="preserve">MANTENIMIENTO A. ACONDICIONADO TWR BQ</t>
  </si>
  <si>
    <t xml:space="preserve">SISTEMA MEDIA TENSION REGIONAL</t>
  </si>
  <si>
    <t xml:space="preserve">MANTENIMIENTO PREVENTIVO Y CORRECTIVO DE LOS GRUPOS ELECTRÓGENOS DE EMERGENCIA DEL AEROPUERTO DE BARRANQUILLA</t>
  </si>
  <si>
    <t xml:space="preserve">CONTRATO 14000230OC, POR VALOR $37.877.707</t>
  </si>
  <si>
    <t xml:space="preserve">MANTENIMIENTO DE LOS SISTEMAS ELECTROMECANICOS DEL AEROPUERTO DE BARRANQUILLA</t>
  </si>
  <si>
    <t xml:space="preserve">CONTRATO 14000309 OC, POR VALOR $20.080.269</t>
  </si>
  <si>
    <t xml:space="preserve">ADQUISICIÓN E INSTALACIÓN DE EQUIPOS DE AIRE ACONDICIONADO DE EXPANSIÓN DIRECTA EN LA TORRE DE CONTROL DEL AEROPUERTO DE BARRANQUILLA</t>
  </si>
  <si>
    <t xml:space="preserve">CONTRATO 14000461 OC, POR VALOR $37.721.951</t>
  </si>
  <si>
    <t xml:space="preserve">CONTRATAR EL SERVICIO DE MANTENIMIENTO PREVENTIVO, MANTENIMIENTOS CORRECTIVO Y CONSERVACIÓN DE LOS SISTEMAS DE AIRE ACONDICIONADO DE LOS AEROPUERTOS DE SAN ANDRÉS Y PROVIDENCIA </t>
  </si>
  <si>
    <t xml:space="preserve">CONTRATO 14000836 OC, POR VALOR $7.819.775</t>
  </si>
  <si>
    <t xml:space="preserve">BOMBILLERIA</t>
  </si>
  <si>
    <t xml:space="preserve">BOMBILLERIA SAN ANDRES</t>
  </si>
  <si>
    <t xml:space="preserve">En proceso de contratación, se programa para abril</t>
  </si>
  <si>
    <t xml:space="preserve">CONTRATO 14000194 - OC, POR VALOR $6.462.748.  EJECUTADO 100%</t>
  </si>
  <si>
    <t xml:space="preserve">BOMBILLERIA REGIONAL</t>
  </si>
  <si>
    <t xml:space="preserve">CONTRATO 14000236 - OC, POR VALOR $42.972.000.  EJECUTADO 100%</t>
  </si>
  <si>
    <t xml:space="preserve">ADQUISICION DE HERRAMIENTAS, ELEMENTOS Y MATERIALES PARA  MTTO DE EQUIPOS Y SISTEMAS MECANICOS</t>
  </si>
  <si>
    <t xml:space="preserve">REPUESTOS Y ELEMENTOS MECANICO</t>
  </si>
  <si>
    <t xml:space="preserve">CONTRATO 14000237 - OC, POR VALOR $21.573.952.  EJECUTADO 100%</t>
  </si>
  <si>
    <t xml:space="preserve">ADQ DE HERRAMIENTAS ELEMENTOS FUNGIBLES PARA EL MANTENIMIENTO DE EQUIPOS Y SISTEMAS ELECTRICOS</t>
  </si>
  <si>
    <t xml:space="preserve">MATERIAL Y REPUESTOS ELECTRICOS</t>
  </si>
  <si>
    <t xml:space="preserve">ADQUISICION DE MATERIALES  ACCESORIOS Y REPUESTOS REQUERIDOS PARA EL MANTENIMIENTO DE MEDIA TENSION  DISPONIBLES PARA LOS AEROPUERTOS Y ESTACIONES </t>
  </si>
  <si>
    <t xml:space="preserve">CONTRATO  14000182-OC, se susscribio contrato por $60.000.000</t>
  </si>
  <si>
    <t xml:space="preserve">hasta agotar existencia</t>
  </si>
  <si>
    <t xml:space="preserve">MANTENIMIENTO SIATEMAS DE TELECOMUNICACIONES Y AYUDAS A LA NAVEGACION AEREA</t>
  </si>
  <si>
    <t xml:space="preserve">UPS 15 KVA SISTEMA RADAR</t>
  </si>
  <si>
    <t xml:space="preserve">05 DE FEBRERO</t>
  </si>
  <si>
    <t xml:space="preserve">CONTRATAR LA ADQUSICION E INSTALACION DE DOS SISTEMAS DE ALIMENTACION ELECTRICA DE NO INTERRUPCION DE 15 KVA PARA CONEXIÓN DIRECTA AL SISTEMA DE VIGILANCIA RADAR</t>
  </si>
  <si>
    <t xml:space="preserve">CONTRATO  14000150-OC se suscribio por $54.388.688</t>
  </si>
  <si>
    <t xml:space="preserve">30 de abril</t>
  </si>
  <si>
    <t xml:space="preserve">REPUESTOS Y ELEMENTOS  RADAR</t>
  </si>
  <si>
    <t xml:space="preserve">CONTRATO 14000454 - OC, ADJUDICADO POR VALOR $43.499.304</t>
  </si>
  <si>
    <t xml:space="preserve">MANTENIMIENTO, RECUPERACIÓN Y ACTUALIZACIÓN DE LOS SISTEMAS DE PROCESAMIENTO Y SENSORES RADAR EN EL CAC</t>
  </si>
  <si>
    <t xml:space="preserve">CONTRATO 14000974 OC, POR VALOR $40.152.911</t>
  </si>
  <si>
    <t xml:space="preserve">MANTENIMEINTO Y CONSERVACIÓN DE LOS SISTEMAS DE RADAR A TRAVÉS DE LA PUESTA EN SERVICIO DE CODIFICADOR ÓPTICO</t>
  </si>
  <si>
    <t xml:space="preserve">CONTRATO 14000975 OC, POR VALOR $61.013.080</t>
  </si>
  <si>
    <t xml:space="preserve">MANTENIMIENTO, CONSERVACION Y ACTUALIZACION DE LOS SISTEMAS DE ENERGÍA Y SISTEMAS COMPLEMENTARIOS</t>
  </si>
  <si>
    <t xml:space="preserve">MANTENIMIENTO PREVENTIVO Y CORRECTIVO DE LOS SISTEMAS DE AIREACONDICIONADO DEL AEROPUERTO DE BARRANQUILLA INCLUYE SUMINISTRO DE REPUESTOS</t>
  </si>
  <si>
    <t xml:space="preserve">CONTRATO 14000036 OH, POR VALOR $190.000.000. EN EJECUCIÓN</t>
  </si>
  <si>
    <t xml:space="preserve">MANTENIMIENTO Y CONSERVACIÓN DE LOS CIRCUITOS DE MEDIA TENSIÓN Y LA REPARACIÓN DE ASCENSOR DE LA TORRE DE CONTROL DEL AEROPUERTO DE BQUILLA</t>
  </si>
  <si>
    <t xml:space="preserve">CONTRATO 14000669 OC, POR VALOR $28.662.493. EN EJECUCIÓN</t>
  </si>
  <si>
    <t xml:space="preserve">PUESTA EN OPERACIÓN DE DOS SISTEMAS DE PUERTAS AUTOMÁTICAS PARA LA ENTRADA TRES DE LA SALA CENTRAL DEL AEROPUERTO ERNESTO CORTIZZOS</t>
  </si>
  <si>
    <t xml:space="preserve"> CONTRATO 14000941 OC, POR VALOR 43.594.720</t>
  </si>
  <si>
    <t xml:space="preserve">MANTENIMIENTO VEHICULOS</t>
  </si>
  <si>
    <t xml:space="preserve">MANTENIMEINTO PARQUE AUTOMOTOR</t>
  </si>
  <si>
    <t xml:space="preserve">10 DE MARZO</t>
  </si>
  <si>
    <t xml:space="preserve">CONTRATAR EL SERVICIO DE MANTENIMIENTO  PREVENTIVO Y CORRECTIVO LA ADQUSICION CON SUMINSTRO DE REPUESTOS  PARA LOS VEHICULOS  DEL GRUPO DE SOPORTE TECNICO.</t>
  </si>
  <si>
    <t xml:space="preserve">CONTRATO  14000162-OC,s e suscribio contrato por $49.999.999</t>
  </si>
  <si>
    <t xml:space="preserve">SE ADICIONA CONTRATO 14000162 - OC, POR VALOR $19.999.999.  </t>
  </si>
  <si>
    <t xml:space="preserve">COMBUSTIBLE VEHICULOS </t>
  </si>
  <si>
    <t xml:space="preserve">SUMINISTRO DE COMBUSTIBLE  CON DESTINO A VEHICULOS GRUPO SOPORTE TECNICO REGIONAL Atlántico</t>
  </si>
  <si>
    <t xml:space="preserve">CONTRATO  14000138-OC,se suscribio contrato por $61.244.000</t>
  </si>
  <si>
    <t xml:space="preserve">CERRO KENNEDY</t>
  </si>
  <si>
    <t xml:space="preserve">Se reprograma  marzo</t>
  </si>
  <si>
    <t xml:space="preserve">SUMINISTRO DE COMBUSTIBLE  CON DESTINO A LOS GRUPOS ELECTROGENOS  DE LA ESTACION DE COMUNICACIONES DE CERRO KENNEDY</t>
  </si>
  <si>
    <t xml:space="preserve">CONTRATO  14000191-OC se suscribio contrato por $40,160,000</t>
  </si>
  <si>
    <t xml:space="preserve">CERRO MACO       </t>
  </si>
  <si>
    <t xml:space="preserve">SUMINISTRO DE COMBUSTIBLE  CON DESTINO A LOS GRUPOS ELECTROGENOS  DE LA ESTACION DE COMUNICACIONES DE CERRO MACO</t>
  </si>
  <si>
    <t xml:space="preserve">CONTRATO  14000192-OC se suscribio contrato por $40,160,000</t>
  </si>
  <si>
    <t xml:space="preserve">CERRO TUBARA</t>
  </si>
  <si>
    <t xml:space="preserve">SUMINISTRO DE COMBUSTIBLE  CON DESTINO A LOS GRUPOS ELECTROGENOS  DE LA ESTACION DE TUBARA</t>
  </si>
  <si>
    <t xml:space="preserve">CONTRATO  14000160-OC se suscribio contrato por $30,120,000</t>
  </si>
  <si>
    <t xml:space="preserve">EMISORA - POLONUEVO - BQ</t>
  </si>
  <si>
    <t xml:space="preserve">SUMINISTRO DE COMBUSTIBLE  CON DESTINO A LOS GRUPOS ELECTROGENOS  DE LA ESTACION DE POLONUEVO</t>
  </si>
  <si>
    <t xml:space="preserve">CONTRATO  14000158-OCCs e suscribio contrato por $10,040,000</t>
  </si>
  <si>
    <t xml:space="preserve">CONTRATO 14000158 - OC, POR VALOR $10.040.000, POLONUEVO. CONTRATO 14000157 - OC, POR VALOR $10.040.000 CASA EMISORA. CONTRATO 14000189 - OC, POR VALOR $20.080.000.  EJECUTADOS 100%</t>
  </si>
  <si>
    <t xml:space="preserve">AEROPUERTO DE EL BANCO</t>
  </si>
  <si>
    <t xml:space="preserve">SUMINISTRO DE COMBUSTIBLE  CON DESTINO A LOS GRUPOS ELECTROGENOS  DE LA ESTACION DE EL BANCO</t>
  </si>
  <si>
    <t xml:space="preserve">CONTRATO  14000177-OCs e suscribio contrato por $8,032,000</t>
  </si>
  <si>
    <t xml:space="preserve">AEROPUERTO COROZAL</t>
  </si>
  <si>
    <t xml:space="preserve">CONTRATO 14000233 - OC, SE SUSCRIBIÓ CONTRATO POR VALOR $10.040.000. EJECUTADO 100%</t>
  </si>
  <si>
    <t xml:space="preserve">AEROPUERTO MAGANGUE</t>
  </si>
  <si>
    <t xml:space="preserve">CONTRATO 14000235 - OC, SE SUSCRIBIÓ CONTRATO POR VALOR $8.032.000.  EJECUTADO 100%</t>
  </si>
  <si>
    <t xml:space="preserve">AEROPUERTO TOLU</t>
  </si>
  <si>
    <t xml:space="preserve">SUMINISTRO DE COMBUSTIBLE  CON DESTINO A LOS GRUPOS ELECTROGENOS  DEL AEROPUERTO DE TOLU</t>
  </si>
  <si>
    <t xml:space="preserve">CONTRATO  14000188-OC se susribio contrato por $6.024.000</t>
  </si>
  <si>
    <t xml:space="preserve">VALLEDUPAR - LA PAZ</t>
  </si>
  <si>
    <t xml:space="preserve">CONTRATO 14000307 - OC, POR VALOR $10.040.000. EJECUTADO 100%</t>
  </si>
  <si>
    <t xml:space="preserve">SE CONTRATÓ EL SUMINISTRO DE COMBUSTIBLE DE LOS VEHÍCULOS ASIGNADOS A SOPORTE TÉCNICO DE LA REGIONAL CON BASE EN CARTAGENA</t>
  </si>
  <si>
    <t xml:space="preserve">PARICUICA - LA CASONA</t>
  </si>
  <si>
    <t xml:space="preserve">SUMINISTRO DE COMBUSTIBLE  CON DESTINO A LOS GRUPOS ELECTROGENOS   DE LA CASONA Y PARICUICA</t>
  </si>
  <si>
    <t xml:space="preserve">CONTRATO  14000186-OCse susribio contrato por $10,040,000</t>
  </si>
  <si>
    <t xml:space="preserve">SEVILLANO</t>
  </si>
  <si>
    <t xml:space="preserve">SUMINISTRO DE COMBUSTIBLE  CON DESTINO A LOS GRUPOS ELECTROGENOS   DEL SEVILLANO</t>
  </si>
  <si>
    <t xml:space="preserve">CONTRATO  14000193-OCse susribio contrato por $10,040,000</t>
  </si>
  <si>
    <t xml:space="preserve">SAN ANDRES Y PROVIDENCIA</t>
  </si>
  <si>
    <t xml:space="preserve">SUMINISTRO DE COMBUSTIBLE  CON DESTINO A LOS GRUPOS ELECTROGENOS   DE LA ESTACION DEL CLIP Y PROVIDENCIA</t>
  </si>
  <si>
    <t xml:space="preserve">CONTRATO  14000187-OC s e suscribio contrato por $10,040,000</t>
  </si>
  <si>
    <t xml:space="preserve">GRASAS Y LUBRICANTES</t>
  </si>
  <si>
    <t xml:space="preserve">Se reprograma para marzo</t>
  </si>
  <si>
    <t xml:space="preserve">CONTRATO 14000448 - OC, POR VALOR $21.284.8000. EJECUTADO ?, POR PAGAR</t>
  </si>
  <si>
    <t xml:space="preserve">VEHICULOS IR</t>
  </si>
  <si>
    <t xml:space="preserve">CONTRATO 14000159 - OC, POR VALOR $12.048.000. EJECUTADO 100%</t>
  </si>
  <si>
    <t xml:space="preserve">VEHICULOS ASIGNADOS AL GRUPO DE SOPORTE TÉCNICO DE LA REGIONAL ATLÁNTICO CON BASE EN BQUILLA</t>
  </si>
  <si>
    <t xml:space="preserve">CONTRATO 14000644 OC, POR VALOR $61.244.000. EN EJECUCIÓN</t>
  </si>
  <si>
    <t xml:space="preserve">COMBUSTIBLE DESTINADO AL GRUPO DE ELECTROGENO DE LA ESTACIÓN DE RADIOAYUDAS DE LA PAZ Y LOS VEHÍCULOS ADSCRITOS AL GRUPO DE SOPORTE TÉCNICO QUE SE DESPLAZAN AL AEROPUERTO DE VALLEDUPAR</t>
  </si>
  <si>
    <t xml:space="preserve">CONTRATO 14000642 OC, POR VALOR $10.040.000. EN EJECUCIÓN.</t>
  </si>
  <si>
    <t xml:space="preserve">COMBUSTIBLE A LOS GRUPOS DE ELECTRÓGENO DE LA ESTACIÓN DE RADAR DE CERRO MACO Y CERRO KENNEDY </t>
  </si>
  <si>
    <t xml:space="preserve">CONTRATO 14000666 OC, POR VALOR $20.080.000</t>
  </si>
  <si>
    <t xml:space="preserve">COMBUSTIBLE DESTINADO A LOS VEHÍCULOS DE INSPECCIÓN DE RAMPA DEL AEROPUERTO ERNESTO CORTTISSOZ</t>
  </si>
  <si>
    <t xml:space="preserve">CONTRATO 14000854 OC, POR VALOR $4.500.000</t>
  </si>
  <si>
    <t xml:space="preserve">COMBUSTIBLE DESTINADO A LOS GRUPOS ELECTRÓGENO DEL AEROUERTO ERNESTO CORTTISSOZ</t>
  </si>
  <si>
    <t xml:space="preserve">CONTRATO 14001138 OC, POR VALOR $16.666.400</t>
  </si>
  <si>
    <t xml:space="preserve">RESERVA</t>
  </si>
  <si>
    <t xml:space="preserve">ADQUISICION ELEMENTOS DE CONSUMO PARA IMPRESIÓN EN SISTEMAS F.D.P. Y TERMINALES I.A.T.</t>
  </si>
  <si>
    <t xml:space="preserve">Se programa para abril</t>
  </si>
  <si>
    <t xml:space="preserve">CONTRATO 14000231 - OC, SE ADJUDICÓ CONTRATO POR VALOR $49.997.995</t>
  </si>
  <si>
    <t xml:space="preserve">ADQUISICIÓN E INSTALACIÓN DE REPUESTOS PARA EL MANTENIMIENTO DE LOS SISTEMAS DE TELECOMUNICACIONES Y COMPLEMENTARIOS</t>
  </si>
  <si>
    <t xml:space="preserve">CONTRATO 14001128 OC, POR VALOR $10.881.352</t>
  </si>
  <si>
    <t xml:space="preserve">DESMONTE, TRASLADO, INSTALACION, PRUEBA, Y PUESTA EN FUNCIONAMIENTO PARA EQUIPO DE COMUNICACIONES, VIGILANCIA AERONAUTICA, RADIOAYUDAS, METEREOLOGIA, Y AYUDASVISUALES / ENERGIA</t>
  </si>
  <si>
    <t xml:space="preserve">IMPLEMENTACION FIBRA OPTICA PARA EL SERVICIO DE VIGILANCIA MLAT</t>
  </si>
  <si>
    <t xml:space="preserve">SUMINISTRO DE TENDIDO CONECTARIZACION Y CONSTRUCCION DE INFRAESTRUCTURA  DE DUCTERIA DEL CANALIZACION Y REGISTRO DE PASO PARA IMPLEMENTAR  RED LAN EN EL AEROPUERTO DE BARRANQUILLA</t>
  </si>
  <si>
    <t xml:space="preserve">CONTRATO  14000136-OC s e suscribio contrato por $53.846.275</t>
  </si>
  <si>
    <t xml:space="preserve">suspendido</t>
  </si>
  <si>
    <t xml:space="preserve">EJECUTADO </t>
  </si>
  <si>
    <t xml:space="preserve">TX/RX FRECUENCIA AERONAUTICA</t>
  </si>
  <si>
    <t xml:space="preserve">CONTRATO 14000457 - OC, POR VALOR $43.621.645</t>
  </si>
  <si>
    <t xml:space="preserve">SE CONTRATO EL MANTENIMIENTO Y ADECUACIÓN DE LOS SISTEMAS DE COMUNICACIONES DE LA TORRE DE CONTROL DE BARRANQUILLA, CONFIGURACIÓN, CABLEADO DE EQUIPOS Y ANTENAS.</t>
  </si>
  <si>
    <t xml:space="preserve">REPUESTOS Y ELEMENTOS ELECTRONICOS</t>
  </si>
  <si>
    <r>
      <rPr>
        <sz val="14"/>
        <color rgb="FF000000"/>
        <rFont val="Calibri"/>
        <family val="2"/>
      </rPr>
      <t xml:space="preserve">CONTRATO 14000594 OC, POR VALOR $7.663.331. </t>
    </r>
    <r>
      <rPr>
        <b val="true"/>
        <sz val="14"/>
        <color rgb="FF000000"/>
        <rFont val="Calibri"/>
        <family val="2"/>
      </rPr>
      <t xml:space="preserve">EJECUTADO 100%</t>
    </r>
  </si>
  <si>
    <t xml:space="preserve">ADQUISICIÓN,. INSTALACIÓN, CALIBRACIÓN, PRUEBA Y PUESTA EN SERVICIO DE EQUIPOS PARA LOS SISTEMAS AEROPORTUARIOS</t>
  </si>
  <si>
    <t xml:space="preserve">IMPLEMENTACIÓN DE SUBESTACIÓN ELECTRICA 100KVA Y ADQUISICIÓN E INSTALACIÓN DE EQUIPOS DE AIRE ACONDICIONADO, DEL TERMINAL DEL AEROPUERTO ERNESTO CORTISSOZ DE BQUILLA</t>
  </si>
  <si>
    <t xml:space="preserve">CONTRATO 14000040 OH, POR VALOR $214.549.980.  ADICIÓN EN VALOR $35.119.719</t>
  </si>
  <si>
    <t xml:space="preserve">MANTENIMIENTO PREVENTIVO Y CORRECTIVO PARA LOS EQUIPOS DE RAYOS X Y DETECTORES DE METALES CON SUS CORRESPONDIENTES KITS DE REPUESTO0S</t>
  </si>
  <si>
    <t xml:space="preserve">AEROPUERTO ERNESTO CORTISSOZ DE BQUILLA</t>
  </si>
  <si>
    <t xml:space="preserve">CONTRATO 14000645 OC, POR VALOR $35.828.393</t>
  </si>
  <si>
    <t xml:space="preserve">RADICADO EN ADMINISTRATIVA EN EL MES DE AGOSTO </t>
  </si>
  <si>
    <t xml:space="preserve">REPOSICIÓN PARQUE AUTOMOTOR PARA LA OPERACIÓN AERONAUTICA Y AEROPORTUARIA</t>
  </si>
  <si>
    <t xml:space="preserve">CONTRATO 14000142 OH, POR VALOR $100.286.327</t>
  </si>
  <si>
    <t xml:space="preserve">APLICACIÓN DE LOS PRGRAMAS DE SALUD OCUPACIONAL </t>
  </si>
  <si>
    <t xml:space="preserve">ADQUISICIÓN DE ELEMENTOS DE PROTECCION PERSONAL PARA LOS FUNCIONARIOS PERTENECIENTES A LA REGIONAL ATLANTICO.</t>
  </si>
  <si>
    <t xml:space="preserve">En proceso de Contratación</t>
  </si>
  <si>
    <t xml:space="preserve">CONTRATO 14000049 OH, POR VALOR $60.045.018.</t>
  </si>
  <si>
    <t xml:space="preserve">CONTRATAR LA ADQUISICIÓN DE EQUIPOS DE APOYO AL PROGRAMA DE SALUD OCUPACIONAL PARA EL DESARROLLO DEL PROGRAMA DE ACONDICIONAMIENTO FISICO PARA LOS AEROPUERTOS ERNESTO CORTISSOZ Y GOLFO DE MORROSQUILLO DE TOLÚ</t>
  </si>
  <si>
    <t xml:space="preserve">CONTRATO 14000215 - OC, SE ADJUDICÓ CONTRATO POR VALOR $12.941.477</t>
  </si>
  <si>
    <t xml:space="preserve">CONTRATAR  ADQUISICIÓN DE ELEMENTOS ERGONÓMICOS PARA LOS FUNCIONARIOS DE LOS AEROPUERTOS ADSCRIPTOS A LA REGIONAL ATLÁNTICO</t>
  </si>
  <si>
    <t xml:space="preserve">CONTRATO 14000334 - OC, SE ADJUDICÓ CONTRATO POR VALOR $4.642.255</t>
  </si>
  <si>
    <t xml:space="preserve">CONTRATAR EL MANTENIMIENTO DE LOS EQUIPOS DE GIMNASIO DE LOS AEROPUERTOS ALFONSO LOPEZ DE VALLUDUPAR, RAFAEL NUÑEZ DE CARTAGENA Y ERNESTO CORTISSOZ DE BARRANQUILLA </t>
  </si>
  <si>
    <t xml:space="preserve">En Estudio de Mercado</t>
  </si>
  <si>
    <t xml:space="preserve">CONTRATO 14001124 OC, POR VALOR $11.496,189</t>
  </si>
  <si>
    <t xml:space="preserve">CONTRATAR LA ADQUISICIÓN DE SERVICIOS MÉDICOS, PARA DAR APOYO AL PROGRAMA DE SALUD OCUPACIONAL  EN LOS AEROPUERTOS Y ESTACIONES DE LA REGIONAL ATLÁNTICO </t>
  </si>
  <si>
    <t xml:space="preserve">En Proceso de Contratación</t>
  </si>
  <si>
    <t xml:space="preserve">CONTRATO 14000023 - OH, SE ADJUDICÓ CONTRATO POR VALOR $ 70.231.808</t>
  </si>
  <si>
    <t xml:space="preserve">ADICIÓN CONTRATO 1400023 OH, POR VALOR $9.112.273</t>
  </si>
  <si>
    <t xml:space="preserve">CONTRATAR LAS ACTIVIDADES PARA LOS FUNCIONARIOS DE LOS AEROPUERTOS ERNESTO CORTISSOZ DE BARRANQUILLA,  SIMON BOLIVAR DE SANTA MARTA, ALFONSO LOPEZ DE VALLEDUPAR, ALMIRANTE PADILLA DE RIOHACHA, GUSTAVO ROJAS PINILLA DE SAN ANDRES, RAFAEL NUÑEZ DE CARTAGENA Y LAS BRUJAS DE COROZAL, CONSISTENTE EN LA INTERVENCIÓN DE LOS FACTORES DE RIESGO PSICOSOCIAL DANDO ALCANCE AL PROGRAMA  DE VIGILANCIA EPIDEMIOLÓGICA DE LA ENTIDAD.</t>
  </si>
  <si>
    <t xml:space="preserve">CONTRATO 14000582 OC, POR VALOR $39.999.999. EN EJECUCIÓN</t>
  </si>
  <si>
    <t xml:space="preserve">ADICIÓN CONTRATO 14000582 OC, POR VALOR $7.028.708</t>
  </si>
  <si>
    <t xml:space="preserve">ADQUISICIÓN DE SERVICIOS DE ACONDICIONAMIENTO FISICO, PARA DAR APOYO AL PROGRAMA DE SALUD OCUPACIONAL  EN LOS AEROPUERTOS ERNESTO CORTISSOZ DE BARRANQUILLA Y GUSTAVO ROJAS PINILLA DE SAN ANDRÉS ISLAS.  Y ACOMPAÑAMIENTO EN LOS AEROPUERTOS LAS BRUJAS DE COROZAL Y GOLFO DE MORROSQUILLO DE TOLÚ.</t>
  </si>
  <si>
    <t xml:space="preserve">CONTRATAR  LOS SERVICIOS DE ACONDICIONAMIENTO FISICO  PARA DAR APOYO AL PROGRAMA DE SALUD OCUPACIONAL </t>
  </si>
  <si>
    <t xml:space="preserve">CTO 14000169-OC, POR VALOR 19.979.600   </t>
  </si>
  <si>
    <t xml:space="preserve">EJECUTADO  100%</t>
  </si>
  <si>
    <t xml:space="preserve">CONTRATAR LA ADQUISICIÓN DE SUMINISTROS PARA LOS BOTIQUINES DE TRAUMAS DE LOS AEROPUERTOS Y ESTACIONES DE LA REGIONAL ATLÁNTICO</t>
  </si>
  <si>
    <t xml:space="preserve">SUMINISTRO PARA BOTIQUINES DE TRAUMA DE LOS AEROPUERTOS Y ESTACIONES</t>
  </si>
  <si>
    <t xml:space="preserve">CONTRATO  14000170-OC s e suscribio contrato por $8.032.401</t>
  </si>
  <si>
    <t xml:space="preserve">jun del 2014</t>
  </si>
  <si>
    <t xml:space="preserve">CONTRATAR LA ADQUISICION DE ELEMENTOS PARA LA ATENCION DE EMERGENCIAS PARA LOS AEROPUERTOS BARRANQUILLA, CARTAGENA, VALLEDUPAR Y SANTA MARTA CONSITENTES EN CAMILLAS DE EMERGENCIA Y ELEMENTOS PARA LOS BRIGADISTAS.</t>
  </si>
  <si>
    <t xml:space="preserve">CONTRATO 14001186 OC, POR VALOR $12.112.256</t>
  </si>
  <si>
    <t xml:space="preserve">CONTRATAR LA ADQUISICION DE SEÑALIZACION DE EMERGENCIA DE LOS AEROPUERTOS GOLFO DE MORROSQUILLO DE TOLY ALMIRANTE PADILLA DE RIOHACHA</t>
  </si>
  <si>
    <t xml:space="preserve">CONTRATAR LA ADQUISICION  DE SEÑALIZACION DE EMERGENCIAS  PARA LAS ESTACIONES AERONAUTICAS DE LA REGIONAL</t>
  </si>
  <si>
    <t xml:space="preserve">CONTRATO  14000183-OC s e suscribio contrato por $3,817,107</t>
  </si>
  <si>
    <t xml:space="preserve">CONTRATAR LA ADQUISICIÓN DE EQUIPOS DE APOYO AL PROGRAMA DE SALUD OCUPACIONAL PARA EL DESARROLLO DEL PROGRAMA DE ACONDICIONAMIENTO FISICO PARA EL AEROPUERTO SIMÓN BOLÍVAR DE SANTA MARTA</t>
  </si>
  <si>
    <t xml:space="preserve">CONTRATO 14000977 OC, POR VALOR $10.412.218</t>
  </si>
  <si>
    <t xml:space="preserve">B.S. BIENESTAR SOCIAL - REALIZACION DE EVENTOS DEPORTIVOS Y DOTACION </t>
  </si>
  <si>
    <t xml:space="preserve">Proyecto Uniformes equipos de futboll  de la Direccion Regional y Aeropuerto Barranquilla</t>
  </si>
  <si>
    <t xml:space="preserve">CONTRATO 14000308 - OC, SE ADJUDICÓ CONTRATO POR VALOR $8.618.893</t>
  </si>
  <si>
    <t xml:space="preserve">CONTRATAR ACTIVIDADES DE BS APOYO LOGISTICO INSCRIPCIÓN TORNEO VERANO FUTBOLL FEMENINO.  CONTRATO 14000727 OC, POR VALOR $ 301.200.  APOYO LOGISTICO FINAL CAMPEONATO MICROFUTBOL  CAC 2014, CONTRATO 14001074 OC, POR VALOR $1.192.904</t>
  </si>
  <si>
    <t xml:space="preserve">Proyecto Uniformes equipo de Sotbool Dotacion </t>
  </si>
  <si>
    <t xml:space="preserve">CONTRATO 14000348 - OC, SE ADJUDICÓ CONTRATO POR VALOR $4.955.140</t>
  </si>
  <si>
    <t xml:space="preserve">Proyecto Uniformes equipo de Sotbol Logistica e Inscripcion </t>
  </si>
  <si>
    <t xml:space="preserve">NO SE CUMPLIO ROGRAMADO PARA FEBRERO</t>
  </si>
  <si>
    <t xml:space="preserve">CONTRATO 14000701 OC, POR VALOR $2.158.600. EN EJECUCIÓN</t>
  </si>
  <si>
    <t xml:space="preserve">Proyecto Eventos Deportivos y Dotacion San Andres</t>
  </si>
  <si>
    <t xml:space="preserve">Se reprograma para abril, esta en proceso de estudio de mercado</t>
  </si>
  <si>
    <t xml:space="preserve">NO SE CUMPLIO ROGRAMADO PARA ABRIL</t>
  </si>
  <si>
    <t xml:space="preserve">CONTRATO 14000973 OC, POR VALOR $2.599.998</t>
  </si>
  <si>
    <t xml:space="preserve">Proyecto Eventos Deportivos y Dotacion Santa Marta,  el banco, Plato y Magangué</t>
  </si>
  <si>
    <t xml:space="preserve">CONTRATO 140001281 OC, POR VALOR $2.599.998</t>
  </si>
  <si>
    <t xml:space="preserve">Proyecto Eventos Deportivos y Dotación Cartagena Y Mompox</t>
  </si>
  <si>
    <t xml:space="preserve">CONTRATO 14001075 OC, POR VALOR $2.599.998</t>
  </si>
  <si>
    <t xml:space="preserve">Proyecto Eventos Deportivos y Dotación Valledupar</t>
  </si>
  <si>
    <t xml:space="preserve">CONTRATO 14000647 OC, POR VALOR $2.199.998.  EN EJECUCIÓN</t>
  </si>
  <si>
    <t xml:space="preserve">Proyecto Eventos Deportivos y Dotacion Riohacha</t>
  </si>
  <si>
    <t xml:space="preserve">CONTRATO14000646 OC, POR VALOR $2.099.998.  EN EJECUCIÓN</t>
  </si>
  <si>
    <t xml:space="preserve">Proyecto Eventos Deportivos y Dotación Corozal </t>
  </si>
  <si>
    <t xml:space="preserve">CONTRATO 14000910 OC, POR VALOR $2.067.802</t>
  </si>
  <si>
    <t xml:space="preserve">Proyecto Eventos Deportivos y Dotacion Tolu </t>
  </si>
  <si>
    <t xml:space="preserve">CONTRATO 140009121 OC, POR VALOR $1.906.347</t>
  </si>
  <si>
    <t xml:space="preserve">Dotación deportiva para la práctica de gimnasia para los funcionarios de Barranquilla</t>
  </si>
  <si>
    <t xml:space="preserve">CONTRATO 14001305 OC, POR VALOR $8.428.516</t>
  </si>
  <si>
    <t xml:space="preserve">B.S. REALIZACION VACACIONES RECREATIVAS PARA HIJOS FUNCIONARIOS</t>
  </si>
  <si>
    <t xml:space="preserve">Proyecto Actividades Vacaciones Recreativas Mitad de Año Barranquilla</t>
  </si>
  <si>
    <t xml:space="preserve">CONTRATO 14000501 OC, POR VALOR $24.367.080. EN EJECUCIÓN</t>
  </si>
  <si>
    <t xml:space="preserve">Proyecto Actividades Vacaciones Recreativas Fin de Año Barranquilla</t>
  </si>
  <si>
    <t xml:space="preserve">San Andres y Providencia</t>
  </si>
  <si>
    <t xml:space="preserve">NO SE CUMPLIO REPROGRAMADO PARA ABRIL</t>
  </si>
  <si>
    <t xml:space="preserve">CONTRATO 14000973 OC, POR VALOR $2.726.002</t>
  </si>
  <si>
    <t xml:space="preserve">Santa marta , el banco, Plato y Magangué</t>
  </si>
  <si>
    <t xml:space="preserve">CONTRATO 14001281 OC, POR VALOR $2.849.998</t>
  </si>
  <si>
    <t xml:space="preserve">Cartagena y Mompox </t>
  </si>
  <si>
    <t xml:space="preserve">CONTRATO 14001075 OC, POR VALOR $2.849.998</t>
  </si>
  <si>
    <t xml:space="preserve">Valledupar y Aguachica</t>
  </si>
  <si>
    <t xml:space="preserve">CONTRATO 14000647 OC, POR VALOR$2.499.999. EN EJECUCIÓN</t>
  </si>
  <si>
    <t xml:space="preserve">Riohacha</t>
  </si>
  <si>
    <t xml:space="preserve">CONTRATO 14000646 OC, POR VALOR$1.799.999. EN EJECUCIÓN</t>
  </si>
  <si>
    <t xml:space="preserve">Corozal</t>
  </si>
  <si>
    <t xml:space="preserve">CONTRATO 14000910 OC, POR VALOR $1.799.999</t>
  </si>
  <si>
    <t xml:space="preserve">Tolu</t>
  </si>
  <si>
    <t xml:space="preserve">CONTRATO 14000911 OC, POR VALOR $1.599.998</t>
  </si>
  <si>
    <t xml:space="preserve">B.S. DOTACION CENTROS VACACIONALES Y DEPORTIVOS</t>
  </si>
  <si>
    <t xml:space="preserve">SANTA MARTA</t>
  </si>
  <si>
    <t xml:space="preserve">CONTRATO 14000732 OC, POR VALOR $23.416.251</t>
  </si>
  <si>
    <t xml:space="preserve">ELEMENTOS DE ASEO PARA LAS CABAÑAS DE SANTA MARTA</t>
  </si>
  <si>
    <t xml:space="preserve">CONTRATO 14001282 OC, POR VALOR $5.178.198</t>
  </si>
  <si>
    <t xml:space="preserve">PREPARACION PREPENSIONADOS - GRUPO FAMILIAR, SEMINIARIOS, TALLERES, ETC.</t>
  </si>
  <si>
    <t xml:space="preserve">Funcionarios Aeropuerto Barranquilla</t>
  </si>
  <si>
    <t xml:space="preserve">CONTRATO 14001076 OC, POR VALOR $5.271.000</t>
  </si>
  <si>
    <t xml:space="preserve">Funcionarios San Andres Islas</t>
  </si>
  <si>
    <t xml:space="preserve">CONTRATO 14000973 OC, POR VALOR $1.199.998</t>
  </si>
  <si>
    <t xml:space="preserve">Funcionarios Santa Marta,  Plato, Magangué  y El Banco</t>
  </si>
  <si>
    <t xml:space="preserve">CONTRATO 14001281 OC, POR VALOR $1.174.997</t>
  </si>
  <si>
    <t xml:space="preserve">Funcionarios Cartagena y Mompox</t>
  </si>
  <si>
    <t xml:space="preserve">CONTRATO 14001075 OC, POR VALOR $954.518</t>
  </si>
  <si>
    <t xml:space="preserve">Funcionarios Valledupar y Aguachica</t>
  </si>
  <si>
    <t xml:space="preserve">CONTRATO 14000647 OC, POR VALOR $848.607.  EN EJECUCIÓN</t>
  </si>
  <si>
    <t xml:space="preserve">Funcionarios Riohacha</t>
  </si>
  <si>
    <t xml:space="preserve">CONTRATO 14000646 OC, POR VALOR $748.020.  EN EJECUCIÓN</t>
  </si>
  <si>
    <t xml:space="preserve">Funcionarios corozal </t>
  </si>
  <si>
    <t xml:space="preserve">CONTRATO 14000910 OC, POR VALOR $599.998</t>
  </si>
  <si>
    <t xml:space="preserve">Funcionarios Tolu</t>
  </si>
  <si>
    <t xml:space="preserve">CONTRATO 14000911 OC, POR VALOR $600.014</t>
  </si>
  <si>
    <t xml:space="preserve">ELABORACION DE PROGRAMAS DE MONITOREOS DE CALIDAD DE AGUA, AIRE, RUIDO Y MANEJO DE RESIDUOS SOLIDOS</t>
  </si>
  <si>
    <t xml:space="preserve">CONTRATAR LOS MONITOREOS DE AGUA POTABLE Y AGUAS RESIDUALES DE LOS AEROPUERTOS DE BARRANQUILLA Y TOLU</t>
  </si>
  <si>
    <t xml:space="preserve">En procerso de contratación BAQ $41.664,331 
tolu $8,046,832</t>
  </si>
  <si>
    <t xml:space="preserve">CONTRATAR LOS MONITOREOS DE AGUA POTABLE Y RESIDUAL  DEL AEROPUERTO DE BARRANQUILLA</t>
  </si>
  <si>
    <t xml:space="preserve">CTO 14000161-OC, se suscribio contrato por $33.976.966</t>
  </si>
  <si>
    <t xml:space="preserve">CONTRATO 14000168 - OC, ADJUDICADO POR VALOR $4.938.073. TOLÚ</t>
  </si>
  <si>
    <t xml:space="preserve">TRAMITES DE EVALUACIONES ANTE ENTIDADES AMBIENTALES</t>
  </si>
  <si>
    <t xml:space="preserve">$430.347 en proceso de pago</t>
  </si>
  <si>
    <t xml:space="preserve">PAGO POR CONCEPTO DE SEGUIMIENTO AMBIENTAL  SANIDAD AEROPORTUARIA</t>
  </si>
  <si>
    <t xml:space="preserve">OY 14000012 $432.068</t>
  </si>
  <si>
    <t xml:space="preserve">marzo</t>
  </si>
  <si>
    <t xml:space="preserve">PAGO RENOVACIÓN POR VALOR $7.832.844</t>
  </si>
  <si>
    <t xml:space="preserve">ASISTENCIA TECNICA DIVULGACION CAPACITACION  Y FUCNIONAMIENTO PARA APOYO AL ESTADO </t>
  </si>
  <si>
    <t xml:space="preserve">CONTRATACION DE DOCENTES</t>
  </si>
  <si>
    <t xml:space="preserve">Se radica en Administrativa en este mes se prevee contrataciónb en Abril con plazo a Diciembre de 2014</t>
  </si>
  <si>
    <t xml:space="preserve">CONTRATO 14000643, POR VALOR $5.429.632. EN EJECUCIÓN</t>
  </si>
  <si>
    <t xml:space="preserve">CARTAGENA</t>
  </si>
  <si>
    <t xml:space="preserve">CONTRATO 14000356 - OC, SE ADJUDICÓ POR VALOR $12.449.600</t>
  </si>
  <si>
    <t xml:space="preserve">SE CUMPLIUO</t>
  </si>
  <si>
    <t xml:space="preserve">SAN ANDRES</t>
  </si>
  <si>
    <t xml:space="preserve">CONTRATO 14000753 OC, POR VALOR $7.517.952</t>
  </si>
  <si>
    <t xml:space="preserve">BARRANQUILLA</t>
  </si>
  <si>
    <t xml:space="preserve">CONTRATO 14000355 - OC, SE ADJUDICÓ POR VALOR $29.116.000</t>
  </si>
  <si>
    <t xml:space="preserve">CERTIFICACION AEROMEDICA  ESPECIAL DEL PERSONAL AERONAUTICO CONTROLADORES, BOMBEROS  Y OPERADORES DE ESTACIONES AERONAUTICAS  A NIVEL NACIONAL</t>
  </si>
  <si>
    <t xml:space="preserve">Se radica en Marzo para contratar en Abril</t>
  </si>
  <si>
    <t xml:space="preserve">CONTRATO 14000331 - OC, SE ADJUDICÓ POR VALOR $22.777.748</t>
  </si>
  <si>
    <t xml:space="preserve">ADICIÓN POR VALOR $1.853.384</t>
  </si>
  <si>
    <t xml:space="preserve">COMBUSTIBLE Y LUBRICANTES PARA VEHICULOS UTILIZADOS EN CONTORL OPERACIONAL  EN RAMPA PALTAFORMA  E INVESTIGACION DE ACCIDENTES E INCIDENTES</t>
  </si>
  <si>
    <t xml:space="preserve">Proceso de contratación</t>
  </si>
  <si>
    <t xml:space="preserve">ADQUISICION DE COMBUSTIBLE DESTINADO A LOS GRUPOS  DE CONTROL Y SEGURIDAD</t>
  </si>
  <si>
    <t xml:space="preserve">CTO 14000190-OC, se contrato por $1.500.000</t>
  </si>
  <si>
    <t xml:space="preserve">CONTRATO 14000190 - OC, SE ADJUDICÓ POR VALOR $1.500.000. EJECUTADO 100%</t>
  </si>
  <si>
    <t xml:space="preserve">MANTENIMIENTO DE VEHICULOS  PARA VEHICULOS UTILIZADOS EN CONTORL OPERACIONAL  EN RAMPA PALTAFORMA  E INVESTIGACION DE ACCIDENTES E INCIDENTES</t>
  </si>
  <si>
    <t xml:space="preserve">NO SE CUMPLIO PROGRAMADO PZARA MARZO</t>
  </si>
  <si>
    <t xml:space="preserve">CONTRATO 14001120 OC, POR VALOR $1.417.366</t>
  </si>
  <si>
    <t xml:space="preserve">PROYECTOS PROGRAMADOS A RADICAR EN ADTIVA </t>
  </si>
  <si>
    <t xml:space="preserve">TOTAL METAS </t>
  </si>
  <si>
    <t xml:space="preserve">ACTIVIDAD3ES PROGRAMADAS</t>
  </si>
  <si>
    <t xml:space="preserve">RADICADOS</t>
  </si>
  <si>
    <t xml:space="preserve">CUMPLIMIENTO </t>
  </si>
  <si>
    <t xml:space="preserve">NO C UMP´LIDAS</t>
  </si>
  <si>
    <t xml:space="preserve">Direccion  Regional  Valle</t>
  </si>
  <si>
    <t xml:space="preserve">SEGUIMIENTO A DIC 31 DE 2014</t>
  </si>
  <si>
    <t xml:space="preserve">Rubro Presupuestal</t>
  </si>
  <si>
    <t xml:space="preserve">Aeropuerto / Estación / Regional</t>
  </si>
  <si>
    <t xml:space="preserve">Valor  apropiado al Inicio de la vigencia</t>
  </si>
  <si>
    <t xml:space="preserve">Valor Ejecutado incluido 4x1000</t>
  </si>
  <si>
    <t xml:space="preserve">Mes Finalizado radicacion proyecto en la Direccion administrativa</t>
  </si>
  <si>
    <t xml:space="preserve">Mes  de radicacion proyecto en la Direccion administrativa</t>
  </si>
  <si>
    <t xml:space="preserve">Mes previsto para la Adjudicación y Registro Presupuestal/</t>
  </si>
  <si>
    <t xml:space="preserve">mes adjudicacion y RP </t>
  </si>
  <si>
    <t xml:space="preserve">Valor Ejecutado </t>
  </si>
  <si>
    <t xml:space="preserve">Saldo Por Ejecutar en el Rubro</t>
  </si>
  <si>
    <t xml:space="preserve">Mes Finalizado para el inicio del contrato </t>
  </si>
  <si>
    <t xml:space="preserve">Mes Finalizado para  terminación del contrato</t>
  </si>
  <si>
    <t xml:space="preserve">Nueva Fecha
proyectada</t>
  </si>
  <si>
    <t xml:space="preserve">Observaciones</t>
  </si>
  <si>
    <t xml:space="preserve">Mejoramiento y Recuperación Estaciones de Radioayudas a Nivel Nacional</t>
  </si>
  <si>
    <t xml:space="preserve">Mantenimiento General Infraestructura Estaciones Aeronáuticas
</t>
  </si>
  <si>
    <t xml:space="preserve">Julio de 2014</t>
  </si>
  <si>
    <t xml:space="preserve">Junio de 2014</t>
  </si>
  <si>
    <t xml:space="preserve">Tumaco</t>
  </si>
  <si>
    <t xml:space="preserve">CONTRATAR EL MANTENIMIENTO GENERAL DE LA INFRAESTRUCTURA ESTACIÓN AERONAUTICA DE TUMACO CONSISTENTE EN EL MANTENIMIENTO DEL SISTEMA DE ENERGIA ACOMETIDA ELECTRICA ENTRE LA SALA DE PLANTAS Y LA SALA DE REGULADORES TORRE DE CONTROL DEL AEROPUERTO. CONSTRUCCIÓN DE UNA TORRE AUTOSOPORTADA DE 30 METROS PARA SOPORTAR LOS SISTEMAS DE COMUNICACIONES VHF-ER ALCANCE EXTENDIDO.</t>
  </si>
  <si>
    <t xml:space="preserve">Finalizado</t>
  </si>
  <si>
    <t xml:space="preserve">MANTENIMIENTO Y CONSERVACION DE LA INFRAESTRUCTURA AEROPORTUARIA</t>
  </si>
  <si>
    <t xml:space="preserve">113608003000001-</t>
  </si>
  <si>
    <t xml:space="preserve">Mantenimiento de Cerramientos</t>
  </si>
  <si>
    <t xml:space="preserve">Buenaventura</t>
  </si>
  <si>
    <t xml:space="preserve">MANTENIMIENTO DE LA TORRE DE CONTROL, EL CERRAMIENTO Y EL TERMINAL DEL AEROPUERTO "GERARDO TOVAR LOPEZ " BUENAVENTURA</t>
  </si>
  <si>
    <t xml:space="preserve">Guapi</t>
  </si>
  <si>
    <t xml:space="preserve">MANTENIMIENTO DEL CERRAMIENTO Y DEL TERMINAL DEL AEROPUERTO JUAN CASIANO SOLIS AL SERVICIO DEL MUNICIPIO DE GUAPI - CAUCA</t>
  </si>
  <si>
    <t xml:space="preserve">113608003000003-</t>
  </si>
  <si>
    <t xml:space="preserve">Mantenimiento de Pistas</t>
  </si>
  <si>
    <t xml:space="preserve">Marzo de 2014</t>
  </si>
  <si>
    <t xml:space="preserve">Abril de 2014</t>
  </si>
  <si>
    <t xml:space="preserve">Diciembre de 2014</t>
  </si>
  <si>
    <t xml:space="preserve">Mayo de 2014</t>
  </si>
  <si>
    <t xml:space="preserve">MANTENIMIENTO DE LA PISTA, TORRE DE CONTROL Y SEÑALIZACION DEL AEROPUERTO LA FLORIDA  TUMACO - NARIÑO.</t>
  </si>
  <si>
    <t xml:space="preserve">Popayan</t>
  </si>
  <si>
    <t xml:space="preserve">MANTENIMIENTO DE PISTA (PLATAFORMA) DEL AEROPUERTO "GUILLERMO LEON VALENCIA AL SERVICIO DE LA CIUDAD DE POPAYAN</t>
  </si>
  <si>
    <t xml:space="preserve">113608003000004-</t>
  </si>
  <si>
    <t xml:space="preserve">Mantenimiento de  zonas de seguridad y canales </t>
  </si>
  <si>
    <t xml:space="preserve">Mantenimiento de las zonas de seguridad y limpieza de los canales </t>
  </si>
  <si>
    <t xml:space="preserve">Armenia</t>
  </si>
  <si>
    <r>
      <rPr>
        <b val="true"/>
        <sz val="10"/>
        <rFont val="Arial"/>
        <family val="2"/>
      </rPr>
      <t xml:space="preserve">NOTA 1</t>
    </r>
    <r>
      <rPr>
        <sz val="10"/>
        <rFont val="Arial"/>
        <family val="2"/>
      </rPr>
      <t xml:space="preserve">:
Al no encontrar publicado el Plan Anual de Adquisiciones - PAA 2014, no se adelantó el proceso de contratación como se había programado inicialmente, toda vez que al hacerlo estaríamos incumpliendo el Decreto 1510 de 2013.</t>
    </r>
  </si>
  <si>
    <t xml:space="preserve">MANTENIMIENTO DE LAS ZONAS DE SEGURIDAD PARALELAS A LA PISTA DE ATERRIZAJE (Z1. Z2, Z3, Z4)  LIMPIEZA DE MALLA PERIMETRAL, LIMPIEZA DE CANALES DE AGUAS LLUVIAS, RECOLECCIÓN Y RETIRO DE MATERIAL SOBRANTE DEL AEROPUERTO EL EDEN AL SERVICIO DE LA CIUDAD DE ARMENIA- QUINDIO</t>
  </si>
  <si>
    <t xml:space="preserve">MANTENIMIENTO DE LAS ZONAS DE SEGURIDAD PARALELAS A LA PISTA DE ATERRIZAJE, CABECERAS DE LA PISTA DE ATERRIZAJE, ZONAS DE APROXIMACIÓN, ZONA EXTERNA DEL AEROPUERTO, SECTOR V.O.R ANTENAS, RADIO FARO, VIA DE ACCESO, LIMPIEZA DE MALLAS PERIMETRAL PARTE INTERNA Y EXTERNA, LIMPIEZA DE CANALES DE ESCORRENTIA EN TIERRA DEL AEROPUERTO GERARDO TOVAR LOPEZ AL SERVICIO DEL DISTRITO ESPECIAL DE BUENAVENTURA, </t>
  </si>
  <si>
    <t xml:space="preserve">Octubre de 2014</t>
  </si>
  <si>
    <t xml:space="preserve">MANTENIMIENTO DE LAS ZONAS DE SEGURIDAD PARALELAS A LA PISTA DE ATERRIZAJE, CABECERAS DE LA PISTA DE ATERRIZAJE, ZONA EXTERNA, RADIO FARO, CASA CELADOR, CASA PLANTAS, LIMPIEZA DE MALLA PERIMETRAL, LIMPIEZA DE CANALES DE ESCORRENTÍAS EN BARRO DEL AEROPUERTO JUAN CASIANO SOLIS AL SERVICIO DEL MUNICIPIO DE GUAPI</t>
  </si>
  <si>
    <t xml:space="preserve">Ipiales</t>
  </si>
  <si>
    <t xml:space="preserve">MANTENIMIENTO DE LAS ZONAS VERDES DE SEGURIDAD PARALELAS A LA PISTA DE ATERRIZAJE, CABECERAS 2.4 Y 0.6 ZONA V.O.R , ZONA ANTENAS, ZONA DE PARQUEO, LIMPIEZA DE MALLAS PERIMETRALES DE LOS CANALES DE AGUAS LLUVIAS PARALELOS A LA PISTA Y LOS CANALES EXTERNO DEL AEROPUERTO SAN LUIS AL SERVICIO DE LA CIUDAD DE IPIALES</t>
  </si>
  <si>
    <t xml:space="preserve">Pasto</t>
  </si>
  <si>
    <t xml:space="preserve">E</t>
  </si>
  <si>
    <t xml:space="preserve">Primera fecha rad(07/05/2014) Desierta.Ultima Fecha:  04/06/2014</t>
  </si>
  <si>
    <t xml:space="preserve">MANTENIMIENTO DE LAS ZONAS DE SEGURIDAD PARALELAS A LA PISTA DE ATERRIZAJE, CABECERAS 0.2 Y 2.0, ZONA V.O.R, ZONA EXTERNA A LA MALLA PERIMETRAL, LIMPIEZA DE CANALES EN TIERRA DE AGUAS LLUVIAS DEL AEROPUERTO ANTONIO NARIÑO AL SERVICIO DE LA CIUDAD DE PASTO- NARIÑO</t>
  </si>
  <si>
    <t xml:space="preserve">Popayán</t>
  </si>
  <si>
    <t xml:space="preserve">MANTENIMIENTO DE LAS ZONAS SEGURIDAD PARALELAS A LA PISTA DE ATERRIZAJE, CABECERAS 2.5 Y 0.7, ZONA VERDE PLATAFORMA ZONA VERDE EXTERNA, LIMPIEZA DE CANALES PARALELOS A LA PISTA DE ATERRIZAJE Y CANALES DE AGUAS LLUVIAS EN TIERRA DEL AEROPUERTO GUILLERMO LEON VALENCIA AL SERVICIO DE LA CIUDAD DE POPAYAN.</t>
  </si>
  <si>
    <t xml:space="preserve">MANTENIMIENTO DE LAS ZONAS SEGURIDAD PARALELAS A LA PISTA DE ATERRIZAJE, CABECERAS DE LA PISTA DE ATERRIZAJE, ZONA EXTERNA, ZONA VERDE DEL PARQUEADERO, ZONA VERDE CASA TECNICA, LIMPIEZA DE MALLA PERIMETRAL PARTE INTERNA Y EXTERNA, LIMPIEZA DE CANALES DE ESCORRENTIAS EN CONCRETO DEL AEROPUERTO LA FLORIDA AL SERVICIO DEL MUNICIPIO DE TUMACO- NARIÑO</t>
  </si>
  <si>
    <t xml:space="preserve">Estaciones Clo</t>
  </si>
  <si>
    <t xml:space="preserve">Septiembre de 2014</t>
  </si>
  <si>
    <t xml:space="preserve">MANTENIMIENTO DE LAS ZONAS DE SEGURIDAD DE LAS ESTACIONES AERONAUTICAS CALIPUERTO, ESTACION TULUA Y ESTACION ROZO, ZONA VERDE DEL NUEVO EDIFICIO DE LA SALA RADAR, ZONA VERDE CASA EMISORA, ZONA VERDE MARCADOR MEDIO, ZONA VERDE DEL LOCALIZADOR Y ZONA VERDE GLIDE AL SERVICIO DEL AEROPUERTO ALFONSO BONILLA ARAGON PALMIRA- VALLE.</t>
  </si>
  <si>
    <t xml:space="preserve">113608003000005-</t>
  </si>
  <si>
    <t xml:space="preserve">Mantenimiento de Torres de Control</t>
  </si>
  <si>
    <t xml:space="preserve">113608003000006-</t>
  </si>
  <si>
    <t xml:space="preserve">Mantenimiento de Terminales</t>
  </si>
  <si>
    <t xml:space="preserve">MANTENIMIENTO TERMINAL AEROPUERTO EL EDEN DE ARMENIA QUINDIO</t>
  </si>
  <si>
    <t xml:space="preserve">113608003000010-</t>
  </si>
  <si>
    <t xml:space="preserve">Mantenimiento Señalizacion de Pista</t>
  </si>
  <si>
    <t xml:space="preserve">Nota 1</t>
  </si>
  <si>
    <t xml:space="preserve">113608003000018-</t>
  </si>
  <si>
    <t xml:space="preserve">Mantenimiento Infraestructura Complementaria</t>
  </si>
  <si>
    <t xml:space="preserve">MANTENIMIENTO Y MEJORAMIENTO DEL MURO DE CONTENCION CONTINUO A LA ESTACION DE BOMBEROS DEL AEROPUERTO GERARDO TOVAR LOPEZ AL SERVICIO DE BUENAVENTURA VALLE DEL CAUCA.</t>
  </si>
  <si>
    <t xml:space="preserve">ADECUACION MANTENIMIENTO Y MEJORAMIENTO DE LA INFRAESTRUCTURA
AMBIENTAL AEROPORTUARIA.</t>
  </si>
  <si>
    <t xml:space="preserve">Mantenimiento sistemas de tratamiento de aguas</t>
  </si>
  <si>
    <t xml:space="preserve">Mantenimiento de sistemas de tratamientos de agua potable y residual</t>
  </si>
  <si>
    <t xml:space="preserve">MANTO. PREVENTIVO CORRECTIVO Y OPERACIÓN SISTEMAS TRATAMIENTO DE AGUA RESIDUAL,POTABLE Y SISTEMA SEPTICO DEL AEROPUERTO IPI</t>
  </si>
  <si>
    <t xml:space="preserve">MANTO. PREVENTIVO CORRECTIVO Y OPERACIÓN SISTEMAS TRATAMIENTO DE AGUA RESIDUAL,POTABLE Y SISTEMA SEPTICO DEL AEROPUERTO PASTO -NARIÑO</t>
  </si>
  <si>
    <t xml:space="preserve">MANTO. PREVENTIVO CORRECTIVO Y OPERACIÓN SISTEMAS TRATAMIENTO DE AGUA RESIDUAL,POTABLE DEL AEROPUERTO TUMACO</t>
  </si>
  <si>
    <t xml:space="preserve">MANTO. PREVENTIVO CORRECTIVO Y OPERACIÓN SISTEMAS TRATAMIENTO DE AGUA RESIDUAL,POTABLE Y SISTEMA SEPTICO DEL AEROPUERTO GUAPI</t>
  </si>
  <si>
    <t xml:space="preserve">MANTO. PREVENTIVO CORRECTIVO Y OPERACIÓN SISTEMAS TRATAMIENTO DE AGUA RESIDUAL,POTABLE DEL AEROPUERTO  BUN</t>
  </si>
  <si>
    <t xml:space="preserve">Mantenimiento preventivo,correctivo y operación de los sistemas de tratamiento de agua residual, potable del Aeropuerto el Eden al servicio de la ciudad de Armenia</t>
  </si>
  <si>
    <t xml:space="preserve">Cali</t>
  </si>
  <si>
    <t xml:space="preserve">OPERACIÓN Y MANTENIMIENTO PREVENTIVO DE LOS SISTEMAS DE TRATAMIENTO DE AGUA POTABLE Y TANQUES DE ALMACENAMIENTOS DE AGUA TRATADA DEL EDIFICIO DEL NUEVO CENTRO DE CONTROL Y LA ESTACION AERONAUTICA CALIPUERTO AL SERVICIO DEL AEROPUERTO "ALFONSO BONILLA ARAGON" DE PALMIRA</t>
  </si>
  <si>
    <t xml:space="preserve">Mantenimiento de instalaciones hidraulicas y sanitarias </t>
  </si>
  <si>
    <t xml:space="preserve">Programas de control Geotecnico </t>
  </si>
  <si>
    <t xml:space="preserve">CONTROL GEOTECNICO- MANTENIMIENTO DE ZONAS VERDES Y PLANTAS ORNAMENTALES (JARDINERIA) DEL AEROPUERTO ANTONIO NARIÑO AL SERVICIO DE LA CIUDAD DE PASTO NARIÑO.</t>
  </si>
  <si>
    <t xml:space="preserve">CONTROL GEOTECNICO- MANTENIMIENTO DE ZONAS VERDES Y JARDINES DEL AEROPUERTO GERARDO TOVAR LOPEZ AL SERVICIO DEL DISTRITO ESPECIAL DE BUENAVENTURA</t>
  </si>
  <si>
    <t xml:space="preserve">CONTROL GEOTECNICO MANTENIMIENTO DE LOS JARDINES DEL AEROPUERTO GUILLERMO LEON VALENCIA AL SERVICIO DE LA CIUDAD DE POPAYAN.</t>
  </si>
  <si>
    <t xml:space="preserve">CONTROL GEOTECNICO- MANTENIMIENTO DE ZONAS VERDES JARDINES Y ARBOLES ORNAMENTALES DEL AEROPUERTO EL EDEN AL SERVICIO DE LA CIUDAD DE ARMENIA QUINDIO</t>
  </si>
  <si>
    <t xml:space="preserve">CONTRATAR CONTROL GEOTECNICO- MANTENIMIENTO DE LAS ZONAS VERDES Y PLANTAS ORNAMENTALES DEL AEROPUERTO SAN LUIS AL SERVICIO DE LA CIUDAD DE IPIALES.</t>
  </si>
  <si>
    <t xml:space="preserve">CONTROL GEOTECNICO- MANTENIMIENTO DE LAS ZONAS VERDES, ARBOLES ORNAMENTALES Y MATERAS EN CONCRETO DEL AEROPUERTO JUAN CASIANO SOLIS AL SERVICIO DEL MUNICIPIO DE GUAPI.</t>
  </si>
  <si>
    <t xml:space="preserve">CONTROL GEOTECNICO- MANTENIMIENTO DE ZONAS VERDES YJARDINES INTERNOS Y EXTERNOS DEL AEROPUERTO LA FLORIDA AL SERVICIO DEL MUNICIPIO DE TUMACO- NARIÑO.</t>
  </si>
  <si>
    <t xml:space="preserve">Mantenimiento Instalaciones Administrativas</t>
  </si>
  <si>
    <t xml:space="preserve">MANTENIMIENTO DE LAS INSTALACIONES ADMINISTRATIVAS DE LA AERONAUTICA CIVIL DEL AEROPUERTO ALFONSO BONILL ARAGON DE PALMIRA</t>
  </si>
  <si>
    <t xml:space="preserve">ADQUISICION DE EQUIPOS Y SERVICIOS MEDICOS PARA SANIDADES </t>
  </si>
  <si>
    <t xml:space="preserve">2116080310000501-</t>
  </si>
  <si>
    <t xml:space="preserve">Gastos Generales</t>
  </si>
  <si>
    <t xml:space="preserve">Gastos generales suministro de combustible y vales</t>
  </si>
  <si>
    <t xml:space="preserve">Regional Valle</t>
  </si>
  <si>
    <t xml:space="preserve">Noviembre de 2014</t>
  </si>
  <si>
    <t xml:space="preserve">CONTRATAR EL SUMINISTRO DE COMBUSTIBLE Y LUBRICANTES A TRAVES DE VALES PARA USO AMBULANCIAS ADSCRITAS A LAS SANIDADES AEROPORTUARIAS Y PARA LOS  VEHICULOS UTILIZADOS EN CONTROL OPERACIONAL EN RAMPA, PLATAFORMA E INVESTIGACIÓN DE ACCIDENTES Y/O INCIDENTES Y VEHICULOS POLICIA NACIONAL QUE PRESTAN EL SERVICIO DE SEGURIDAD EN LOS AEROPUERTOS QUE CONFORMAN LA REGIONAL VALLE</t>
  </si>
  <si>
    <t xml:space="preserve">Gastos generales integrados de servicios y suministros de elementos de  bioseguridad.</t>
  </si>
  <si>
    <t xml:space="preserve">LA ADQUISICIÓN DE ELEMENTOS DE BIOSEGURIDAD COMO GUANTES, SABANAS, TOALLAS, TAPABOCAS, BOLSAS PLASTICAS, GUARDIANES DESECHABLES, IMPRESIÓN FORMATOS, INSUMOS Y EQUIPOS NECESARIOS PARA LA PRESTACION DEL SERVICIO DE SANIDAD AEROPORTUARIA EN LA REGIONAL VALLE.</t>
  </si>
  <si>
    <t xml:space="preserve">Gastos generales  servicios integrales mantenimiento de equipos, desinfección de areas, entre otros</t>
  </si>
  <si>
    <t xml:space="preserve">CONTRATAR EL SERVICIO INTEGRAL DE SALUD, MANTENIMIENTO DE EQUIPOS MEDICOS VITALES, SERVICIO DE ASPERCIÓN Y DESINFECCION DE AREAS Y AMBULANCIAS, EMPAQUE, ESTERILIZACION DE EQUIPOS INSUMOS Y MATERIAL MEDICO QUIRURGICO, RECARGA DE BALAS DE OXIGENO, RECOLECCIÓN DE RESIDUOS HOSPITALARIOS, CAPACITACIÓN DE PRIMEROS AUXILIOS AL PERSONAL CONDUCTOR DE AMBULANCIA PARA CADA UNO DE LOS AEROPUERTOS QUE PRESTAN EL SERVICIO DE SANIDAD PORTUARIA EN LA REGIONAL VALLE</t>
  </si>
  <si>
    <t xml:space="preserve">2116080310000502-</t>
  </si>
  <si>
    <t xml:space="preserve">Mantenimiento Equipos Medicos </t>
  </si>
  <si>
    <t xml:space="preserve">Mantenimiento de equipos  medicos Regional</t>
  </si>
  <si>
    <t xml:space="preserve">Regional valle</t>
  </si>
  <si>
    <t xml:space="preserve">ONTRATAR EL SERVICIO INTEGRAL DE SALUD, MANTENIMIENTO DE EQUIPOS MEDICOS VITALES, SERVICIO DE ASPERCIÓN Y DESINFECCION DE AREAS Y AMBULANCIAS, EMPAQUE, ESTERILIZACION DE EQUIPOS INSUMOS Y MATERIAL MEDICO QUIRURGICO, RECARGA DE BALAS DE OXIGENO, RECOLECCIÓN DE RESIDUOS HOSPITALARIOS, CAPACITACIÓN DE PRIMEROS AUXILIOS AL PERSONAL CONDUCTOR DE AMBULANCIA PARA CADA UNO DE LOS AEROPUERTOS QUE PRESTAN EL SERVICIO DE SANIDAD PORTUARIA EN LA REGIONAL VALLE</t>
  </si>
  <si>
    <t xml:space="preserve">2116080310000503-</t>
  </si>
  <si>
    <t xml:space="preserve">Mantenimiento de Ambulancias</t>
  </si>
  <si>
    <t xml:space="preserve">Mantenimiento Ambulancias regional</t>
  </si>
  <si>
    <t xml:space="preserve">CONTRATAR EL MANTENIMIENTO PREVENTIVO Y CORRECTIVO INCLUYE REPUESTOS, REVISION TECNICO MECANICA, ALINEACION Y BALANCEO ENTRE OTROS SERVICIOS DE AMBULANCIA DE LOS AEROPUERTOS ADSCRITOS A LA REGIONAL VALLE:  PASTO, IPIALES, TUMACO, POPAYAN, GUAPI Y BUENAVENTURA</t>
  </si>
  <si>
    <t xml:space="preserve">ADQUISICION DE SERVICIOS DE SEGURIDAD PARA EL CONTROL Y OPERACIÓN DE LOS SISTEMAS DE SEGURIDAD AEROPORTUARIA Y AYUDAS A LA NAVEGACION AEREA. </t>
  </si>
  <si>
    <t xml:space="preserve">211608034000002-</t>
  </si>
  <si>
    <t xml:space="preserve">Adquisicion de insumos y elemtentos para la operación de puestos de vigilancia Policial.</t>
  </si>
  <si>
    <t xml:space="preserve">Adquisición de insumos y elementos para caninos de la policía nacional que prestan servicio de Seguridad a las estaciones aeronáuticas y los aeropuertos de la regional Valle.</t>
  </si>
  <si>
    <t xml:space="preserve">Adquisicion elementos para la operación de puestos de vigilancia Policial.</t>
  </si>
  <si>
    <t xml:space="preserve">CONTRATAR LA ADQUISICIÓN DE RADIOS DE COMUNICACIÓN, CARGADORES Y ACUMULADORES PARA LA POLICIA NACIONAL QUE PRESTA SERVICIOS DE SEGURIDAD EN LA ESTACION AERONAUTICA DE CALIPUERTO REGIONAL VALLE.</t>
  </si>
  <si>
    <t xml:space="preserve">Mantenimiento instalaciones puestos de vigilancia Policial Policia Nacional Reg Valle.</t>
  </si>
  <si>
    <t xml:space="preserve">LA ADQUISICIÓN DE MUEBLES ENSERES, ELECTRODOMESTICOS, EQUIPOS Y ELEMENTOS DE OFICINA, PRODUCTOS DE ASEO ENTRE OTROS PARA ESTACIONES DE LA POLICIA NACIONAL QUE PRESTA SERVICIOS DE SEGURIDAD A LOS AEROPUERTOS Y ESTACIONES AERONAUTICAS DE LA REGIONAL VALLE</t>
  </si>
  <si>
    <t xml:space="preserve">211608034000003-</t>
  </si>
  <si>
    <t xml:space="preserve">Adquisicion de servicios de vigilancia tecnica para las estaciones Aeronauticas </t>
  </si>
  <si>
    <t xml:space="preserve">LOS SERVICIOS DE VIGILANCIA TÉCNICA PARA LA ESTACIÓN AERONAUTICA RADAR SANTANA</t>
  </si>
  <si>
    <t xml:space="preserve">Santana</t>
  </si>
  <si>
    <t xml:space="preserve">Marzo de 2014.</t>
  </si>
  <si>
    <t xml:space="preserve">Contratar los servicios de vigilancias técnicas para la estación aeronáutica de Santana</t>
  </si>
  <si>
    <t xml:space="preserve">LOS SERVICIOS DE VIGILANCIA TÉCNICA PARA EL AEROPUERTO DE BUENAVENTURA</t>
  </si>
  <si>
    <t xml:space="preserve">Contratar los servicios de vigilancias técnicas para la estación aeronáutica de Buenaventura</t>
  </si>
  <si>
    <t xml:space="preserve">LOS SERVICIOS DE VIGILANCIA TÉCNICA PARA LA ESTACIÓN AERONAUTICA EL PASO,  </t>
  </si>
  <si>
    <t xml:space="preserve">El Paso</t>
  </si>
  <si>
    <t xml:space="preserve">Contratar los servicios de vigilancias técnicas para la estación aeronáutica de El Paso</t>
  </si>
  <si>
    <t xml:space="preserve">LOS SERVICIOS DE VIGILANCIA TÉCNICA PARA LA ESTACIÓN AERONAUTICA ROZO,  </t>
  </si>
  <si>
    <t xml:space="preserve">Rozo</t>
  </si>
  <si>
    <t xml:space="preserve">Contratar los servicios de vigilancias técnicas para la estación aeronáutica de Rozo</t>
  </si>
  <si>
    <t xml:space="preserve">ADQUISICION DE EQUIPOS Y SISTEMAS DE ENERGIA SOLAR Y COMERCIAL NIVEL NACIONAL.</t>
  </si>
  <si>
    <t xml:space="preserve">Adquisición, instalación, calibración, prueba y puesta en funcionamiento sistemas UPS, cargadores de batería rectificadores y/o reacondicionamiento.</t>
  </si>
  <si>
    <t xml:space="preserve">CONTRATAR LA ADQUISICION DE UPS PARA ATENDER LAS NECESIDADES EN MATERIA DE ENERGIA DE LAS ESTACIONES AERONAUTICAS DE LA REGIONAL VALLE</t>
  </si>
  <si>
    <t xml:space="preserve">ADQUISICION DE EQUIPOS DE PROTECCION Y EXTINCION DE INCENDIOS BUSQUEDA Y RESCATE.</t>
  </si>
  <si>
    <t xml:space="preserve">Adquisición de equipos de rescate SEI - SAR.</t>
  </si>
  <si>
    <t xml:space="preserve">ADQUISICIÓN DE EQUIPOS DE PROTECCIÓN Y EXTINCIÓN DE INCENDIOS BUSQUEDA Y RESCATE PARA LA REGIONAL VALLE, </t>
  </si>
  <si>
    <t xml:space="preserve">Adquisición de elementos de protección personal SEI - SAR</t>
  </si>
  <si>
    <t xml:space="preserve">CONTRATAR LA ADQUISICION DE EQUIPOS DE PROTECCIÓN Y EXTINCION DE INCENDIOS BUSQUEDA Y RESCATE PARA LA REGIONAL VALLE</t>
  </si>
  <si>
    <t xml:space="preserve">MANTENIMIENTO Y CONSERVACION DE EQUIPOS DE EXTINCION DE INCENDIOS Y
BUSQUEDA Y RESCATE.</t>
  </si>
  <si>
    <t xml:space="preserve">Recargue de Extintores</t>
  </si>
  <si>
    <t xml:space="preserve">Mantenimiento y recarga de extintores para los aeropuertos y estaciones de la U.A.E. DE AERONÁUTICA CIVIL – regional Valle (aeropuertos; Armenia, Cali, Buenaventura, Popayán, Guapi, Tumaco Ipiales Y Pasto)</t>
  </si>
  <si>
    <t xml:space="preserve">Mantenimiento preventivo y correctivo de vehiculos de rescate SEI - SAR</t>
  </si>
  <si>
    <t xml:space="preserve">Mantenimiento preventivo y correctivo de vehículos de rescate SEI - SAR</t>
  </si>
  <si>
    <t xml:space="preserve">MANTENIMIENTO PREVENTIVO Y CORRECTIVO DE LOS VEHICULOS SEI SAR UBICADOS EN EL AEROPUERTO ALFONSO BONILLA ARAGON DE LA CIUDAD DE PALMIRA REGIONAL VALLE.</t>
  </si>
  <si>
    <t xml:space="preserve">21360800300000611-</t>
  </si>
  <si>
    <t xml:space="preserve">Aquisicion de Combustible y Lubricantes SEI SAR</t>
  </si>
  <si>
    <t xml:space="preserve">Contratar el suministro de combustible por medio de vales para uso maquinas extintoras y vehículos al servicio del grupo SEI SAR de la aeronáutica civil ubicados en los aeropuertos de Armenia, Buenaventura, , Palmira, Popayán Y Tumaco</t>
  </si>
  <si>
    <t xml:space="preserve">Regional</t>
  </si>
  <si>
    <t xml:space="preserve">CONTRATAR EL SUMINISTRO DE COMBUSTIBLE A TRAVES DE VALES O TARJETAS ELECTRICAS PARA USO DE MAQUINAS EXTINTORAS Y VEHICULOS AL SERVICIO DEL GRUPO DE SEI SAR DE LA AERONAUTICA CIVIL UBICADOS EN LOS AEROPUERTO QUE CONFOMAN LA REGIONAL VALLE.</t>
  </si>
  <si>
    <t xml:space="preserve">ADQUISICIÓN DE EQUIPOS PARA REDES</t>
  </si>
  <si>
    <t xml:space="preserve">Adquisición, instalación y puesta en servicio de los sistemas de grabación multicanal para ATC</t>
  </si>
  <si>
    <t xml:space="preserve">Adquisición de grabadora de 32 Canales para torre de control PEREIRA</t>
  </si>
  <si>
    <t xml:space="preserve">Pereira</t>
  </si>
  <si>
    <t xml:space="preserve">CONTRATAR LA ADQUISICION DE EQUIPOS PARA COMUNICACIONES GRABADORA DE 32 CANALES PARA LA NUEVA TORRE DE CONTROL DEL AEROPUERTO DE PEREIRA.</t>
  </si>
  <si>
    <t xml:space="preserve">Adquisición, instalación y puesta en servicio, calibración y prueba de equipos para la red de comunicaciones moviles</t>
  </si>
  <si>
    <t xml:space="preserve">CONTRATAR LA ADQUISICION DE EQUIPOS PARA COMUNICACIONES RADIOS TRANSCEIVER PARA LA NUEVA TORRE DE CONTROL DEL AEROPUERTO DE PEREIRA</t>
  </si>
  <si>
    <t xml:space="preserve">Compra de radios portatiles para la regional Valle.</t>
  </si>
  <si>
    <t xml:space="preserve">CONTRATAR LA ADQUISICIÓN DE RADIOS DE COMUNICACIONES PORTATILES PARA USO DE LOS TECNICOS EN LAS ESTACIONES AERONAUTICAS DE LA REGIONAL VALLE</t>
  </si>
  <si>
    <t xml:space="preserve">MANTENIMIENTO Y CONSERVACION DE EQUIPOS Y SISTEMAS AEROPORTUARIOS A
NIVEL NACIONAL.</t>
  </si>
  <si>
    <t xml:space="preserve">2136080070000002.</t>
  </si>
  <si>
    <t xml:space="preserve">Mantenimiento Preventivo correctivo de ascensores Torre de Conttrol y Minusvalidos</t>
  </si>
  <si>
    <t xml:space="preserve">Mantenimiento preventivo y correctivo de ascensores torres de control y minusválidos</t>
  </si>
  <si>
    <t xml:space="preserve">Cali.</t>
  </si>
  <si>
    <t xml:space="preserve">Contratar el mantenimiento preventivo y correctivo del ascensor de la  torre de control del aeropuerto de Cali. </t>
  </si>
  <si>
    <t xml:space="preserve">2136080070000003.</t>
  </si>
  <si>
    <t xml:space="preserve">Mantenimiento Preventivo correctivo de equipos para los sistemas aeroportuarios </t>
  </si>
  <si>
    <t xml:space="preserve">Contratar el mantenimiento preventivo y correctivo unidades de aire acondicionado Regional Valle. </t>
  </si>
  <si>
    <t xml:space="preserve">Regional Valle.</t>
  </si>
  <si>
    <t xml:space="preserve">EL MANTENIMIENTO PREVENTIVO Y CORRECTIVO CON SUMINISTRO DE REPUESTOS PARA LOS SISTEMAS DE AIRE ACONDICIONADO DE LA REGIONAL VALLE</t>
  </si>
  <si>
    <t xml:space="preserve">Contratar el mantenimiento preventivo y correctivo  mecánico general con suministro de repuestos para la banda transportadora monoplanar y lineal entrega de equipajes de los aeropuertos de Armenia, Pasto, Buenaventura, Ipiales y Popayán</t>
  </si>
  <si>
    <t xml:space="preserve">Armenia, Pasto, Buenaventura, Ipiales y Popayán</t>
  </si>
  <si>
    <r>
      <rPr>
        <sz val="11"/>
        <color rgb="FF000000"/>
        <rFont val="Calibri"/>
        <family val="2"/>
      </rPr>
      <t xml:space="preserve">EL MANTENIMIENTO PREVENTIVO Y CORRECTIVO MECANICO GENERAL CON SUMINISTRO DE REPUESTOS PARA LAS BANDAS TRANSPORTADORAS MONOPLANAR Y LINEAL ENTREGA DE EQUIPAJES DE LOS AEROPUERTOS DE ARMENIA, PASTO, BUENAVENTURA, IPIALES Y POPAYAN</t>
    </r>
    <r>
      <rPr>
        <b val="true"/>
        <sz val="10"/>
        <rFont val="Arial"/>
        <family val="2"/>
      </rPr>
      <t xml:space="preserve">,</t>
    </r>
    <r>
      <rPr>
        <sz val="10"/>
        <rFont val="Arial"/>
        <family val="2"/>
      </rPr>
      <t xml:space="preserve"> </t>
    </r>
  </si>
  <si>
    <t xml:space="preserve">Mantenimiento grupos electrogenos Plantas Electricas de la Regional Valle. Proyecto calaculado por valor de 65,000,000,  el cual seria completado a traves de TP</t>
  </si>
  <si>
    <t xml:space="preserve">CONTRATAR EL MANTENIMIENTO PREVENTIVO Y CORRECTIVO CON SUMINISTRO DE REPUESTOS PARA LOS GRUPOS ELECTROGENOS DE LA REGIONAL VALLE Y SUBESTACIONES</t>
  </si>
  <si>
    <t xml:space="preserve">2136080070000004.</t>
  </si>
  <si>
    <t xml:space="preserve">Bombillerias Areas Publicas Aeropuertos Asociados con la Operación Aerea.</t>
  </si>
  <si>
    <t xml:space="preserve">Contratar la adquisición de bombilleria áreas públicas de acuerdo a las necesidades de los aeropuertos y/o estaciones que conforman la regional Valle.</t>
  </si>
  <si>
    <t xml:space="preserve">2136080070000611.</t>
  </si>
  <si>
    <t xml:space="preserve">Adquisicion Materiales e Insumos Aeroportuarios </t>
  </si>
  <si>
    <t xml:space="preserve">Contratar la adquisición de materiales e insumos aeroportuarios aceites, filtros grasas, líquido refrigerante, etc.</t>
  </si>
  <si>
    <t xml:space="preserve">Abril de 2014.</t>
  </si>
  <si>
    <t xml:space="preserve">ADQUISICION DE MATERIALES E INSUMOS AEROPORTUARIOS ACEITES, FILTROS, GRASAS, LIQUIDO REFRIGERANTE, LIQUIDO PARA BATERIAS.</t>
  </si>
  <si>
    <t xml:space="preserve">2136080070000010.</t>
  </si>
  <si>
    <t xml:space="preserve">Adquisicion de Herramientas, elementos fungibles, accesorios y  Materiales para mantenimiento de equipos y sistemas electricos</t>
  </si>
  <si>
    <t xml:space="preserve">Contratar la adquisición de elementos fungibles, baterías para los equipos y sistemas eléctricos de los aeropuertos y estaciones de la regional Valle</t>
  </si>
  <si>
    <t xml:space="preserve">ADQUISICION DE MATERIALES NECESARIOS PARA EL MANTENIMIENTO Y EL DESARROLLO LOGISTICO QUE FUNDAMENTALMENTE APOYAN LOS SISTEMAS ELECTRICOS DE AL REGIONAL VALLE</t>
  </si>
  <si>
    <t xml:space="preserve">Finalizado </t>
  </si>
  <si>
    <t xml:space="preserve">CONTRATAR LA ADQUISICION DE HERRAMIENTAS NECESARIAS PARA ATENDER DE MANERA AGIL Y OPORTUNA LAS ACTIVIDADES DE MANTENIMIENTO DE LOS REGULADORES DE PISTA Y UPS DE LA REGIONAL VALLE</t>
  </si>
  <si>
    <t xml:space="preserve">Contratar la adquisición de elementos fungibles, accesorios y materiales para el mantenimiento equipos y sistemas eléctricos de los aeropuertos y estaciones de la regional Valle</t>
  </si>
  <si>
    <t xml:space="preserve">CONTRATAR LA ADQUISICION DE ELEMENTOS FUNGIBLES NECESARIOS PARA MANTENER EN OPTIMAS CONDICIONES DE OPERATIVIDAD LAS PISTAS DE LOS AEROPUERTOS DE LA REGIONAL VALLE Y ASI GARANTIZAR LA PRESTACION DE LOS SERVICIOS AEROPORTUARIOS EN CUANTO A FUNCIONABILIDAD SE REFIERE.</t>
  </si>
  <si>
    <t xml:space="preserve">MANTENIMIENTO Y CONSERVACION DEL SISTEMA DE TELECOMUNICACIONES Y
AYUDAS A LA NAVEGACION AEREA A NIVEL NACIONAL</t>
  </si>
  <si>
    <t xml:space="preserve">Mantenimiento, conservacion y Actualizacion de los sistemas de Radar-</t>
  </si>
  <si>
    <t xml:space="preserve">Contratar el mantenimiento de la antena Radar Madroño. </t>
  </si>
  <si>
    <t xml:space="preserve">CONTRATAR EL MANTENIMIENTO PREVENTIVO DE LOS DOS MOTOREDUCTORES DEL SISTEMA DE ANTENA RADAR TAR CALI, MANTENIMIENTO PREVENTIVO ELEVADOR MONTACARGAS ESTACIÓN RADAR MADROÑO Y LAVADA DE ANTENA ESTACIÓN RADAR MADROÑO.</t>
  </si>
  <si>
    <t xml:space="preserve">Mantenimiento, conservacion y Actualizacion de los sistemas de Comunicaciones </t>
  </si>
  <si>
    <t xml:space="preserve">Contratar la actualizacion de los sistemas de comunicaciones Regional Valle. </t>
  </si>
  <si>
    <t xml:space="preserve">Calipuerto - Santana - Guapi</t>
  </si>
  <si>
    <t xml:space="preserve">CONTRATAR EL MANTENIMIENTO DEL ENLACE CALIPUERTO, SANTANA, GUAPI CON ESTUDIO DE INTERFERENCIA PARA LEGALIZACIÓN DE FRECUENCIAS Y ACTUALIZACIÓN MODULO RAC 30.</t>
  </si>
  <si>
    <t xml:space="preserve">Contratar la actualización de los sistemas de microondas Regional Valle</t>
  </si>
  <si>
    <t xml:space="preserve">Palmira- Buenaventura</t>
  </si>
  <si>
    <t xml:space="preserve">CONTRATAR EL MANETENIMIENTO DEL SISTEMA DE MICROONDAS AEROPUERTO DE PALMIRA - AEROPUERTO DE BUENAVENTURA.</t>
  </si>
  <si>
    <t xml:space="preserve">Mantenimiento, conservacion y Actualizacion de los sistemas de Radioayudas </t>
  </si>
  <si>
    <t xml:space="preserve">Mantenimiento, conservacion y Actualizacion de los sistemas de Radioayudas</t>
  </si>
  <si>
    <t xml:space="preserve">Estacion el Paso</t>
  </si>
  <si>
    <t xml:space="preserve">CONTRATAR EL MANTENIMIENTO DEL SISTEMA DE RADIOAYUDAS NDB ESTACION EL PASO</t>
  </si>
  <si>
    <t xml:space="preserve">Mantenimiento, conservacion y Actualizacion de los sistemas de energia y sistemas complementarios</t>
  </si>
  <si>
    <t xml:space="preserve">CONTRATAR EL MANTENIMIENTO Y ACTUALIZACION DEL SISTEMA DE POTECIA TRANSFERENCIA DEL TAR SALA RADAR CALI Y MANTENIMIENTO DE TRANSFORMADORES REFRIGERACION EN ACEITE DEL AEROPUERTO ALFONSO BONILLA ARAGON</t>
  </si>
  <si>
    <t xml:space="preserve">2136080100000511-</t>
  </si>
  <si>
    <t xml:space="preserve">Mantenimiento Vehiculos</t>
  </si>
  <si>
    <t xml:space="preserve">Contratar el mantenimiento preventivo y correctivo vehiculos aeropuerto Cali, vehiculo Soporte Tecnico.</t>
  </si>
  <si>
    <t xml:space="preserve">CONTRATAR EL MANTENIMIENTO PREVENTIVO Y CORRECTIVO CON SUMINISTRO DE REPUESTOS PARA LOS VEHICULOS ASIGNADOS AL GRUPO DE SOPORTE TECNICO DE LA REGIONAL VALLE.</t>
  </si>
  <si>
    <t xml:space="preserve">2136080100000512.</t>
  </si>
  <si>
    <t xml:space="preserve">Adquisicion de combustible asignado regional Valle</t>
  </si>
  <si>
    <t xml:space="preserve">Contratar el suministro de  vales para vehiculos Soporte Técnico Regional Valle. </t>
  </si>
  <si>
    <t xml:space="preserve">CONTRATAR EL SUMINISTRO DE VALES PARA EL ABASTECIMIENTO DE COMBUSTIBLE PARA LOS VEHICULOS ASIGNADOS AL GRUPO DE SOPORTE TECNICO DE LA REGIONAL  VALLE PAR EL CUMPLIMIENTO DE LAS FUNCIONES PROPIAS DE LA ENTIDAD PARA LA VIGENCIA 2014</t>
  </si>
  <si>
    <t xml:space="preserve">Contratar el suministro de ACPM puesto en sitio, para grupos electrogenos de   las estaciones y aeropuertos de la Regional Valle. </t>
  </si>
  <si>
    <t xml:space="preserve">Regional Valle Zona Centro y Zona Norte.</t>
  </si>
  <si>
    <t xml:space="preserve">LA ADQUISICION DE COMBUSTIBLE TIPO DIESEL (ACPM) PUESTO EN SITIO PARA LOS GRUPOS ELECTROGENOS DE LAS ESTACIONES Y AEROPUERTOS DE AL REGIONAL VALLE. ZONA CENTRO Y ZONA NORTE</t>
  </si>
  <si>
    <t xml:space="preserve">Contratar la adquisicion combustible tipo gasolina y diesel,  para vehiculo de Soporte Tecnico Regional Valle, </t>
  </si>
  <si>
    <t xml:space="preserve">GUAPI</t>
  </si>
  <si>
    <t xml:space="preserve">Febrero de 2014</t>
  </si>
  <si>
    <t xml:space="preserve">CONTRATAR LA ADQUISICION DE COMBUSTIBLE TIPO DIESEL (ACPM) PUESTO EN SITIO PARA LOS GRUPOS ELETROGENOS DEL AEROPUERTO DE GUAPI</t>
  </si>
  <si>
    <t xml:space="preserve">Contratar la adquisicion combustible tipo ACPM, para grupos electrogenos subestacion cerro Santana Cauca. </t>
  </si>
  <si>
    <t xml:space="preserve">Estacion Radar Santana</t>
  </si>
  <si>
    <t xml:space="preserve">ADQUISICION DE COMBUSTIBLE TIPO DIESEL (ACPM) PUESTO EN SITIO PARA LOS GRUPOS ELECTROGENOS INSTALADOS EN LA ESTACIÓN RADAR SANTANA.</t>
  </si>
  <si>
    <t xml:space="preserve">2136080100000513.</t>
  </si>
  <si>
    <t xml:space="preserve">Gasto de transporte de equipos, repuestos accesorios y personal necesario para realizar labores de mantenimiento y/o instalacion sistemas de telecomunicaciones</t>
  </si>
  <si>
    <t xml:space="preserve">Contratar la adquisición de peajes para uso de los vehículos Soporte Técnico. </t>
  </si>
  <si>
    <t xml:space="preserve">Marzo de 201</t>
  </si>
  <si>
    <t xml:space="preserve">Adquisicion de Peajes</t>
  </si>
  <si>
    <t xml:space="preserve">Contratar el servicio de transporte para materiales, equipos, y personal tecnico estacion  Radar  Santana.</t>
  </si>
  <si>
    <t xml:space="preserve">EL SERVICIO DE LOGISTICA Y GASTOS DE TRANSPORTE DE EQUIPOS, REPUESTOS, ACCESORIOS Y PERSONAL NECESARIO PARA REALIZAR LABORES DE MANTENIMIENTO, INSTALACIÓN DE SISTEMAS DE TELECOMUNICACIONES VIA TERRESTRE A LA ESTACION RADAR SANTANA Y/O ESTACIONES Y/O AEROPUERTOS DE LA REGIONAL VALLE.</t>
  </si>
  <si>
    <t xml:space="preserve">Contratar el servicio de transporte para materiales, equipos, y personal tecnico estacion  Radar  Santana via aerea.</t>
  </si>
  <si>
    <t xml:space="preserve">EL SERVICIO DE LOGISTICA Y TRANSPORTE VIA AEREA PARA FUNCIONARIOS, EQUIPOS, REPUESTOS, ACCESORIOS, PERSONAL NECESARIO PARA REALIZAR LAS LABORES DE MANTENIMIENTO, SUPERVISION, INSPECCIÓN E INSTALACION DE LOS EQUIPOS Y SISTEMAS DE TELECOMUNICACIONES ESTACIÓN RADAR SANTANA </t>
  </si>
  <si>
    <t xml:space="preserve">2136080100000514.</t>
  </si>
  <si>
    <t xml:space="preserve">Adquisicion de elementos de consumo para impresión en sistema FDP y terminales IAT</t>
  </si>
  <si>
    <t xml:space="preserve">CONTRATAR LA ADQUISICION DE ELEMENTOS DE CONSUMO PARA LOS SISTEMAS DE IMPRESIÓN FDP (PAPEL TERMO SENSIBLE Y CABEZAS DE IMPRESIÓN PARA LAS IER-512)</t>
  </si>
  <si>
    <t xml:space="preserve">Adquisicion e instalacion de respuesto para el mantenimiento de los sistemas de telecomunicaciones y complementarios</t>
  </si>
  <si>
    <t xml:space="preserve">CONTRATAR LA ADQUISICION DE RACK PARA EQUIPOS EN LA SALA TECNICA TWR-APPP, BASTIDORES-REGLETAS, DPS Y ELEMENTOS COMPLEMENTARIOS PARA LA EDUCACION Y PUESTA EN FUNCIONAMIENTO DE LA NUEVA TORRE DE CONTROL DEL AEROPUERTO DE PEREIRA</t>
  </si>
  <si>
    <t xml:space="preserve">ADQUISICION DE REPUESTOS PARA LOS SISTEMAS DE TELECOMUNICACIONES AEROPUERTO PEI</t>
  </si>
  <si>
    <t xml:space="preserve">CONTRATAR LA ADQUISICION DE RESPUESTOS PARA LOS SISTEMAS DE TELECOMUNICACIONES Y COMPLEMENTARIOS</t>
  </si>
  <si>
    <t xml:space="preserve">mantenimiento conservacion y actualizacion de los sistemas de meterologia  </t>
  </si>
  <si>
    <t xml:space="preserve">Buenaventura
Tulua
Armenia</t>
  </si>
  <si>
    <t xml:space="preserve">EL MANTENIMIENTO Y CONSERVACIÓN DE LOS SISTEMAS DE METEOROLOGIA CONSISTENTE EN EL DESMONTE MASTIL Y EQUIPOS PARA MANTENIMIENTO GENERAL, REINSTALACIÓN Y PUESTA EN FUNCIONAMIENTO DE LA ESTACIÓN METEOROLOGICA AUTOMATICA EMA DEL AEROPUERTO DE BUENAVENTURA. DESMONTE, TRASLADO, REUBICACIÓN Y PUESTA EN FUNCIONAMIENTO DE LA SEÑAL METEOROLOGICA EN LA TORRE DE CONTROL DEL AEROPUERTO DE TULUA Y EL DESMONTE, TRASLADO, REUBICACIÓN Y PUESTA EN FUNCIONAMIENTO DE LA ESTACIÓN SENSOR ULTRASONICO DE VIENTO EN EL AEROPUERTO DE ARMENIA</t>
  </si>
  <si>
    <t xml:space="preserve">Desmonte, traslado,instalación, prueba y puesta en funcionamiento para equipos de comunicaciones, vigilacia aeronáutica, radioayudas, meteorología y ayudas visuales/energía.</t>
  </si>
  <si>
    <t xml:space="preserve">CONTRATAR EL DESMONTE, TRASLADO, INSTALACION, PRUEBA Y PUESTA EN FUNCIONAMIENTO DE LA CONSOLA DE COMUNICACIONES FREQUENTIS A LA NUEVA TORRE DE CONTROL, SALA TECNICA Y CENTRO DE GESTIÓN AERONÁUTICA (CGAP) DEL AEROPUERTO DE PEREIRA</t>
  </si>
  <si>
    <t xml:space="preserve">ADQUISICIÓN EQUIPOS Y REPUESTOS PARA SISTEMAS AEROPORTUARIOS</t>
  </si>
  <si>
    <t xml:space="preserve">Adquisición e instalación de sistemas de señalización</t>
  </si>
  <si>
    <t xml:space="preserve">LA ADQUISICIÓN DE UN PISTOLA DE SEÑALES PORTATIL INALAMBRICA PARA LA NUEVA TORRE DE CONTROL DEL AEROPUERTO DE PEREIRA</t>
  </si>
  <si>
    <t xml:space="preserve">LA ADQUISICIÓN DE BINOCULARES PARA LOS AEROPUERTOS DE LA REGIONAL VALLE.</t>
  </si>
  <si>
    <t xml:space="preserve">32060800100000101-</t>
  </si>
  <si>
    <t xml:space="preserve">Adquisición De Elemento, de Protección Personal</t>
  </si>
  <si>
    <t xml:space="preserve">CONTRATAR LA AQUISICION DE ELEMENTOS Y EQUIPOS DE PROTECCÍON PERSONAL PARA LOS AEROPUERTOS DE LA REGIONAL VALLE.</t>
  </si>
  <si>
    <t xml:space="preserve">32060800100000102-</t>
  </si>
  <si>
    <t xml:space="preserve">ADQUISICION DE EQUIPOS PARA EL DESARROLLO DE PROGRAMA DE SALUD OCUPACIONAL</t>
  </si>
  <si>
    <t xml:space="preserve">Adquisición de equipos para el desarrollo de programa de salud ocupacional</t>
  </si>
  <si>
    <t xml:space="preserve">Pasto
Ipiales</t>
  </si>
  <si>
    <t xml:space="preserve">ADQUISICION DE EQUIPOS DE GIMNASIO PARA LOS AEROPUERTOS DE PASTO E IPIALES DE LA AERONAUTICA CIVIL.</t>
  </si>
  <si>
    <t xml:space="preserve">32060800100000103-</t>
  </si>
  <si>
    <t xml:space="preserve">MANTENIMIENTO DE EQUIPOS DE S.O.</t>
  </si>
  <si>
    <t xml:space="preserve">Mantenimiento de equipos de salud ocupacional </t>
  </si>
  <si>
    <t xml:space="preserve">Agosto  de 2014</t>
  </si>
  <si>
    <t xml:space="preserve">MANTENIMIENTO DE EQUIPOS DE GIMNASIO QUE HACEN PARTE DEL PROGRAMA DE SALUD OCUPACIONAL PARA LOS AEROPUERTOS DE CALI, ARMENIA Y POPAYAN.</t>
  </si>
  <si>
    <t xml:space="preserve">32060800100000104-</t>
  </si>
  <si>
    <t xml:space="preserve">Aaquisicion de Equipos y Elementos Ergonomicos </t>
  </si>
  <si>
    <t xml:space="preserve">ADQUISICION DE EQUIPOS Y ELEMENTOS ERGONOMICOS PARA LA REGIONAL VALLE</t>
  </si>
  <si>
    <t xml:space="preserve">32060800100000201-</t>
  </si>
  <si>
    <t xml:space="preserve">Adquisición De Botiquines Y Medicamentos Para La Regional Valle</t>
  </si>
  <si>
    <t xml:space="preserve">ADQUISICION DE INSUMOS DE MEDICAMENTOS PARA LOS BOTIQUINES DE LA REGIONAL VALLE</t>
  </si>
  <si>
    <t xml:space="preserve">32060800100000202-</t>
  </si>
  <si>
    <t xml:space="preserve">Adquisición de equipos y elementos primeros auxilios regional Valle</t>
  </si>
  <si>
    <t xml:space="preserve">LA COMPRA DE ELEMENTOS DE DOTACIÓN DE LAS BRIGADAS DE EMERGENCIA QUE OPERAN EN LA REGIONAL VALLE, EN CUMPLIMIENTO DEL ARTICULO 114 DE LA LEY 9 DE 1979 Y EL ARTICULO 11 NUMERAL 18 LITERAL C DE LA RESOLUCIÓN 001016 DE MARZO DE 1989 DEL MINISTERIO DE TRABAJO Y SEGURIDAD SOLICAL Y DE SALUD REGLAMENTARIAS DE MANERA GENERAL DE LA CONFORMACION Y ORGANIZACIÓN DE LAS BRIGADAS DE EMERGENCIAS POR PARTE DE LOS EMPLEADORES Y LAS RESOLUCIONES No. 0818 DE MARZO DE 2000 Y 5106 DE AGOSTO DE 2004 REGLAMENTARIAS DE LAS BRIGADAS DE EMERGENCIAS EN LA UNIDAD ADMINISTRATIVA ESPECIAL DE AERONAUTICA CIVIL, QUE TIENE A SU CARGO LA DOTACIÓN DE LAS MISMAS PARA SU CORRECTO Y EFICAZ FUNCIONAMIENTO</t>
  </si>
  <si>
    <t xml:space="preserve">32060800100000301-</t>
  </si>
  <si>
    <t xml:space="preserve">Contratación de las actividades de señalización y demarcación  </t>
  </si>
  <si>
    <t xml:space="preserve">ADQUISICION DE SEÑALIZACIÓN Y DEMARCACION PARA LOS AEROPUERTOS DE LA REGIONAL VALLE.</t>
  </si>
  <si>
    <t xml:space="preserve">Contratar el servicio de evento deportivo para funcionarios y su núcleo familiar y dotación  del aeropuerto Alfonso Bonilla Aragón De Cali</t>
  </si>
  <si>
    <t xml:space="preserve">CALI</t>
  </si>
  <si>
    <t xml:space="preserve">octubre de 2014</t>
  </si>
  <si>
    <t xml:space="preserve">EL SERVICIO DE EVENTO DEPORTIVO Y DOTACIÓN MEDIANTE LA REALIZACIÓN DE CURSOS Y PRACTICAS DEPORTIVAS Y PASADIAS PARA LOS FUNCIONARIOS Y SU GRUPO FAMILIAR, QUE LABORAN EN EL AEROPUERTO ALFONSO BONILLA ARAGON DE LA CIUDAD DE PALMIRA</t>
  </si>
  <si>
    <t xml:space="preserve">SERVICIOS PARA LA REALIZACIÓN DE ACTIVIDADES LUDICO RECREATIVAS DIRIGIDAS A FUNCIONARIOS DE LA AERONAUTICA CIVIL, UBICADOS EN LA DIRECCIÓN AERONAUTICA REGIONAL VALLE DEL AEROPUERTO INTERNACIONAL ALFONSO BONILLA ARAGON.</t>
  </si>
  <si>
    <t xml:space="preserve">Contratar el servicio de evento deportivo para funcionarios y su núcleo familiar y dotación del aeropuerto de Armenia</t>
  </si>
  <si>
    <t xml:space="preserve">ARMENIA</t>
  </si>
  <si>
    <t xml:space="preserve">SERVICIO DE EVENTO DEPORTIVO MEDIANTE LA REALIZACION DE PRACTICA DEPORTIVA CON DOTACION Y PASADIA CON PARTICIPACION GRUPO FAMILIAR Y VACACIONES RECREATIVAS PARA HIJOS MEDIANTE ACTIVIDADES LUDICAS RECREATIVAS PARA FUNCIONARIOS QUE LABORAN EN EL AEROPUERTO EL EDEN DE LA CIUDAD DE ARMENIA</t>
  </si>
  <si>
    <t xml:space="preserve">Contratar el servicio de evento deportivo para funcionarios y su núcleo familiar y dotación del aeropuerto de Pereira y Cartago</t>
  </si>
  <si>
    <t xml:space="preserve">PEREIRA</t>
  </si>
  <si>
    <t xml:space="preserve">CONTRATAR EL SERVICIO DE EVENTO DEPORTIVO MEDIANTE LA REALIZACION PRACTICA DEPORTIVA CON DOTACIÓN Y PASADIA CON PARTICIPACION DEL GRUPO FAMILIAR Y VACACIONES RECREATIVAS PARA HIJOS MEDIANTE ACTIVIDADES LUDICAS RECREATIVAS PARA LOS FUNCIONARIOS QUE LABORAN EN LOS AEROPUERTOS MATECAÑA DE LA CIUDAD DE PEREIRA.</t>
  </si>
  <si>
    <t xml:space="preserve">Contratar el servicio de evento deportivo para funcionarios y su núcleo familiar y dotación del aeropuerto de Popayán</t>
  </si>
  <si>
    <t xml:space="preserve">POPAYAN</t>
  </si>
  <si>
    <t xml:space="preserve">julio de 2014</t>
  </si>
  <si>
    <t xml:space="preserve">CONTRATAR EL SERVICIO DE EVENTO DEPORTIVO CON DOTACIÓN PARA FUNCIONARIOS MEDIANTE LA REALZACIÓN DE PASADIAS Y PRACTICAS DEPORTIVAS Y VACACIONES RECREATIVAS PARA HIJOS DE FUNCIONARIOS MEDIANTE ACTIVIDADES LUDICO RECREATIVAS DE FUNCIONARIOS DEL AEROPUERTO GUILLEMO LEON VALENCIA DE LA CIUADA DE POPAYAN.</t>
  </si>
  <si>
    <t xml:space="preserve">Contratar el servicio de evento deportivo para funcionarios y su núcleo familiar y dotación del aeropuerto de Buenaventura</t>
  </si>
  <si>
    <t xml:space="preserve">BUENAVENTURA</t>
  </si>
  <si>
    <t xml:space="preserve">CONTRATAR SERVICIO DE EVENTO DEPORTIVO CON DOTACIÓN PARA FUNCIONARIOS MEDIANTE LA REALIZACION DE PASADIAS Y PRACTICA DEPORTIVA Y VACACIONES RECREATIVA PARA HIJOS DE FUNCIONARIOS MEDIANTE LA REALIZACION DE ACTIVIDADES LUDICO RECREATIVAS PARA FUNCIONARIOS DEL AEROPUERTO GERARDO TOVAR LOPEZ DE CIUDAD DE BUENAVENTURA.</t>
  </si>
  <si>
    <t xml:space="preserve">Contratar el servicio de evento deportivo para funcionarios y su núcleo familiar y dotación del aeropuerto de Guapi</t>
  </si>
  <si>
    <t xml:space="preserve">CONTRATAR EL SERVICIO DE EVENTO DEPORTIVO CON DOTACIÓN PARA FUNCIONARIOS MEDIANTE LA REALIZACION DE PASADIAS Y PRACTICA DEPORTIVA Y VACACIONES RECREATIVAS HIJOS FUNCIONARIOS MEDIANTE LA REALIZACION DE ACTIVIDADES LUDICO RECREATIVAS PARA FUNCIONARIOS DEL AEROPUERTO JUAN CASIANO SOLIS DE LA CIUDAD DE GUAPI.</t>
  </si>
  <si>
    <t xml:space="preserve">Contratar el servicio de evento deportivo para funcionarios y su núcleo familiar y dotación del aeropuerto de Ipiales</t>
  </si>
  <si>
    <t xml:space="preserve">IPIALES</t>
  </si>
  <si>
    <t xml:space="preserve">CONTRATAR EL SERVICIO DE EVENTO DEPORTIVO CON DOTACION PARA FUNCIONARIOS MEDIANTE LA REALIZACION DE PASADIAS Y PRACTICA DEPORTIVA Y VACACIONES RECREATIVAS PARA HIJOS DE LOS FUNCIONARIOS MEDIANTE LA REALIZACION DE ACTIVIDADES LUDICAS RECREATIVAS DE FUNCIONARIOS DEL AEROPUERTO SAN LUIS DE IPIALES.</t>
  </si>
  <si>
    <t xml:space="preserve">Contratar el servicio de evento deportivo para funcionarios y su núcleo familiar y dotación del aeropuerto de Pasto</t>
  </si>
  <si>
    <t xml:space="preserve">PASTO</t>
  </si>
  <si>
    <t xml:space="preserve">Junio de 2014 </t>
  </si>
  <si>
    <t xml:space="preserve">CONTRATAR EL SERVICIO DE EVENTO DEPORTIVO CON DOTACION PARA FUNCIONARIOS MEDIANTE LA REALIZACION DE PASADIAS Y PRACTICA DEPORTIVA Y VACACIONES RECREATIVAS PARA HIJOS DE LOS FUNCIONARIOS MEDIANTE LA REALIZACION DE ACTIVIDADES LUDICAS RECREATIVAS DE FUNCIONARIOS DEL AEROPUERTO ANTONIO NARIÑO DE PASTO</t>
  </si>
  <si>
    <t xml:space="preserve">Contratar el servicio de evento deportivo para funcionarios y su nucleo familiar y dotacion del aeropuerto de Tumaco</t>
  </si>
  <si>
    <t xml:space="preserve">TUMACO</t>
  </si>
  <si>
    <t xml:space="preserve">abril de 2014</t>
  </si>
  <si>
    <t xml:space="preserve">EL SERVICIO DE EVENTO DEPORTIVO MEDIANTE LA REALIZACION DE PRACTICAS DEPORTIVAS EN PASADIA PARA FUNCIONARIOS Y SU GRUPO FAMILIAR Y VACACIONES RECREATIVAS CON ACTIVIDADES LUDICAS RECREATIVAS PARA HIJOS DE LOS FUNCIONARIOS QUE LABORAN EN EL AEROPUERTO LA FLORIDA DE LA CIUDAD DE TUMACO</t>
  </si>
  <si>
    <t xml:space="preserve">Contratar el servicio de vacaciones recreativas para los hijos de los funcionarios del aeropuerto de Cali</t>
  </si>
  <si>
    <t xml:space="preserve">EL SERVICIO PARA LA REALIZACION DE VACACIONES RECREATIVAS MEDIANTE ACTIVIDADES DEPORTIVAS LUDICAS/RECREATIVAS PARA LOS HIJOS DE LOS FUNCIONARIOS DEL AEROPUERTO ALFONSO BONILLA ARAGON DE LA CIUDAD DE PALMIRA</t>
  </si>
  <si>
    <t xml:space="preserve">Contratar el servicio de vacaciones recreativas para los hijos de los funcionarios del aeropuerto de Armenia</t>
  </si>
  <si>
    <t xml:space="preserve">Contratar el servicio de vacaciones recreativas para los hijos de los funcionarios del aeropuerto de Pereira y Cartago</t>
  </si>
  <si>
    <t xml:space="preserve">PEREIRA - CGO</t>
  </si>
  <si>
    <t xml:space="preserve">CONTRATAR EL SERVICIO DE EVENTO DEPORTIVO MEDIANTE LA REALIZACION PRACTICA DEPORTIVA CON DOTACIÓN Y PASADIA CON PARTICIPACION DEL GRUPO FAMILIAR Y VACACIONES RECREATIVAS PARA HIJOS MEDIANTE ACTIVIDADES LUDICAS RECREATIVAS PARA LOS FUNCIONARIOS QUE LABORAN EN LOS AEROPUERTOS MATECAÑA DE LA CIUDAD DE PEREIRA</t>
  </si>
  <si>
    <t xml:space="preserve">Contratar el servicio de vacaciones recreativas para los hijos de los funcionarios del aeropuerto de Popayán</t>
  </si>
  <si>
    <t xml:space="preserve">CONTRATAR SERVICIO DE EVENTO DEPORTIVO CON DOTACION PARA FUNCIONARIOS MEDIANTE LA REALIZACION DE PASADIAS Y PRACTICA DEPORTIVA Y VACACIONES RECREATIVAS  PARA HIJOS FUNCIONARIOS MEDIANTE LA REALIZACIÓN DE ACTIVIDADES LUDICO RECREATIVAS PARA DE FUNCIONARIOS DEL AEROPUERTO GUILLERMO LEON VALENCIA DE LA CIUDAD DE POPAYAN</t>
  </si>
  <si>
    <t xml:space="preserve">Contratar el servicio de vacaciones recreativas para los hijos de los funcionarios del aeropuerto de Buenaventura</t>
  </si>
  <si>
    <t xml:space="preserve">CONTRATAR SERVICIO DE EVENTO DEPORTIVO CON DOTACION PARA FUNCIONARIOS MEDIANTE LA REALIZACION DE PASADIAS Y PRACTICA DEPORTIVA Y VACACIONES RECREATIVAS  PARA HIJOS FUNCIONARIOS MEDIANTE LA REALIZACIÓN DE ACTIVIDADES LUDICO RECREATIVAS PARA  FUNCIONARIOS DEL AEROPUERTO GERARDO TOVAR LOPEZ DE LA CIUDAD DE BUENAVENTURA</t>
  </si>
  <si>
    <t xml:space="preserve">Contratar el servicio de vacaciones recreativas para los hijos de los funcionarios del aeropuerto de Guapi</t>
  </si>
  <si>
    <t xml:space="preserve">CONTRATAR SERVICIO DE EVENTO DEPORTIVO CON DOTACION PARA FUNCIONARIOS MEDIANTE LA REALIZACION DE PASADIAS Y PRACTICA DEPORTIVA Y VACACIONES RECREATIVAS HIJOS FUNCIONARIOS MEDIANTE LA REALIZACIÓN DE ACTIVIDADES LUDICO RECREATIVAS PARA FUNCIONARIOS DEL AEROPUERTO JUAN CASIANO SOLIS DE LA CIUDAD DE GUAPI.</t>
  </si>
  <si>
    <t xml:space="preserve">Contratar el servicio de vacaciones recreativas para los hijos de los funcionarios del aeropuerto de Ipiales</t>
  </si>
  <si>
    <t xml:space="preserve">CONTRATAR SERVICIO DE EVENTO DEPORTIVO CON DOTACION PARA FUNCIONARIOS MEDIANTE LA  LA REALIZACIÓN DE PASADIAS Y PRACTICAS DEPORTIVAS Y VACACIONES RECREATIVAS PARA HIJOS DE FUNCIONARIOS MEDIANTE LA REALIZACION DE ACTIVIDADES LUDICO RECREATIVAS  FUNCIONARIOS DEL AEROPUERTO "SAN LUIS " DE LA CIUDAD DE IPIALES.</t>
  </si>
  <si>
    <t xml:space="preserve">Contratar el servicio de vacaciones recreativas para los hijos de los funcionarios del aeropuerto de Pasto</t>
  </si>
  <si>
    <t xml:space="preserve">CONTRATAR SERVICIO DE EVENTO DEPORTIVO CON DOTACION PARA FUNCIONARIOS MEDIANTE LA  LA REALIZACIÓN DE PASADIAS YP RACTICAS DEPORTIVAS Y VACACIONES RECREATIVAS PARA HIJOS DE FUNCIONARIOS MEDIANTE LA REALIZACION DE ACTIVIDADES LUDICO RECREATIVAS PARA FUNCIONARIOS DEL AEROPUERTO "ANTONIO NARIÑO" DE LA CIUDAD DE PASTO.</t>
  </si>
  <si>
    <t xml:space="preserve">Contratar el servicio de vacaciones recreativas para los hijos de los funcionarios del aeropuerto de Tumaco</t>
  </si>
  <si>
    <t xml:space="preserve">preparación prepensionados - grupo familiar, seminarios, talleres, etc.</t>
  </si>
  <si>
    <t xml:space="preserve">Contratar El Programa Pre pensionados Regional Valle</t>
  </si>
  <si>
    <t xml:space="preserve">REG. VALLE</t>
  </si>
  <si>
    <t xml:space="preserve">CONTRATAR EL SERVICIO DE UN PROGRAMA PARA FUNCIONARIOS PREPENSIONADOS DE LOS AEROPUERTOS ADSCRITOS EN LA DIRECCIÓN AERONAUTICA REGIONAL VALLE, MEDIANTE LA REALIZACIÓN DE ACTIVIDADES DIRIGIDAS DE PREPARACIÓN AL FUTURO PENSIONADO.</t>
  </si>
  <si>
    <t xml:space="preserve">ADQUISICION DE SERVICIOS MEDICOS PARA EL PROGRAMA DE SALUD OCUPACIONAL</t>
  </si>
  <si>
    <t xml:space="preserve">LA ADQUISICIÓN DEL PROGRAMA DE INTERVENCIÓN A LAS CAMPAÑAS DE EPIDEMIOLIGICA RELACIONADA CON LA PREVENCIÓN DE LESIONES ASOCIADAS AL FACTOR DE RIESGO PSICOSOCIAL EN LOS AEROPUERTOS DE LA REGIONAL VALLE COMO: ARMENIA, PEREIRA, BUENAVENTURA, CARTAGO, TULUA, POPAYAN, IPIALES, TUMACO, GUAPI Y PASTO</t>
  </si>
  <si>
    <t xml:space="preserve">ADQUISICION DE PROGRAMA DE INTERVENCION A LAS CAMPAÑAS DE EPIDEMIOLOGIA RELACIONADA CON LA PREVENCION DE LESIONES ASOCIADAS AL FACTOR DE RIESGO PSICOSOCIAL EN LOS AEROPUERTOS DE LA REGIONAL VALLE</t>
  </si>
  <si>
    <t xml:space="preserve">Adquisición de programa de intervención a las campañas de epidemiologia relacionada con la prevención de lesiones asociadas al factor de riesgo psicosocial en los aeropuertos de la regional Valle</t>
  </si>
  <si>
    <t xml:space="preserve">CONTRATAR ACTIVIDADES Y TALLERES PARA LA INTERVENCIÓN Y FORTALECIMIENTO DE CLIMA LABORAL PARA LOS FUNCIONARIOS DE LA AERONAUTICA CIVIL DEL AEROPUERTO DE PALMIRA, POPAYAN, ARMENIA, PEREIRA  Y BUENAVENTURA.</t>
  </si>
  <si>
    <t xml:space="preserve">CONTRATAR LA PRESTACIÓN DE SERVICIO EN CAMPAÑAS DE PAUSAS ACTIVAS PARA EL PROGRAMA EPIDEMIOLOGICO OSTEOMUSCULAR PARA LOS FUNCIONARIOS DE LA AERONAUTICA CIVIL QUE LABORAN EN EL AEROPUERTO DE ARMENIA.</t>
  </si>
  <si>
    <t xml:space="preserve">CONTRATAR LA PRESTACIÓN DE SERVICIO EN CAMPAÑAS DE PAUSAS ACTIVAS PARA EL PROGRAMA EPIDEMIOLOGICO OSTEOMUSCULAR PARA LOS FUNCIONARIOS DE LA AERONAUTICA CIVIL QUE LABORAN EN EL AEROPUERTO DE PEREIRA.</t>
  </si>
  <si>
    <t xml:space="preserve">Servicio de acondicionamiento fisico deportivo para los funcionarios en las instalaciones de la Entidad</t>
  </si>
  <si>
    <t xml:space="preserve">SERVICIO DE ACONDICIONAMIENTO FISICO DEPORTIVO PARA LOS FUNCIONARIOS EN LAS INSTALACIONES DE LA ENTIDAD</t>
  </si>
  <si>
    <t xml:space="preserve">LEVANTAMIENTO DE INFORMACION PARA ESTUDIOS, PLANES Y PROGRAMAS
AMBIENTALES</t>
  </si>
  <si>
    <t xml:space="preserve">Elaboracion de programas de monitoreo de calidad de aguas, aire, ruido, y manejo de residuos solidos</t>
  </si>
  <si>
    <t xml:space="preserve">ESTUDIO DE LA CALIDAD DEL AGUA POTABLE Y RESIDUAL DE LOS AEROPUERTOS DE LA REGIONAL VALLE: (ARMENIA, BUENAVENTURA, GUAPI, IPIALES, PASTO Y TUMACO.</t>
  </si>
  <si>
    <t xml:space="preserve">Levantamiento de información para estudios, planes y programas ambientales</t>
  </si>
  <si>
    <t xml:space="preserve">Julio de2014</t>
  </si>
  <si>
    <t xml:space="preserve">Estudio y diagnostico ambiental del Aeropuerto la Florida al servicio del municipio de TUMACO</t>
  </si>
  <si>
    <t xml:space="preserve">TRAMITES DE EVALUACION ANTE AUTORIDADES AMBIENTALES </t>
  </si>
  <si>
    <t xml:space="preserve">PAGO SOLICITUD DE PERMISO DE CAZA DE CONTROL No. SRCA - PCCFS - 1168 ARMENIA. RESOL 1168 4 DE JUNIO 2014</t>
  </si>
  <si>
    <t xml:space="preserve">PAGO DE FACTURAS 238/2013, 459/2014 y 1092/2014 TASA RETRIBUTIVA A LA CORPORACION REGIONAL DEL QUINDIO, DEL AEROPUERTO "EL EDEN" DE ARMENIA.</t>
  </si>
  <si>
    <t xml:space="preserve">CAPACITACION PERSONAL TECNICO Y ADMINISTRATIVO.</t>
  </si>
  <si>
    <t xml:space="preserve">51060800200002701-</t>
  </si>
  <si>
    <t xml:space="preserve">Contratacion de Docentes para programas de educacion superior y educacion continuda</t>
  </si>
  <si>
    <t xml:space="preserve">Contratación de docentes para dictar el idioma ingles dirigido a  controladores</t>
  </si>
  <si>
    <t xml:space="preserve">Marzo De 2014</t>
  </si>
  <si>
    <t xml:space="preserve">Noviembre De 2014</t>
  </si>
  <si>
    <t xml:space="preserve">CONTRATAR UNA INSTITUCION EDUCATIVA PARA REALIZAR PREPARACION Y SIMULACION EN PRUEBAS OFICIALES EN EL IDIOMA INGLES A LOS FUNCIONARIOS CONTROLADORES DE TRANSITO AEREO DE LOS AEROPUERTOS DE PEREIRA, ARMENIA Y CALI.</t>
  </si>
  <si>
    <t xml:space="preserve">CERTIFICACION AEROMEDICA ESPECIAL DEL PERSONAL AERONAUTICO: </t>
  </si>
  <si>
    <t xml:space="preserve">Contratar la realización de exámenes especiales, para certificar el óptimo estado psicofísico del personal técnico aeronáutico; controlador de tránsito aéreo, bomberos aeronáuticos y operadores de estación aeronáutica (AIS/COM) que prestan sus servicios en los Aeropuertos de Cali, Pasto, Ipiales, Tumaco, Guapi, Popayán y Buenaventura adscritos a la Regional Valle, bajo condiciones de seguridad y eficiencia, conforme a las políticas, planes y programas gubernamentales en materia de seguridad aérea, factor humano y normas internacionales.</t>
  </si>
  <si>
    <t xml:space="preserve">Contratar la realización de exámenes especiales, para certificar el óptimo estado psicofísico del personal técnico aeronáutico; controlador de tránsito aéreo, bomberos aeronáuticos y operadores de estación aeronáutica (AIS/COM) que prestan sus servicios en los Aeropuertos de Pereira, Armenia y Cartago adscritos a la Regional Valle, bajo condiciones de seguridad y eficiencia, conforme a las políticas, planes y programas gubernamentales en materia de seguridad aérea, factor humano y normas internacionales.</t>
  </si>
  <si>
    <t xml:space="preserve">LA REALIZACIÓN DE EXÁMENES ESPECIALES, PARA CERTIFICAR EL ÓPTIMO ESTADO PSICOFISICO DEL PERSONAL TÉCNICO AERONÁUTICO; CONTROLADOR DE TRÁNSITO AÉREO, BOMEROS AERONAUTICOS Y OPERADORES DE ESTACÓN AERONÁUTICA (AIS/COM) QUE PRESTAN SUS SERVICIOS EN LOS AEROPUERTOS DE PEREIRA, ARMENIA Y CARTAGO ADSCRITOS A LA REGIONAL VALLE, BAJO CONDICIONES DE SEGURIDAD Y EFICIENCIA CONFORME A LAS POLITICAS, PLANES Y PROGRAMAS GUBERNAMENTALES EN MATERIA DE SEGURIDAD AÉREA, FACTOR HUMANO Y NORMAS INTERNACIONALES</t>
  </si>
  <si>
    <t xml:space="preserve">51060801700000402-</t>
  </si>
  <si>
    <t xml:space="preserve">Combustible y lubricantes para vehículos utilizados en control operacional en rampa, plataforma e investigación de accidentes y/o incidentes.</t>
  </si>
  <si>
    <t xml:space="preserve">Aeropuerto Cali</t>
  </si>
  <si>
    <t xml:space="preserve">CONTRATAR EL SUMINISTRO DE COMBUSTIBLE Y LUBRICANTES A TRAVES DE VALES PARA USO AMBULANCIAS ADSCRITAS A LAS SANIDADES AEROPORTUARIAS Y PARA LOS  VEHICULOS UTILIZADOS EN CONTROL OPERACIONAL EN RAMPA, PLATAFORMA E INVESTIGACIÓN DE ACCIDENTES Y/O INCIDENTES UBICADOS EN LOS AEROPUERTOS QUE CONFORMAN LA REGIONAL VALLE</t>
  </si>
  <si>
    <t xml:space="preserve">51060801700000403-</t>
  </si>
  <si>
    <t xml:space="preserve">mantenimiento de  vehículos para  la inspeccion y control operacional </t>
  </si>
  <si>
    <t xml:space="preserve">Mantenimiento preventivo y correctivo de los vehículos de control y seguridad aérea ubicados en la regional valle</t>
  </si>
  <si>
    <t xml:space="preserve">SERVICIO DE MANTENIMIENTO PREVENTIVO Y CORRECTIVO VEHICULO DE CONTROL Y SEGURIDAD AEREA UBICADO EN LA REGIONAL VALLE.</t>
  </si>
  <si>
    <t xml:space="preserve">TOTAL PRESUPUESTO DE INVERSION</t>
  </si>
  <si>
    <t xml:space="preserve">PROGRAMACION EJECUCION PRESUPUESTAL VIGENCIA 2014</t>
  </si>
  <si>
    <t xml:space="preserve">CUMPLIDOS</t>
  </si>
  <si>
    <t xml:space="preserve">TRIMESTRE</t>
  </si>
  <si>
    <t xml:space="preserve">MES DE ADJUDICACION </t>
  </si>
  <si>
    <t xml:space="preserve">VALOR Finalizado AL TRIMESTRE</t>
  </si>
  <si>
    <t xml:space="preserve">CANTIDAD DE PROYECTOS PROGRAMADOS A ADJUDICARSE</t>
  </si>
  <si>
    <t xml:space="preserve">PORCENTAJE EN VALOR</t>
  </si>
  <si>
    <t xml:space="preserve">CANTIDAD DE PROYECTOS ADJUDICADOS</t>
  </si>
  <si>
    <t xml:space="preserve">PORCENTAJE DE CUMPLIMIENTO </t>
  </si>
  <si>
    <t xml:space="preserve">TOTAL menos 2o Semestre</t>
  </si>
  <si>
    <t xml:space="preserve">1ER TRIMESTRE</t>
  </si>
  <si>
    <t xml:space="preserve">ENERO - FEBRERO - MARZO DE 2014</t>
  </si>
  <si>
    <t xml:space="preserve">2DO TRIMESTRE</t>
  </si>
  <si>
    <t xml:space="preserve">ABRIL - MAYO- JUNIO </t>
  </si>
  <si>
    <t xml:space="preserve">PORCENTAJE DE CUMPLIMIENTO</t>
  </si>
  <si>
    <t xml:space="preserve">3ER TRIMESTRE</t>
  </si>
  <si>
    <t xml:space="preserve">JULIO-AGOSTO-SEPTIEMBRE DE 2014</t>
  </si>
  <si>
    <t xml:space="preserve">4TO TRIMESTRE</t>
  </si>
  <si>
    <t xml:space="preserve">OCTUBRE -NOVIEMBRE -DICIEMBRE DE 2014</t>
  </si>
  <si>
    <t xml:space="preserve">R58B012</t>
  </si>
  <si>
    <t xml:space="preserve">U.A.E AERONAUTICA CIVIL</t>
  </si>
  <si>
    <t xml:space="preserve">Nivel: Rubros de Actividades</t>
  </si>
  <si>
    <t xml:space="preserve">NIT: 899.999.059-3</t>
  </si>
  <si>
    <t xml:space="preserve">Hoja No.</t>
  </si>
  <si>
    <t xml:space="preserve">EJECUCION PRESUPUESTAL GASTOS POR UNIDAD DE NEGOCIO Y RECURSO</t>
  </si>
  <si>
    <t xml:space="preserve">( Septiembre 30 de 2014 )</t>
  </si>
  <si>
    <t xml:space="preserve">PRESUPUESTO</t>
  </si>
  <si>
    <t xml:space="preserve">DISPONIBILIDADES</t>
  </si>
  <si>
    <t xml:space="preserve">COMPROMISOS</t>
  </si>
  <si>
    <t xml:space="preserve">OBLIGACIONES</t>
  </si>
  <si>
    <t xml:space="preserve">RECURSO</t>
  </si>
  <si>
    <t xml:space="preserve">APROBADO</t>
  </si>
  <si>
    <t xml:space="preserve">X EJECUTAR</t>
  </si>
  <si>
    <t xml:space="preserve">EXPEDIDAS</t>
  </si>
  <si>
    <t xml:space="preserve">EXPEDIDOS</t>
  </si>
  <si>
    <t xml:space="preserve">PAGOS</t>
  </si>
  <si>
    <t xml:space="preserve">INVERSION</t>
  </si>
  <si>
    <t xml:space="preserve">SUBPROYECTO</t>
  </si>
  <si>
    <t xml:space="preserve">MANTENIMIENTO Y CONSERVACION DE EQUIPOS DE EXTINCION DE INCENDIOS Y BUSQUEDA Y RESCATE.</t>
  </si>
  <si>
    <t xml:space="preserve">MANTENIMIENTO Y CONSERVACION DE EQUIPOS Y SISTEMAS AEROPORTUARIOS A NIVEL NACIONAL.</t>
  </si>
  <si>
    <t xml:space="preserve">MANTENIMIENTO PREVENTIVO Y CORRECTIVO DE EQUIPOS PARA LOS SISTEMAS AEROPORTUARIOS.</t>
  </si>
  <si>
    <t xml:space="preserve">BOMBILLERIA AREAS PUBLICAS AEROPUERTO ASOCIADOS CON LA OPERACION AEREA.</t>
  </si>
  <si>
    <t xml:space="preserve">GASTOS OPERATIVOS.</t>
  </si>
  <si>
    <t xml:space="preserve">ADQUISICION MATERIALES E INSUMOS AEROPORTUARIOS.</t>
  </si>
  <si>
    <t xml:space="preserve">ADQUISICION DE HERRAMIENTAS, ELEMENTOS Y MATERIALES PARA MANTENIMIENTO DE EQUIPOS Y SISTEMAS MECANICOS.</t>
  </si>
  <si>
    <t xml:space="preserve">ADQUISICION DE HERRAMIENTAS, ELEMENTOS FUNGIBLES, ACCESORIOS Y MATERIALES PARA EL MANTENIMIENTO DE EQUIPOS Y SISTEMAS ELECTRICOS.</t>
  </si>
  <si>
    <t xml:space="preserve">MANTENIMIENTO, CONSERVACION Y ACTUALIZACION DE LOS SISTEMAS DE RADAR.</t>
  </si>
  <si>
    <t xml:space="preserve">MANTENIMIENTO, CONSERVACION Y ACTUALIZACION DE LOS SISTEMAS DE ENERGIA Y SISTEMAS COMPLEMENTARIOS.</t>
  </si>
  <si>
    <t xml:space="preserve">MANTENIMIENTO DE VEHICULO.</t>
  </si>
  <si>
    <t xml:space="preserve">ADQUISICION DE COMBUSTIBLE.</t>
  </si>
  <si>
    <t xml:space="preserve">GASTOS DE TRANSPORTE DE EQUIPOS, REPUESTOS, ACCESORIOS  Y PERSONAL, NECESARIOS PARA REALIZAR LABORES DE MANTENIMIENTO Y/O INSTALACION DE SISTEMAS DE TELECOMUNICACIONES Y AYUDAS A LA NAVEGACION AEREA.</t>
  </si>
  <si>
    <t xml:space="preserve">ADQUISICION E INSTALACION DE REPUESTO PARA EL MANTENIMIENTO DE LOS SISTEMAS DE TELECOMUNICACIONES Y COMPLEMENTARIOS.</t>
  </si>
  <si>
    <t xml:space="preserve">MANTENIMIENTO, CONSERVACIÓN Y ACTUALIZACIÓN DE LOS SISTEMAS DE METEOROLOGÍA</t>
  </si>
  <si>
    <t xml:space="preserve">S.O - SALUD OCUPACIONAL - CONTROL Y MINIMIZACION DE RIESGOS (EPP).</t>
  </si>
  <si>
    <t xml:space="preserve">S.O - ADQUISICION DE EQUIPOS Y ELEMENTOS ERGONOMICOS.</t>
  </si>
  <si>
    <t xml:space="preserve">S.O. PROGRAMA PARA EL DIAGNOSTICO, INTERVENCION Y FORTALECIMIENTO DEL CLIMA LABORAL EN LA ENTIDAD</t>
  </si>
  <si>
    <t xml:space="preserve">S.O - PROGRAMA DE PRIMEROS AUXILIOS.</t>
  </si>
  <si>
    <t xml:space="preserve">S.O - SUBPROGRAMA DE HIGIENE Y SEGURIDAD INDUSTRIAL.</t>
  </si>
  <si>
    <t xml:space="preserve">INGRESOS CORRIENTES</t>
  </si>
  <si>
    <t xml:space="preserve">B.S - DOTACION CENTROS VACACIONALES Y DEPORTIVOS.</t>
  </si>
  <si>
    <t xml:space="preserve">TRANSPORTE AEREO</t>
  </si>
  <si>
    <t xml:space="preserve">ELABORACION DE PLANES DE MANEJO AMBIENTAL, DIAGNOSTICOS AMBIENTALES.</t>
  </si>
  <si>
    <t xml:space="preserve">PROGRAMAS DE FORMACIÓN, CAPACITACIÓN, ACTUALIZACIÓN Y ENTRENAMIENTO PARA LA SEGURIDAD OPERACIONAL Y PROGRAMAS DIRIGIDOS A FUNCIONARIOS DE LA ENTIDAD</t>
  </si>
  <si>
    <t xml:space="preserve">CONTRATACION DOCENTES, ASESORES PROFESIONALES EXPERTOS ACADEMICOS Y AUXILIARES DE LABORATORIO PARA EL DESARROLLO DE PROGRAMAS ACADEMICOS</t>
  </si>
  <si>
    <t xml:space="preserve">REGIONAL META</t>
  </si>
  <si>
    <t xml:space="preserve">SEGUIMIENTO CON CORTE ASEPTIEMBRE 30 DE 2014</t>
  </si>
  <si>
    <t xml:space="preserve">NO PRESENTO SEGUIMIENTO  A 31 DE DICIEMBRE </t>
  </si>
  <si>
    <t xml:space="preserve">NOTA: ESTOS PROCESOS SE ENCUENTRAN PROYECTADOS PARA EL MES DE MAYO DEL PRESENTE AÑO </t>
  </si>
  <si>
    <t xml:space="preserve">* CONTRATAR EL MANTENIMIENTO DE LA INFRAESTRUCTURA DE LA CASA DEL VOR EN EL YOPAL. $ 60.000.000    *CONTRATAR EL AMNTENIMIENTO DE LA INFRAESTRUCTURA COMPLEMENTARIA DEL VOR DEL AEROPUERTO DE MITU. $60.000.000. *CONTRATAR EL MANTENIMIENTO DE LA INFRAESTRUCTURA COMPLEMENTARIA DEL VOR DE PUERTO CARRREÑO VICHADA. $ 30.000.000.</t>
  </si>
  <si>
    <t xml:space="preserve">MANTENIMIENTO CERRAMIENTOS</t>
  </si>
  <si>
    <t xml:space="preserve">MANTENIMIENTO DEL CERRAMIENTO DEL AEROPUERTO EL YOPAL </t>
  </si>
  <si>
    <t xml:space="preserve">SIN AVANCE</t>
  </si>
  <si>
    <t xml:space="preserve">CONTRATAR EL MANTENIMIENTO DEL CERRAMIENTO DEL AEROPUERTO DE YOPAL</t>
  </si>
  <si>
    <t xml:space="preserve">MANTENIMIENTO DEL CERRAMIENTO DE AEROPUERTO DE TRINIDAD </t>
  </si>
  <si>
    <t xml:space="preserve">CONTRATAR EL MANTENIMIENTO DEL CERRAMIENTO DEL AEROPUERTO DE TRINIDAD </t>
  </si>
  <si>
    <t xml:space="preserve">LIQUIDADO </t>
  </si>
  <si>
    <t xml:space="preserve">0%. Problemas de seguridad  no se pudo realizar el contrato</t>
  </si>
  <si>
    <t xml:space="preserve">MANTENIMIENTO DEL CERRAMIENTO DEL AEROPUERTO HATO COROZAL </t>
  </si>
  <si>
    <t xml:space="preserve">CONTRATAR EL MANTENIMIENTO DEL CERRAMIENTO DEL AEROPUERTO DE HATO COROZAL</t>
  </si>
  <si>
    <t xml:space="preserve">MANTENIMIENTO DEL CERRAMIENTO DEL AEROPUERTO PAZ DE ARIPORO</t>
  </si>
  <si>
    <t xml:space="preserve">CONTRATAR EL MANTENIMIENTO DEL CERRAMIENTO DEL AEROPUERTO DE PAZ DE ARIPORO </t>
  </si>
  <si>
    <t xml:space="preserve">MANTENIMIENTO DEL CERRAMIENTO DEL AEROPUERTO SAN MARTIN</t>
  </si>
  <si>
    <t xml:space="preserve">CONTRATAR EL MANTENIMIENTO DEL CERRAMIENTO DEL AEROPUERTO DE SAN MARTIN </t>
  </si>
  <si>
    <t xml:space="preserve">MANTENIMIENTO DEL CERRAMIENTO DEL AEROPUERTOTABLON DE TAMARA</t>
  </si>
  <si>
    <t xml:space="preserve">CONTRATAR EL MANTENIMIENTO DEL CERRAMIENTO DEL AEROPUERTO DE TABLON DE TAMARA</t>
  </si>
  <si>
    <t xml:space="preserve">MANTENIMIENTO DEL CERRAMIENTO DEL AEROPUERTO ALBERTO LEON BENTLEY DE MITU</t>
  </si>
  <si>
    <t xml:space="preserve">CONTRATAR EL MANTENIMIENTO DEL CERRAMIENTO DEL  AEROPUERTO ALBERTO BENTLEY DE MITU </t>
  </si>
  <si>
    <t xml:space="preserve">DICIEMBRE </t>
  </si>
  <si>
    <t xml:space="preserve">MANTENIMIENTO DEL CERRAMIENTO DEL AEROPUERTO VANGUARDIA DE VILLAVICENCIO</t>
  </si>
  <si>
    <t xml:space="preserve">CONTRATAR EL MANTENIMIENTO DEL CERRAMIENTO DEL  AEROPUERTO VANGUARDIA DE VILLAVICENCIO </t>
  </si>
  <si>
    <t xml:space="preserve">MANTENIMIENTO DE PLATAFORMA</t>
  </si>
  <si>
    <t xml:space="preserve">MANTENIMIENTO DE PLATAFORMA DEL AEROPUERTO VANGUARDIA DE VILLAVICENCIO  </t>
  </si>
  <si>
    <t xml:space="preserve">CONTRATAR EL MANTENIMIENTO DE PLATAFORMA DEL AEROPUERTO VANGUARDIA DE VILLAVICENCIO</t>
  </si>
  <si>
    <t xml:space="preserve">MANTENIMIENTO DE PLATAFORMA DEL AEROPUERTO GERMAN OLANO DE PUERTO CARREÑO</t>
  </si>
  <si>
    <t xml:space="preserve">SE CAMBIA DE DESTINO PARA MANTENIMIENTO ARREGLO PISTA BACHES MITU. SE ADELANTAN ESTUDIOS NUEVOS.</t>
  </si>
  <si>
    <t xml:space="preserve">MANTENIMIENTO DE ZONAS DE SEGURIDAD Y CANALES DEL AEROPUERTO EL ALCARAVAN DE EL YOPAL </t>
  </si>
  <si>
    <t xml:space="preserve">CONTRATAR EL MANTENIEMIENTO DE ZONAS DE SEGURIDAD, CANALES  Y LIMPIEZA DE MALLAS DEL AEROPUERTO ALCARAVAN DEL YOPAL SE ADJUDICO POR UN VALOR DE $40.828.800</t>
  </si>
  <si>
    <t xml:space="preserve">MANTENIMIENTO DE ZONAS DE SEGURIDAD Y CANALES DE LOS AEROPUERTOS VANGUARDIA DE VILLAVICENCIO Y SAN MARTIN META</t>
  </si>
  <si>
    <t xml:space="preserve">CONTRATAR EL MANTENIEMIENTO DE ZONAS DE SEGURIDAD, CANALES  Y LIMPIEZA DE MALLAS DEL AEROPUERTO VANGUARDIA DE VILLAVICENCIO  </t>
  </si>
  <si>
    <t xml:space="preserve">MANTENIMIENTO DE ZONAS DE SEGURIDAD Y CANALES DEL AEROPUERTO GERMAN OLANO DE PUERTO CARREÑO</t>
  </si>
  <si>
    <t xml:space="preserve">CONTRATAR EL MANTENIEMIENTO DE ZONAS DE SEGURIDAD, CANALES  Y LIMPIEZA DE MALLAS DEL AEROPUERTO GERMAN OLANO DE PUERTO CARREÑO </t>
  </si>
  <si>
    <t xml:space="preserve">MANTENIMIENTO DE ZONAS DE SEGURIDAD Y CANALES DEL AEROPUERTO ALBERTO LEON BENTLEY DE MITU</t>
  </si>
  <si>
    <t xml:space="preserve">CONTRATAR EL MANTENIEMIENTO DE ZONAS DE SEGURIDAD, CANALES  Y LIMPIEZA DE MALLAS DEL AEROPUERTO FABIO ALBERTO LEON BENTLEY DE MITU </t>
  </si>
  <si>
    <t xml:space="preserve">MANTENIMIENTO DE ZONAS DE SEGURIDAD Y CANALES DE LOS AEROPUERTOS HATO COROZAL, PAZ DE ARIPORO TRINIDAD Y TABLON DE TAMARA</t>
  </si>
  <si>
    <t xml:space="preserve">Hato Corozal : 28/05/2014 -Trinidad : 28/06/2014 - Tablon de Tamara :06/06/2014 Paz de Ariporo : 28/05/2014 - </t>
  </si>
  <si>
    <t xml:space="preserve">CONTRATAR EL MANTENIMIENTO DE ZONAS DE SEGURIDAD Y CANALES DE LOS AEROPUERTOS HATO COROZAL, PAZ DE ARIPORO TRINIDAD Y TABLON DE TAMARA </t>
  </si>
  <si>
    <t xml:space="preserve">MANTENIMIENTO DE TERMINALES DEL AEROPUERTO ALBERTO LEON BENTELY DE MITU</t>
  </si>
  <si>
    <t xml:space="preserve">CONTRATAR EL MEJORAMIENTO DE LAS INSTALACIONES ADMINISTRATIVAS DEL AEROPUERTO FABIO ALBERTO LEON BENTLEY DE MITU</t>
  </si>
  <si>
    <t xml:space="preserve">MANTENIMIENTO TERMINALES DEL AEROPUERTO VANGUARDIA DE VILLAVICENCIO</t>
  </si>
  <si>
    <t xml:space="preserve">CONTRATAR EL MANTENIMIENTO GENERAL  Y ADECUACIONES FISICAS INTERNAS DE LA TERMINAL DEL AEROPUERTO VANGUARDIA DE VILLAVICENCIO </t>
  </si>
  <si>
    <t xml:space="preserve">MANTENIMIENTO DE SISTEMAS DE TRATAMIENTO DE AGUAS DE POTABLE DEL AEROPUERTO ALBERTO LEON BENTLEY DE MITU</t>
  </si>
  <si>
    <t xml:space="preserve">CONTRATAR EL MANTENIMIENTO DE TRATAMIENTO DE AGUAS DE POTABLE DEL AEROPUERTO ALBERTO  LEON BENTLEY DE MITU</t>
  </si>
  <si>
    <t xml:space="preserve">MANTENIMIENTO DE SISTEMAS DE MANEJO Y DISPOSICION DE RESIDUOS SOLIDOS DEL AEROPUERTO VANGUARDIA DE VILLAVICENCIO</t>
  </si>
  <si>
    <t xml:space="preserve">CONTRATAR EL MANTENIMIENTO DEL SISTEMA DE MANEJO DE RESIDUOS Y DISPOSICION DE RESIDUIOS SOLIDOS DEL AEROPUERTO VANGUARDIA DE VILLAVICENCIO</t>
  </si>
  <si>
    <t xml:space="preserve">MANTENIMIENTO DE INSTALACIONES HIDRAULICAS Y SANITARIAS DEL ADEROPUERTO VANGUARDIA DE VILLAVICENCIO</t>
  </si>
  <si>
    <t xml:space="preserve">CONTRATAR EL MANTENIMIENTO DE LAS INSTALACIONES HIDRAULICAS Y SANITARIAS DEL AEROPUERTO VANGUARDIA DE VILLAVICENCIO </t>
  </si>
  <si>
    <t xml:space="preserve">LIQUIDADO</t>
  </si>
  <si>
    <t xml:space="preserve"> CONTRATAR LA PRESTACION DEL SERVICIO DE LA TAL Y PODA DE ARBOLES DE LA CEBECERAS DE LOS AEROPUERTOS VANGUARDIA DE VILLAVICENCIO Y ALBERTO LEON BENTLEY DE MITU</t>
  </si>
  <si>
    <t xml:space="preserve">CONTRATAR LAPRESTACION DE SERVICIOS DE LA TALA Y PODA DE ARBOLES DE LA CABECERAS DE LOS AEROPUERTOS VANGUARDIA DE VILLAVICENCIO $10.000.000</t>
  </si>
  <si>
    <t xml:space="preserve">MATERIALES E INSUMOS PARA EL FUNCIONAMIENTO DE LA INFRAESTRUCTURA AMBIENTAL PARA LA REGIONAL META</t>
  </si>
  <si>
    <t xml:space="preserve"> CONTRATAR LA  ADQUISICION DE MATERIALES E INSUMOS PARA EL FUNCIONAMIENTO DE LA INFRAESTRUCTURAL AMBIENTAL DE LA REGIONAL META</t>
  </si>
  <si>
    <t xml:space="preserve">ADECUACION Y MEJORAMIENTO DEL INSTALACIONES ADMINISTRATIVAS DEL ALMACEN Y ARCHIVO DEL AEROPUERTO EL ALCARAVAN DE EL YOPAL </t>
  </si>
  <si>
    <t xml:space="preserve">CONTRATAR LA ADECUACION Y MEJORAMIENTO DELAS INSTALACIONES  ADMINISTRATIVAS DEL ALMACEN Y ARCHIVO DEL AEROPUERTO ALCARAVAN DE YOPAL</t>
  </si>
  <si>
    <t xml:space="preserve">MANTENIMIENTO INSTALACIONES ADMINISTRATIVAS AEROPUERTO EL ALCARAVAN DE EL YOPAL </t>
  </si>
  <si>
    <t xml:space="preserve">EN ELABORACION DE ESTUDIOS POR PARTE DE INFRAESTRUCTURA</t>
  </si>
  <si>
    <t xml:space="preserve"> CONTRATAR EL MANTENIMIENTO DE LAS INSTALACIONES ADMINISTRATIVAS DEL AEROPUERTO EL ALCARAVAN DE YOPAL</t>
  </si>
  <si>
    <t xml:space="preserve">CONTRATAR EL MANTENIMIENTO PREVENTIVO Y CORRECTIVO DE LOS EQUIPOS MEDICOS DE SANIDADES AEROPORTUARIAS DE YOPAL Y DE LA REGIONAL META</t>
  </si>
  <si>
    <t xml:space="preserve">ADQUISICION DE SERVICIOS DE VIGILANCIA TECNICA PARA LA ESTACION VVC</t>
  </si>
  <si>
    <t xml:space="preserve">CONTRATAR LOS SERVICIOS DE VIGILANCIA TECNICA AERONAUTICA PARA EL CUIDADO  Y PRESERVACION DE LOS EQUIPOS ELECTROGENOS Y COMUNICACIONES EN LA ESTACION AERONAUTICA (AEROPUERTO VANGUARDIA) VILLAVICENCIO.</t>
  </si>
  <si>
    <t xml:space="preserve">ADQUISICION DE SERVICIOS DE VIGILANCIA TECNICA PARA LA ESTACION EYP</t>
  </si>
  <si>
    <t xml:space="preserve">18/02/2014 SE ELBORO CONTRATO</t>
  </si>
  <si>
    <t xml:space="preserve">CONTRATAR LOS SERVICIOS DE VIGILANCIA TECNICA AERONAUTICA PARA EL CUIDADO  Y PRESERVACION DE LOS EQUIPOS ELECTROGENOS Y COMUNICACIONES EN LA ESTACION AERONAUTICA (AEROPUERTO ALCARAN DE YOPAL)CASANARE.</t>
  </si>
  <si>
    <t xml:space="preserve">ADQUISICION DE SERVICIOS DE VIGILANCIA TECNICA PARA LA ESTACION VOR-EYP</t>
  </si>
  <si>
    <t xml:space="preserve">11/02/2014 SE ELABORO CONTRATO</t>
  </si>
  <si>
    <t xml:space="preserve">CONTRATAR LOS SERVICIOS DE VIGILANCIA TECNICA AERONAUTICA PARA EL CUIDADO  Y PRESERVACION DE LOS EQUIPOS ELECTROGENOS Y COMUNICACIONES EN LA ESTACION AERONAUTICA (VOR   YOPAL) - CASANARE.</t>
  </si>
  <si>
    <t xml:space="preserve">ADQUISICION DE SERVICIOS DE VIGILANCIA TECNICA PARA LA ESTACION VOR-SJE</t>
  </si>
  <si>
    <t xml:space="preserve">18/02/2014 SE ELABORO CONTRATO</t>
  </si>
  <si>
    <t xml:space="preserve">CONTRATAR LOS SERVICIOS DE VIGILANCIA TECNICA AERONAUTICA PARA EL CUIDADO  Y PRESERVACION DE LOS EQUIPOS ELECTROGENOS Y COMUNICACIONES EN LA ESTACION AERONAUTICA (SAN JOSE DEL GUAVIARE)</t>
  </si>
  <si>
    <t xml:space="preserve">ADQUISICION DE SERVICIOS DE VIGILANCIA TECNICA PARA LA ESTACION VOR-PTC</t>
  </si>
  <si>
    <t xml:space="preserve">CONTRATAR LOS SERVICIOS DE VIGILANCIA TECNICA AERONAUTICA PARA EL CUIDADO  Y PRESERVACION DE LOS EQUIPOS ELECTROGENOS Y COMUNICACIONES EN LA ESTACION AERONAUTICA (PUERTO CARREÑO) VICHADA</t>
  </si>
  <si>
    <t xml:space="preserve">ADQUISICION DE SERVICIOS DE VIGILANCIA TECNICA PARA LA ESTACION VOR-PIN</t>
  </si>
  <si>
    <t xml:space="preserve">CONTRATAR LOS SERVICIOS DE VIGILANCIA TECNICA AERONAUTICA PARA EL CUIDADO  Y PRESERVACION DE LOS EQUIPOS ELECTROGENOS Y COMUNICACIONES EN LA ESTACION AERONAUTICA (PUERTO INIRIDAD) GUAINIA.</t>
  </si>
  <si>
    <t xml:space="preserve">ADQUISICION DE ELEMENTOS DE PROTECCION PERSONAL SEI - SAR.</t>
  </si>
  <si>
    <t xml:space="preserve">CONTRATAR LA ADQUISICION DE ELEMENTOS DE PROTECCION PERSONAL PARA LOS FUNCIONARIOS DEL GRUPO SEI-SAR DE LA REGIONAL META</t>
  </si>
  <si>
    <t xml:space="preserve">CONTRATAR LA PRESTACION DE SERVICIOS DE RECARGUE Y MANTENIMIENTO DE LOS EQUIPOS DE EXTINTORES DE LA REGIONAL META</t>
  </si>
  <si>
    <t xml:space="preserve">ADQUISICION DE COMBUSTIBLE TIPO ACPM Y GASOLINA ROJA PARA LOS VEHICULOS SEI SAR DE LOS AEROPUERTOS DE VILLAVICENCIO, YOPAL, PUERTO CARREÑO Y MITU DE LA REGIONAL META </t>
  </si>
  <si>
    <t xml:space="preserve">MANTENIMIENTO Y CONSERVACION DE EQUIPOS Y SISTEMAS AEROPORTUARIOS</t>
  </si>
  <si>
    <t xml:space="preserve">MANTENIMIENTOPREVENTIVO Y CORRECTIVODE EQUIPOS Y SISTEMAS AEROPOTUARIOS AA REGIONAL </t>
  </si>
  <si>
    <t xml:space="preserve">CONTRATAR EL MANTENIMIENTO PREVENTIVO Y CORRECTIVO DE LOS SISTEMAS AEROPORTUARIOS ( AIRES ACONDICIONADOS) DE LA REGIONAL META</t>
  </si>
  <si>
    <t xml:space="preserve">MANTENIMIENTOPREVENTIVO Y CORRECTIVODE EQUIPOS Y SISTEMAS AEROPOTUARIOS FAROS GIRATORIOS REGIONAL</t>
  </si>
  <si>
    <t xml:space="preserve">CONTRATAR EL MANTENIMIENTO PREVENTIVO Y CORRECTIVO DE LOS EQUIPOS Y SISTEMAS AEROPORTUARIOS  FAROS GIRATORIOS DE LA REGIONAL META </t>
  </si>
  <si>
    <t xml:space="preserve">ESTE PRESUPUESTO SE PUSO A DISPOSICION DE NIVEL CENTRAL CON EL FIN DE ADQUIRIR COMBUSTIBLE PARA EL RADAR DE LA ESTACION DE CARIMAGUA</t>
  </si>
  <si>
    <t xml:space="preserve">MANTENIMIENTOPREVENTIVO Y CORRECTIVODE EQUIPOS Y SISTEMAS AEROPOTUARIOS GUADAÑAS REGIONAL</t>
  </si>
  <si>
    <t xml:space="preserve"> CONTRATAR EL MANTENIMIENTO PREVENTIVO Y CORRECTIVO  DE LOS EQUIPOS SISTEMAS DE GUADAÑAS DE LA REGIONAL META </t>
  </si>
  <si>
    <t xml:space="preserve">ADQUISICION DE MATERIALES DE INSUMOS AEROPORTUARIOS GASOLINA GUADAÑAS, ACEITES, FILTROS</t>
  </si>
  <si>
    <t xml:space="preserve"> CONTRATAR LA ADQUISICION DE MATERIALES DE INSUMOS AEROPORTUARIOS GASOLINA, GUADAÑAS, ACEITES Y FILTROS </t>
  </si>
  <si>
    <t xml:space="preserve">ADQUISICION DE MATERIALES DE INSUMOS AEROPORTUARIOS FILTROS LAMPARAS DE PISTA</t>
  </si>
  <si>
    <t xml:space="preserve">COMTRATAR LA ADQUISICION DE INSUMOS AEROPORTUARIOS FILTROS LAMPARAS DE PISTA</t>
  </si>
  <si>
    <t xml:space="preserve">TRASLADO PRESUPUESTAL</t>
  </si>
  <si>
    <t xml:space="preserve">REPUESTOS PARA EL MANTENIMIENTO MECANICO(MONTACARGAS, BANDAS TRANSPORTADORAS,ETC) REGIONAL</t>
  </si>
  <si>
    <t xml:space="preserve">CONTRATAR LA ADQUISICION DE REPUESTOS PARA EL MANTENIMIENTO MECANICO DE MONTACARGAS, BANDAS TRANSPORTADORAS ETC) DE LA REGIONAL META</t>
  </si>
  <si>
    <t xml:space="preserve">ADQUISICION DE HERRAMIENTAS Y ELEMENTOS FUNGIBLES, ACCESORIOSY MATERIALES PARA EL MANTENIMIENTO DE EQUIPOS Y SISTEMAS ELECTRICOS ILUMINACION PLATAFORMA NORTE VVC</t>
  </si>
  <si>
    <t xml:space="preserve">CONTRATAR LA ADQUISICION DE HERRAMIENTAS Y ELEMENTOS FUNGIBLES, ACCESORIOS Y MATERIALES PARA EL MANTENIMIENTO DE EQUIPOS Y SISTEMAS ELECTRICOS ILUMINACION DE PLATAFORMA NORTE EN VILLAVICENCION</t>
  </si>
  <si>
    <t xml:space="preserve">ADQUISICION DE HERRAMIENTAS Y ELEMENTOS FUNGIBLES, ACCESORIOSY MATERIALES PARA EL MANTENIMIENTO DE EQUIPOS Y SISTEMAS ELECTRICOSBATERIAS UPS Y PLANTAS ELECTRICAS</t>
  </si>
  <si>
    <t xml:space="preserve">CONTRATAR LA ADQUISICION DE HERRAMIENTAS Y ELEMENTOS FUNGIBLES, ACCESORIOS Y MATERIALES PARA EL MANTENIMIENTO DE EQUIPOS Y SISTEMAS ELECTRICOSBATERIAS UPS Y PLANTAS ELECTRICAS </t>
  </si>
  <si>
    <t xml:space="preserve">MANTENIMIENTO Y CONSERVACION DEL SISTEMA DE TELECOMUNICACIONES Y AYUDAS A LA NAVEGACION AEREA</t>
  </si>
  <si>
    <t xml:space="preserve">MANTENIMIENTO, CONSERVACION Y ACTUALIZACION DE LOS SISTEMAS RADAR</t>
  </si>
  <si>
    <t xml:space="preserve">CONTRATAR EL MANTENIMIENTO, CONSERVACION YA ACTUALIZACION DE LOS SISTEMAS DE RADAR DE LA REGIONAL META </t>
  </si>
  <si>
    <t xml:space="preserve">CONTRATAR EL MANTENIMIENTO, CONSERVACION Y ACTUALIZACION DE LOS SISTEMAS DE COMUNICACIÓN DE LA REGIOANL META</t>
  </si>
  <si>
    <t xml:space="preserve">MANTENIMIENTO, CONSERVACION Y ACTUALIZACION DE LOS SISTEMAS DE RADIO AYUDAS</t>
  </si>
  <si>
    <t xml:space="preserve">CONTRATAR EL MANTENIMIENTO, CONSERVACION Y ACTUALIZACION DE LOS SISTEMAS DE RADIO AYUDAS</t>
  </si>
  <si>
    <t xml:space="preserve">MANTENIMIENTO, CONSERVACION Y ACTUALIZACION DE LOS SISTEMASDE ENERGIA Y COMPLEMENTARIOS</t>
  </si>
  <si>
    <t xml:space="preserve">CONTRATAR EL MANTENIMIENTO,CONSERVACION Y ACTUALIZACION DE LOS SISTEMAS DE ENERGIA Y COMPLEMENTARIOS</t>
  </si>
  <si>
    <t xml:space="preserve">ADQUISICION DE COMBUSTIBLES SOPORTE TECNICO</t>
  </si>
  <si>
    <t xml:space="preserve">CONTRATAR LA ADQUISSICION DE COMBUSTIBLE PARA LOS VEHICULOS DE SOPORTE TECNICO DEL AEROPUERTO DE YOPAL Y VILLAVICENCIO DE LA REGIONAL META </t>
  </si>
  <si>
    <t xml:space="preserve">ADQUISICION DE COMBUSTIBLES CARIMAGUA</t>
  </si>
  <si>
    <t xml:space="preserve">CONTRATAR  LA ADQUISICION DE COMBUSTIBLE  ACPM PARA EL FUNCIONAMIENTO DE LAS PLANTAS DE LA ESTACION CARIMAGUA </t>
  </si>
  <si>
    <t xml:space="preserve">ADQUISICION DE COMBUSTIBLES MITU</t>
  </si>
  <si>
    <t xml:space="preserve">CONTRATAR LA ADQUISICION DE COMBUSTIBLE ACPM PARA EL FUNCIONAMIENTO DE LAS PLANTAS ELECTRICAS DE MITU</t>
  </si>
  <si>
    <t xml:space="preserve">GASTO DE TRANSPORTE DE EQUIPOS, REPUESTOS Y PERSONAL NECESARIOS PARA REALIZAR LABORES DE MANTENIMIENTO Y/O INSTALACION DE SISTEMAS DE TELECOMUNICACIONES Y AYUDAS A LA NAVEGACION AEREA</t>
  </si>
  <si>
    <t xml:space="preserve">CONTRATAR LA ADQUISICION DE GASTOS DE TRANSPORTE DE EQUIPOS, REPUESTOS Y PERSONAL NECESARIOS PARA LA REALIZACION DE LABORES DE MANTENIMIENTO Y/O INSTALACION DE SISTEMAS DE TELECOMUNICACION Y AYUDAS  A LA NAVEGACION AEREA DE LA REGIONAL META</t>
  </si>
  <si>
    <t xml:space="preserve">ADQUISICIONDE RELOJES GPS PARA LAS DIFERENTES TWR REGIONAL</t>
  </si>
  <si>
    <t xml:space="preserve">CONTRATAR LA ADQUISCION DE RELOJES GPS PARA LAS DIFERENTES TWR DE LA REGIONAL </t>
  </si>
  <si>
    <t xml:space="preserve">ADQUISICION E INSTALACION DE RADIOENLACE VOR-TWRPTC</t>
  </si>
  <si>
    <t xml:space="preserve">CONTRATAR LA ADQUISICION E INSTALACION DE RADIOENLACE VOR-TWR DE PUERTO CARREÑO</t>
  </si>
  <si>
    <t xml:space="preserve">ADQUISICION E INSTALACION DE RADIOENLACE VOR-TWREYP</t>
  </si>
  <si>
    <t xml:space="preserve">CONTRATAR LA ADQUISICION E INSTALACION DE RADIOENLACE VOR-TWR DE YOPAL</t>
  </si>
  <si>
    <t xml:space="preserve">ADQUISICION DEL SISTEMA CONMUTADO DE SONIDO VVC, MITU, PTC</t>
  </si>
  <si>
    <t xml:space="preserve">CONTRATAR LA ADQUISICION DEL SISTEMA CONMUTADO DE SONIDO VILLAVICENCIO, MITI Y PUERTO CARREÑO </t>
  </si>
  <si>
    <t xml:space="preserve">ADQUISICION RADIOS BANDA AERONAUTICA REGIONAL</t>
  </si>
  <si>
    <t xml:space="preserve">CONTRATAR LA ADQUISSCION DE RADIOS BANDA AERONAUTICA PARA LA REGIONAL META</t>
  </si>
  <si>
    <t xml:space="preserve">CONTRATAR LA ADQUISICION DE ELEMENTOS Y EQUIPOS DE PROTECCION PERSONAL PARA LA REGIONAL META</t>
  </si>
  <si>
    <t xml:space="preserve">CONTRATAR EL MANTENIMIENTO PREVENTIVO Y CORRECTIVO DE LOS EQUIPOS DE LOS GIMNACIOS DE LOS AEROPUERTO DE YOPAL Y VILLAVICENCIO DE LA REGIONAL META</t>
  </si>
  <si>
    <t xml:space="preserve">CONTRATAR LA ADQUISICION DE ELEMENTOS ERGONOMISCOS PARA LA REGIONAL META</t>
  </si>
  <si>
    <t xml:space="preserve">CONTRATAR LA ADQUISICION DE BOTIQUINES Y MEDICAMENTOS PARA LA REGIONAL META</t>
  </si>
  <si>
    <t xml:space="preserve">CONTRATAR LA ADQUISICION DE EQUIPOS Y ELEMENTOS  DE PRIMEROS AUXILIOS PARA LA REGIONAL META</t>
  </si>
  <si>
    <t xml:space="preserve">CONTRATAR  LAS ACTIVIDADES DE SEÑALIZACION Y DEMARCACION DE LA REGIONAL META</t>
  </si>
  <si>
    <t xml:space="preserve">CONTRATAR LA REALIZACION DE EVENTOS DEPORTIVOS Y DOTACION PARA LA REGIOAL META</t>
  </si>
  <si>
    <t xml:space="preserve">CONTRATAR LA REALIZACION DE LAS VACACIONES RECREATIVAS PARA LOS HIJOS DE LOS FUNCIONARIOS DE LA REGIONAL META</t>
  </si>
  <si>
    <t xml:space="preserve">CONTRATAR LA PREPARACION DE PREPENSIONADOS -GRUPO FAMILIAR , SEMINIARIOS, TALLERES, ETC DE LA REGIONAL META</t>
  </si>
  <si>
    <t xml:space="preserve">CONTRATAR LA ADQUISICION DEL SERVICIO MEDICO PARA EL PROGRAMA DE SALUD OCUPACIONAL </t>
  </si>
  <si>
    <t xml:space="preserve">CONTRATAR LA ELABORACION DE PROGRAMAS DE MONITOREO DE CALIDAD DE AGUAS, AIRE Y RUIDO Y MANEJO DE RESIDUOS SOLIDOS </t>
  </si>
  <si>
    <t xml:space="preserve">ESTUDIOS AMBIENTALES.</t>
  </si>
  <si>
    <t xml:space="preserve">CONTRATAR EL SERVICIO DE ESTUDIOS AMBIENTALES PARA LA REGIONAL META</t>
  </si>
  <si>
    <t xml:space="preserve">CONTRATAR EL SERVICIO DE EVALUACION ANTE AUTORIDADES AMBIENTALES </t>
  </si>
  <si>
    <t xml:space="preserve">CONTRATAR EL SERVICIO DE DOCENTES, ASESORES PROFESIONALES EXPERTOS ACADEMISCOS Y AUXILIARES DE LABORATORIO PARA EL DESARROLLODE PROGRAMAS ACADEMICOS DE LA REGIONAL META</t>
  </si>
  <si>
    <t xml:space="preserve">CONTRATAR EL SERVICIO AEROMEDICO PARA LAS CERTIFICACIONES DEL PERSONAL AERONAUTICO; CONTROLADORES DE TRANSITO AEREO, BOMBEROS AERONAUTICOS Y OPERADORES DE ESTACIONES AERONAUTICAS, A NIVEL NACIONAL</t>
  </si>
  <si>
    <t xml:space="preserve">CONTRATAR LA ADQUISICION DE COMBUSTIBLE PARA LOS VEHICULÑOS UTILIZADOS EN CONTROL OPERACIONAL EN RAMPA, PLATAFORMA E INVESTIGACION DE ACCIDENTES O/Y INCIDENTES.</t>
  </si>
  <si>
    <t xml:space="preserve">CONTRATAR EL MANTENIMIENTO DE LOS VEHICULOS PARA LA INSPECCION Y CONTROL OPERACIONAL DE LA REGIONAL META</t>
  </si>
  <si>
    <t xml:space="preserve">Dependencia: Dirección Regional Cundinamarca</t>
  </si>
  <si>
    <t xml:space="preserve">%CUMPLIMIENTO CRONOGRAMA</t>
  </si>
  <si>
    <t xml:space="preserve">TOTAL PRESUPUESTO  ASIGNADO</t>
  </si>
  <si>
    <t xml:space="preserve">MANTENIMIENTO DE ZONAS DE SEGURIDAD Y CANALES - NEIVA</t>
  </si>
  <si>
    <t xml:space="preserve">MANTENIMIENTO DE ZONAS DE SEGURIDAD Y CANALES - PITALITO</t>
  </si>
  <si>
    <t xml:space="preserve">MANTENIMIENTO DE ZONAS DE SEGURIDAD Y CANALES - MARIQUITA</t>
  </si>
  <si>
    <t xml:space="preserve">MANTENIMIENTO DE ZONAS DE SEGURIDAD Y CANALES - PUERTO ASIS</t>
  </si>
  <si>
    <t xml:space="preserve">MANTENIMIENTO DE ZONAS DE SEGURIDAD Y CANALES - IBAGUE</t>
  </si>
  <si>
    <t xml:space="preserve">MANTENIMIENTO DE ZONAS DE SEGURIDAD Y CANALES - CHAPARRAL</t>
  </si>
  <si>
    <t xml:space="preserve">MANTENIMIENTO DE ZONAS DE SEGURIDAD Y CANALES - FLORENCIA</t>
  </si>
  <si>
    <t xml:space="preserve">MANTENIMIENTO DE ZONAS DE SEGURIDAD Y CANALES - VILLAGARZON</t>
  </si>
  <si>
    <t xml:space="preserve">MANTENIMIENTO DE ZONAS DE SEGURIDAD Y CANALES - SAN VICENTE DEL CAGUAN</t>
  </si>
  <si>
    <t xml:space="preserve">MANTENIMIENTO DE ZONAS DE SEGURIDAD Y CANALES - GUAYMARAL</t>
  </si>
  <si>
    <t xml:space="preserve">MANTENIMIENTO DE ZONAS DE SEGURIDAD Y CANALES - FLANDES</t>
  </si>
  <si>
    <t xml:space="preserve">MANTENIMIENTO DE ZONAS DE SEGURIDAD Y CANALES - PAIPA</t>
  </si>
  <si>
    <t xml:space="preserve">MANTENIMIENTO DE ZONAS DE SEGURIDAD Y CANALES - LETICIA</t>
  </si>
  <si>
    <t xml:space="preserve">OBRAS DE MANTENIMIENTO INFRAESTRUCTURA AEROPUERTO SANTIAGO VILA DE GIRARDOT - TERMINAL</t>
  </si>
  <si>
    <t xml:space="preserve">se relizo obras en Villagarzon, Neiva, Letcia,Guaymaral, CNA.</t>
  </si>
  <si>
    <t xml:space="preserve">OBRAS DE MANTENIMIENTO INFRAESTRUCTURA AEROPUERTO SANTIAGO VILA DE GIRARDOT - TORRE DE CONTROL</t>
  </si>
  <si>
    <t xml:space="preserve">OBRAS DE MANTENIMIENTO INFRAESTRUCTURA AEROPUERTO SANTIAGO VILA DE GIRARDOT - CUARTEL DE BOMBEROS</t>
  </si>
  <si>
    <t xml:space="preserve">OBRAS DE MANTENIMIENTO INFRAESTRUCTURA AEROPUERTO GUSTAVO ARTUNDUAGA PAREDES DE FLORENCIA - TORRE DE CONTROL</t>
  </si>
  <si>
    <t xml:space="preserve">OBRAS DE MANTENIMIENTO INFRAESTRUCTURA AEROPUERTO GUSTAVO ARTUNDUAGA PAREDES DE FLORENCIA - TERMINAL</t>
  </si>
  <si>
    <t xml:space="preserve">OBRAS DE MANTENIMIENTO INFRAESTRUCTURA AEROPUERTO GUSTAVO ARTUNDUAGA PAREDES DE FLORENCIA - CUARTEL DE BOMBEROS</t>
  </si>
  <si>
    <t xml:space="preserve">OBRAS DE MANTENIMIENTO INFRAESTRUCTURA AEROPUERTO BENITO SALAS DE NEIVA - INFRAESTRUCTURA COMPLEMENTARIA</t>
  </si>
  <si>
    <t xml:space="preserve">OBRAS DE MANTENIMIENTO INFRAESTRUCTURA AEROPUERTO FLORENCIA (SANIDAD) - INFRAESTRUCTURA COMPLEMENTARIA</t>
  </si>
  <si>
    <t xml:space="preserve">OBRAS DE MANTENIMIENTO INFRAESTRUCTURA AEROPUERTO VILLAGARZÓN - TERMINAL</t>
  </si>
  <si>
    <t xml:space="preserve">ADQUISICIÓN PELICULAS DE PROTECCIÓN SOLAR PARA EL AEROPUERTO DE FLORENCIA</t>
  </si>
  <si>
    <t xml:space="preserve">ADQUISICIÓN PELICULAS DE PROTECCIÓN SOLAR PARA EL AEROPUERTO DE FLANDES</t>
  </si>
  <si>
    <t xml:space="preserve">ADQUISICIÓN PELICULAS DE PROTECCIÓN SOLAR PARA EL AEROPUERTO DE PUERTO ASIS</t>
  </si>
  <si>
    <t xml:space="preserve">ADQUISICIÓN PELICULAS DE PROTECCIÓN SOLAR PARA EL AEROPUERTO DE LETICIA</t>
  </si>
  <si>
    <t xml:space="preserve">MANTENIMIENTO Y CONSERVACIÓN DE LA INFRAESTRUCTURA AERONÁUTICA</t>
  </si>
  <si>
    <t xml:space="preserve">OBRAS DE MANTENIMIENTO INFRAESTUCTURA ESTACIÓN AERONÁUTICA ARARACUARA</t>
  </si>
  <si>
    <t xml:space="preserve">OBRAS DE MANTENIMIENTO INFRAESTUCTURA ESTACIÓN AERONÁUTICA PICALEÑA</t>
  </si>
  <si>
    <t xml:space="preserve">OBRAS DE MANTENIMIENTO INFRAESTUCTURA ESTACIÓN AERONÁUTICA LETICIA</t>
  </si>
  <si>
    <t xml:space="preserve">OBRAS DE MANTENIMIENTO INFRAESTUCTURA ESTACIÓN AERONÁUTICA FLORENCIA</t>
  </si>
  <si>
    <t xml:space="preserve">MANTENIMIENTO DE SISTEMAS DE TRATAMIENTO DE AGUAS </t>
  </si>
  <si>
    <t xml:space="preserve">MANTENIMIENTO SISTEMAS DE TRATAMIENTO DE AGUAS POR DEFINIR</t>
  </si>
  <si>
    <t xml:space="preserve">PROGRAMAS DE CONTROL GEOTÉCNICO</t>
  </si>
  <si>
    <t xml:space="preserve">PROGRAMA DE CONTROL GEOTÉCNICO FLORENCIA</t>
  </si>
  <si>
    <t xml:space="preserve">PROGRAMA DE CONTROL GEOTÉCNICO MARIQUITA</t>
  </si>
  <si>
    <t xml:space="preserve">PROGRAMA DE CONTROL GEOTÉCNICO LETICIA</t>
  </si>
  <si>
    <t xml:space="preserve">PROGRAMA DE CONTROL GEOTÉCNICO FLANDES</t>
  </si>
  <si>
    <t xml:space="preserve">PROGRAMA DE CONTROL GEOTÉCNICO POR DEFINIR</t>
  </si>
  <si>
    <t xml:space="preserve">MANTENIMIENTO INFRAESTRUCTURA CASAS FISCALES LETICIA</t>
  </si>
  <si>
    <t xml:space="preserve">MANTENIMIENTO INSTALACIONES CNA</t>
  </si>
  <si>
    <t xml:space="preserve">MANTENIMIENTO INSTALACIONES ADMINISTRATIVAS POR DEFINIR</t>
  </si>
  <si>
    <t xml:space="preserve">ADQUISICIÓN DE EQUIPOS Y SERVICIOS MÉDICOS PARA SANIDADES</t>
  </si>
  <si>
    <t xml:space="preserve">CONTRATACIÓN DE GASTOS GENERALES </t>
  </si>
  <si>
    <t xml:space="preserve">CONTRATACION DE MANTENIMIENTO DE EQUIPOS MÉDICOS (IBAGUÉ - NEIVA - </t>
  </si>
  <si>
    <t xml:space="preserve">MANTENIMIENTO DE AMBULANCIA DE FLORENCIA</t>
  </si>
  <si>
    <t xml:space="preserve">ADQUISICIÓN DE INSUMOS Y ELEMENTOS PARA LA OPERACIÓN DE PUESTOS DE VIGILANCIA POLICIAL</t>
  </si>
  <si>
    <t xml:space="preserve">ADQUISICIÓN DE COMIDA Y MEDICAMENTOS PARA LOS CANINOS</t>
  </si>
  <si>
    <t xml:space="preserve">ADQUISICIÓN DE ELEMENTOS DE OFICINA - TONER</t>
  </si>
  <si>
    <t xml:space="preserve">ADQUISICIÓN DE OTROS ELEMENTOS DE DOTACIÓN PARA LA OPERACIÓND E LOS PUESTOS DE VIGILANCIA POLICIAL</t>
  </si>
  <si>
    <t xml:space="preserve">ADQUISICIÓN DE EQUIPOS DE RESCATE SEI - SAR</t>
  </si>
  <si>
    <t xml:space="preserve">ADQUISICIÓN DE ELEMENTOS DE PROTECCIÓN PERSONAL SEI - SAR</t>
  </si>
  <si>
    <t xml:space="preserve">RECARGUE DE EXTINTORES</t>
  </si>
  <si>
    <t xml:space="preserve">CONTRATACIÓN DE RECARGUE DE EXTINTORES DE LOS AEROPUERTOS, EDIFICIOS NEA, CNA Y ESTACIONES AERONAUTICAS</t>
  </si>
  <si>
    <t xml:space="preserve">ADQUISICIÓN DE COMBUSTIBLES Y LUBRICANTES SEI - SAR</t>
  </si>
  <si>
    <t xml:space="preserve">ADQUISICIÓN DE COMBUSTIBLES Y LUBRICANTES PARA LAS MPAQUINAS SEI DE LOS AEROPUERTOS ADSCRITOS A LA REGIONAL</t>
  </si>
  <si>
    <t xml:space="preserve">MANTENIMIENTO PREVENTIVO Y CORRECTIVO ASCENSORES TORRES DE CONTROL Y MINUSVALIDOS</t>
  </si>
  <si>
    <t xml:space="preserve">MANTENIMIENTO PREVENTIVO Y CORRECTIVO ASCENSORES TORRES DE CONTROL NEIVA Y FLORENCIA.</t>
  </si>
  <si>
    <t xml:space="preserve">BOMBILLERIA AREAS PÚBLICAS AEROPUERTO ASOCIADOS CON LA OPERACIÓN AÉREA</t>
  </si>
  <si>
    <t xml:space="preserve">ADQUISICION BOMBILLERIA PARA TORRES DE CONTROL, ESTACIONES Y AEROPUERTOS DE LA REGIONAL CUNDINAMARCA</t>
  </si>
  <si>
    <t xml:space="preserve">ADQUISICIÓN MATERIALES E INSUMOS AEROPORTUARIOS</t>
  </si>
  <si>
    <t xml:space="preserve">ADQUISICIÓN REPUESTOS BANDAS TRANSPORTADORAS PARA VILLAGARZÓN.</t>
  </si>
  <si>
    <t xml:space="preserve">Para Ibague</t>
  </si>
  <si>
    <t xml:space="preserve">ADQUISICIÓN REFLECTORES PARA PLATAFORMAS AEROPUERTOS NEIVA, LETICIA, IBAGUÉ, PUERTO ASÍS, VILLAGARZÓN.</t>
  </si>
  <si>
    <t xml:space="preserve">ADQUISICIÓN AIRES ACONDICIONADOS  Y ELEMENTOS PARA MANTENIMIENTO.</t>
  </si>
  <si>
    <t xml:space="preserve">MANTENIMIENTO DE EQUIPOS HIDRONEUMÁTICOS</t>
  </si>
  <si>
    <t xml:space="preserve">REPARACIÓN Y MANTENIMIENTO MOTOBOMBAS.</t>
  </si>
  <si>
    <t xml:space="preserve">MANTENIMIENTO REPARACIÓN MOTORES PARA SISTEMAS HIDRONEUMÁTICOS.</t>
  </si>
  <si>
    <t xml:space="preserve">ADQUISICIÓN DE HERRAMIENTAS, ELEMENTOS Y MATERIALES PARA MANTENIMIENTO DE EQUIPOS Y SISTEMAS MECÁNICOS</t>
  </si>
  <si>
    <t xml:space="preserve">ADQUISICIÓN HERRAMIENTAS NECESARIAS PARA MANTENIMIENTO SHELTERS ESTACIONES AERONÁUTICAS</t>
  </si>
  <si>
    <t xml:space="preserve">ADQUISICIÓN DE HERRAMIENTAS, ELEMENTOS FUNGIBLES, ACCESORIOS Y MATERIALES PARA EL MANTENIMIENTO DE EQUIPOS Y SISTEMAS ELÉCTRICOS</t>
  </si>
  <si>
    <t xml:space="preserve">ADQUISICIÓN HERRAMIENTAS NECESARIAS PARA MANTENIMIENTO AIRE ACONDICIONADO KIT.APTOS NEIVA, IBAGUE, ELDORADO, FLORENCIA, PUERTO ASIS.</t>
  </si>
  <si>
    <t xml:space="preserve">MANTENIMIENTO, CONSERVACIÓN Y ACTUALIZACIÓN DE LOS SISTEMAS DE RADAR</t>
  </si>
  <si>
    <t xml:space="preserve">REPARACIÓN MANTENIMIENTO  PRIMARIOS LMOC FUENTES 42.5 VOILT. </t>
  </si>
  <si>
    <t xml:space="preserve">REPARACIÓN MÓDULOS MRX RADAR INDRA</t>
  </si>
  <si>
    <t xml:space="preserve">REPARACIÓN MÓDULOS MDR RADAR THALES</t>
  </si>
  <si>
    <t xml:space="preserve">MANTENIMIENTO, CONSERVACIÓN Y ACTUALIZACIÓN DE LOS SISTEMAS DE COMUNICACIONES</t>
  </si>
  <si>
    <t xml:space="preserve">REPARACIÓN FUENTES SATELITAL/ MUX PROMINA</t>
  </si>
  <si>
    <t xml:space="preserve">ACTUALIZACIÓN SISTEMA DE GRABACIÓN SDC 2000 </t>
  </si>
  <si>
    <t xml:space="preserve">ACTUALIZACIÓN CONSOLAS SOLACOM</t>
  </si>
  <si>
    <t xml:space="preserve">MANTENIMIENTO SISTEMA MICROONDAS ENLACE CERRO NEIVA</t>
  </si>
  <si>
    <t xml:space="preserve">MANTENIMIENTO, CONSERVACIÓN Y ACTUALIZACIÓN DE LOS SISTEMAS DE RADIOAYUDAS</t>
  </si>
  <si>
    <t xml:space="preserve">MANTENIMIENTO Y REPARACIÓN MODULO MONITOREO VOR</t>
  </si>
  <si>
    <t xml:space="preserve">MANTENIMIENTO DE VEHÍCULO</t>
  </si>
  <si>
    <t xml:space="preserve">MANTENIMIENTO VEHÍCULOS REGIONAL CUNDINAMARCA C.N.A</t>
  </si>
  <si>
    <t xml:space="preserve">MANTENIMIENTO VEHÍCULOS NEIVA, LETICIA, IBAGUÉ.</t>
  </si>
  <si>
    <t xml:space="preserve">GASTOS DE TRANSPORTE DE EQUIPOS, REPUESTOS, ACCESORIOS Y PERSONAL, NECESARIO PARA REALIZAR LABORES DE MANTENIMIENTO Y/O INSTALACIÓN DE SISTEMAS DE TELECOMUNICACIONES Y AYUDAS A LA NAVEGACIÓN AÉREA</t>
  </si>
  <si>
    <t xml:space="preserve">OUTSOURCING TRANSPORTES BOGOTÁ, LETICIA, PUERTO LEGUIZAMO, ARARACUARA, FLORENCIA, NEIVA.</t>
  </si>
  <si>
    <t xml:space="preserve">ADQUISICION ELEMENTOS DE CONSUMO IMPRESIÓN EN SISTENAS FDP Y TERMINALES IAT</t>
  </si>
  <si>
    <t xml:space="preserve">ADQUISICIÓN PAPEL FAJAS DE VUELO.</t>
  </si>
  <si>
    <t xml:space="preserve">ADQUISICIÓN DE HERRAMIENTAS DE PRUEBA Y MEDICIÓN PARA EL MANTENIMIENTO Y CONSERVACIÓN DE LOS SISTEMAS DE TELECOMUNICACIONES</t>
  </si>
  <si>
    <t xml:space="preserve">ADQUISICIÓN  MALETINES HERRAMIENTAS PARA TELE-COMUNICACIONES</t>
  </si>
  <si>
    <t xml:space="preserve">ADQUISICIÓN E INSTALACIÓN DE RESPUESTO PARA EL MANTENIMIENTO DE LOS SISTEMAS DE TELECOMUNICACIONES Y COMPLEMENTARIOS</t>
  </si>
  <si>
    <t xml:space="preserve">ADQUISICIÓN ENLACES MICROONDAS NO LICENCIADOS PARA EL AEROPUERTO EL DORADO.  </t>
  </si>
  <si>
    <t xml:space="preserve">ADQUISICIÓN FUENTES DE COMUNICACIONES.</t>
  </si>
  <si>
    <t xml:space="preserve">ADQUISICIÓN MICRO CASCOS PARA CONSOLAS TORRES DE CONTROL NEIVA, FLORENCIA, IBAGUÉ, GUAYMARAL, PUERTO ASÍS.</t>
  </si>
  <si>
    <t xml:space="preserve">ADQUISICIÓN DE CABLEADO Y CONECTORES PARA TELECOMUNICACIONES. PARA APTO VILLAGARZON.</t>
  </si>
  <si>
    <t xml:space="preserve">ADQUISICIÓN RADIOS TRANSCEPTORES PORTÁTILES DE LARGO ALCANCE PARA LOS AEROPUERTOS DE LETICIA, NEIVA, IBAGUÉ, FLORENCIA PUERTO ASÍS, VILLAGARZON </t>
  </si>
  <si>
    <t xml:space="preserve">ACTUALIZACIÓN SENSORES DE VIENTO Y FUENTES PARA CNAP ESTACIÓN SERVIDORAS.</t>
  </si>
  <si>
    <t xml:space="preserve">MANTENIMIENTO Y REPARACIÓN FUENTES DE ALIMENTACIÓN.</t>
  </si>
  <si>
    <t xml:space="preserve">MANTENIMIENTO Y REPARACIÓN ESTACIONES DE TRABAJO CNAP.</t>
  </si>
  <si>
    <t xml:space="preserve">DESMONTE, TRASLADO, INSTALACIÓN, PRUEBA Y PUESTA EN FUNCIONAMIENTO PARA EQUIPOS DE COMUNICACIONES, VIGILANCIA AERONÁUTICA, RADIOAYUDAS, METEOROLOGÍA Y AYUDAS VISUALES / ENERGÍA.</t>
  </si>
  <si>
    <t xml:space="preserve">TRASLADO INSTALACIÓN MICROONDA CERRO PERICO.</t>
  </si>
  <si>
    <t xml:space="preserve">TRASLADO DE ESTACIÓN SATELITAL FLORENCIA.</t>
  </si>
  <si>
    <t xml:space="preserve">CONTRATAR EL MANTENIMIENTO DE LOS CONTROLES DE INCENDIOS Y DE ACCESO DEL CENTRO NACIONAL DE AERONAVEGACIÓN - CNA Y AEROPUERTOS ADSCRITOS A LA REGIONAL, INCLUYE REPUESTOS</t>
  </si>
  <si>
    <t xml:space="preserve">S.O. ADQUISICIÓN DE ELEMENTOS Y EQUIPOS DE PROTECCIÓN PERSONAL</t>
  </si>
  <si>
    <t xml:space="preserve">ADQUISICIÓN DE LOS ELEMENTOS Y EQUIPOS DE PROTECCIÓN PERSONAL PARA LOS FUNCIONARIOS DE LA REGIONAL Y CENTROS DE TRABAJO ADSCRITOS </t>
  </si>
  <si>
    <t xml:space="preserve">S.O. ADQUISICIÓN DE EQUIPOS PARA EL DESARROLLO DE PROGRAMAS DE SALUD OCUPACIONAL</t>
  </si>
  <si>
    <t xml:space="preserve">ADQUISICIÓN DE LOS EQUIPOS PARA EL DESARROLLO DE LOS PROGRAMAS DE SALUD OCUPACIONAL EJECUTADOS EN LOS CENTROS DE TRABAJO ADSCRITOS A LA REGIONAL CUNDINAMARCA</t>
  </si>
  <si>
    <t xml:space="preserve">S.O. MANTENIMIENTO DE EQUIPOS DE SALUD OCUPACIONAL</t>
  </si>
  <si>
    <t xml:space="preserve">MANTINIMIENTO DE LOS EQUIPOS DE SALUD OCUPACIONAL</t>
  </si>
  <si>
    <t xml:space="preserve">S.O. ADQUISICIÓN DE EQUIPOS Y ELEMENTOS ERGONÓMICOS</t>
  </si>
  <si>
    <t xml:space="preserve">ADQUIRIR LOS EQUIPOS Y ELEMENTOS ERGONÓMICOS PARA LOS CENTROS DE TRABAJO ADSCRITOS A LA REGIONAL CUNDINAMARCA</t>
  </si>
  <si>
    <t xml:space="preserve">S.O. PROGRAMA PARA EL DIAGNÓSTICO, INTERVENCIÓN Y FORTALECIMIENTO DEL CLIMA LABORAL EN LA ENTIDAD</t>
  </si>
  <si>
    <t xml:space="preserve">CONTRATAR LAS ACTIVIDADES PARA LA INTERVENCIÓN DEL CLIMA LABORAL DE LOS AEROPUERTOS Y AREAS DE LA REGIONAL CUNDINAMARCA</t>
  </si>
  <si>
    <t xml:space="preserve">S.O. ADQUISICIÓN DE BOTIQUINES Y MEDICAMENTOS</t>
  </si>
  <si>
    <t xml:space="preserve">ADQUIRIR BOTIQUINES Y MEDICAMENTOS PARA LOS CENTROS DE TRABAJO ADSCRITOS A LA REGIONAL CUNDINAMARCA</t>
  </si>
  <si>
    <t xml:space="preserve">S.O. ADQUISICIÓN DE EQUIPOS Y ELEMENTOS DE PRIMEROS AUXILIOS</t>
  </si>
  <si>
    <t xml:space="preserve">ADQUIRIR ELEMENTOS DE PRIMEROS AUXILIOS PARA LOS CENTROS DE TRABAJO ADSCRITOS A LA REGIONAL CUNDINAMARCA</t>
  </si>
  <si>
    <t xml:space="preserve">S.O. CONTRATACIÓN DE LAS ACTIVIDADES DE SEÑALIZACIÓN Y DEMARCACIÓN</t>
  </si>
  <si>
    <t xml:space="preserve">CONTRATAR LOS ELEMENTOS DE SEÑALIZACIÓN PARA LOS CENTROS DE TRABAJO ADSCRITOS A LA REGIONAL CUNDINAMARCA</t>
  </si>
  <si>
    <t xml:space="preserve">B.S. BIENESTAR SOCIAL - REALIZACIÓN DE EVENTOS DEPORTIVOS Y DOTACIÓN </t>
  </si>
  <si>
    <t xml:space="preserve">CONTRATAR LA ADQUISICIÓN DE DOTACIÓN DEPORTIVA PARA LOS FUNCIONARIOS DE LOS AEROPUERTOS ADSCRITOS A LA REGIONAL CUNDINAMARCA</t>
  </si>
  <si>
    <t xml:space="preserve">B.S - REALIZACIÓN VACACIONES RECREATIVAS PARA HIJOS DE FUNCIONARIOS</t>
  </si>
  <si>
    <t xml:space="preserve">CONTRATACIÓN DE LAS ACTIVIDADES DE VACACIONES RECREATIVAS PARA LOS HIJOS DE LOS FUNCIONARIOS DE LOS AEROPUERTOS ADSCRITOS A LA REGIONAL CUNDINAMARCA </t>
  </si>
  <si>
    <t xml:space="preserve">B.S - DOTACIÓN CENTROS VACACIONALES Y DEPORTIVOS</t>
  </si>
  <si>
    <t xml:space="preserve">CONTRATACIÓN DE LA DOTACIÓN DEL CENTRO VACACIONAL DE MARIQUITA, DE ACUERDO CON LAS NECESIDADES</t>
  </si>
  <si>
    <t xml:space="preserve">PREPARACIÓN PREPENSIONADOS - GRUPO FAMILIAR, SEMINARIOS, TALLERES, ETC</t>
  </si>
  <si>
    <t xml:space="preserve">CONTRATACIÓN DE LAS ACTIVIDADES PARA LOS FUNCIONARIOS  PREPENSIONADOS DE LOS AEROPUERTOS ADSCRITOS A LA REGIONAL CUNDINAMARCA </t>
  </si>
  <si>
    <t xml:space="preserve">ADQUISICIÓN DE SERVICIOS MÉDICOS PARA EL PROGRAMA DE SALUD OCUPACIONAL</t>
  </si>
  <si>
    <t xml:space="preserve">CONTRATAR LOS SERVICIOS MÉDICOS PARA EL PROGRAMA DE SALUD OCUPACIONAL</t>
  </si>
  <si>
    <t xml:space="preserve">ADQUISICIÓN DE PROGRAMAS DE INTERVENCIÓN DE LAS CAMPAÑAS EPIDEMIOLÓGICAS</t>
  </si>
  <si>
    <t xml:space="preserve">CONTRATAR EL DESARROLLO DE PROGRAMAS DE INTERVENCIÓN DE LAS CAMPAÑAS EPIDEMIOLÓGICAS EN LA REGIONAL CUNDINAMARCA</t>
  </si>
  <si>
    <t xml:space="preserve">CONTRATAR LOS SERVICIOS DE ACONDICIONAMIENTO FISICO DEPORTIVO PARA LOS FUNCIONARIOS EN LAS INSTALACIONES DE LA ENTIDAD</t>
  </si>
  <si>
    <t xml:space="preserve">LEVANTAMIENTO DE INFORMACIÓN PARA ESTUDIOS, PLANES Y PROGRAMAS AMBIENTALES</t>
  </si>
  <si>
    <t xml:space="preserve">CONTRATACIÓN DE LAS ACTIVIDADES PARA EL LEVANTAMIENTO DE INFORMACIÓN PARA ESTUDIOS, PLANES Y PROGRAMAS AMBIENTALES</t>
  </si>
  <si>
    <t xml:space="preserve">CONTRATACIÓN DOCENTES, ASESORES PROFESIONALES EXPERTOS ACADÉMICOS Y AUXILIARES DE LABORATORIO PARA EL DESARROLLO DE PROGRAMAS ACADÉMICOS </t>
  </si>
  <si>
    <t xml:space="preserve">CONTRATACIÓN DE UN PROFESOR DE INGLES PARA LOS FUNCIONARIOS CONTROLADORES Y DE AIS COM MET</t>
  </si>
</sst>
</file>

<file path=xl/styles.xml><?xml version="1.0" encoding="utf-8"?>
<styleSheet xmlns="http://schemas.openxmlformats.org/spreadsheetml/2006/main">
  <numFmts count="62">
    <numFmt numFmtId="164" formatCode="General"/>
    <numFmt numFmtId="165" formatCode="#,##0.00"/>
    <numFmt numFmtId="166" formatCode="\$#.00"/>
    <numFmt numFmtId="167" formatCode="\$#\.00"/>
    <numFmt numFmtId="168" formatCode="m&quot;ont&quot;h\ d&quot;, &quot;yyyy"/>
    <numFmt numFmtId="169" formatCode="_ [$€-2]\ * #,##0.00_ ;_ [$€-2]\ * \-#,##0.00_ ;_ [$€-2]\ * \-??_ "/>
    <numFmt numFmtId="170" formatCode="_ [$€-2]\ * ###,0\.00_ ;_ [$€-2]\ * \-###,0\.00_ ;_ [$€-2]\ * \-??_ "/>
    <numFmt numFmtId="171" formatCode="#.00"/>
    <numFmt numFmtId="172" formatCode="#\.00"/>
    <numFmt numFmtId="173" formatCode="#."/>
    <numFmt numFmtId="174" formatCode="#\."/>
    <numFmt numFmtId="175" formatCode="_ * #,##0.00_ ;_ * \-#,##0.00_ ;_ * \-??_ ;_ @_ "/>
    <numFmt numFmtId="176" formatCode="_-* #,##0.00_-;\-* #,##0.00_-;_-* \-??_-;_-@_-"/>
    <numFmt numFmtId="177" formatCode="_-* #,##0.00\ _P_t_a_-;\-* #,##0.00\ _P_t_a_-;_-* \-??\ _P_t_a_-;_-@_-"/>
    <numFmt numFmtId="178" formatCode="_-* ###,0\.00\ _P_t_a_-;\-* ###,0\.00\ _P_t_a_-;_-* \-??\ _P_t_a_-;_-@_-"/>
    <numFmt numFmtId="179" formatCode="_ * ###,0\.00_ ;_ * \-###,0\.00_ ;_ * \-??_ ;_ @_ "/>
    <numFmt numFmtId="180" formatCode="_(* #,##0.00_);_(* \(#,##0.00\);_(* \-??_);_(@_)"/>
    <numFmt numFmtId="181" formatCode="_(* ###,0\.00_);_(* \(###,0\.00\);_(* \-??_);_(@_)"/>
    <numFmt numFmtId="182" formatCode="_(* #.##0\.00_);_(* \(#.##0\.00\);_(* \-??_);_(@_)"/>
    <numFmt numFmtId="183" formatCode="_ * #.##0\.00_ ;_ * \-#.##0\.00_ ;_ * \-??_ ;_ @_ "/>
    <numFmt numFmtId="184" formatCode="_ * #,##0_ ;_ * \-#,##0_ ;_ * \-_ ;_ @_ "/>
    <numFmt numFmtId="185" formatCode="_(* #,##0_);_(* \(#,##0\);_(* \-_);_(@_)"/>
    <numFmt numFmtId="186" formatCode="_-* #,##0_-;\-* #,##0_-;_-* \-_-;_-@_-"/>
    <numFmt numFmtId="187" formatCode="_-* #,##0\ _P_t_s_-;\-* #,##0\ _P_t_s_-;_-* &quot;- &quot;_P_t_s_-;_-@_-"/>
    <numFmt numFmtId="188" formatCode="_(&quot;$ &quot;* #,##0.00_);_(&quot;$ &quot;* \(#,##0.00\);_(&quot;$ &quot;* \-??_);_(@_)"/>
    <numFmt numFmtId="189" formatCode="_(&quot;$ &quot;* ###,0\.00_);_(&quot;$ &quot;* \(###,0\.00\);_(&quot;$ &quot;* \-??_);_(@_)"/>
    <numFmt numFmtId="190" formatCode="[$-C0A]d\-mmm\-yy;@"/>
    <numFmt numFmtId="191" formatCode="%#.00"/>
    <numFmt numFmtId="192" formatCode="%#\.00"/>
    <numFmt numFmtId="193" formatCode="0%"/>
    <numFmt numFmtId="194" formatCode="_(&quot;$ &quot;* #,##0_);_(&quot;$ &quot;* \(#,##0\);_(&quot;$ &quot;* \-??_);_(@_)"/>
    <numFmt numFmtId="195" formatCode="[$-409]mmm\-yy"/>
    <numFmt numFmtId="196" formatCode="#,##0"/>
    <numFmt numFmtId="197" formatCode="0.00"/>
    <numFmt numFmtId="198" formatCode="0"/>
    <numFmt numFmtId="199" formatCode="[$$-240A]\ #,##0"/>
    <numFmt numFmtId="200" formatCode="_ [$$-240A]\ * #,##0_ ;_ [$$-240A]\ * \-#,##0_ ;_ [$$-240A]\ * \-_ ;_ @_ "/>
    <numFmt numFmtId="201" formatCode="0.00%"/>
    <numFmt numFmtId="202" formatCode="_ &quot;$ &quot;* #,##0_ ;_ &quot;$ &quot;* \-#,##0_ ;_ &quot;$ &quot;* \-??_ ;_ @_ "/>
    <numFmt numFmtId="203" formatCode="[$-409]m/d/yyyy"/>
    <numFmt numFmtId="204" formatCode="dd/mm/yyyy;@"/>
    <numFmt numFmtId="205" formatCode="[$-409]d\-mmm\-yy"/>
    <numFmt numFmtId="206" formatCode="&quot;$ &quot;#,##0"/>
    <numFmt numFmtId="207" formatCode="@"/>
    <numFmt numFmtId="208" formatCode="[$$-240A]\ #,##0;[RED][$$-240A]\ #,##0"/>
    <numFmt numFmtId="209" formatCode="[$-409]d\-mmm"/>
    <numFmt numFmtId="210" formatCode="0.0%"/>
    <numFmt numFmtId="211" formatCode="0_);\(0\)"/>
    <numFmt numFmtId="212" formatCode="#,##0_ ;\-#,##0\ "/>
    <numFmt numFmtId="213" formatCode="#,##0;[RED]#,##0"/>
    <numFmt numFmtId="214" formatCode="###,###,###,###"/>
    <numFmt numFmtId="215" formatCode="[$-C0A]#,##0"/>
    <numFmt numFmtId="216" formatCode="d/mm/yyyy;@"/>
    <numFmt numFmtId="217" formatCode="_(* #,##0.0_);_(* \(#,##0.0\);_(* \-??_);_(@_)"/>
    <numFmt numFmtId="218" formatCode="[$-240A]d&quot; de &quot;mmmm&quot; de &quot;yyyy;@"/>
    <numFmt numFmtId="219" formatCode="#,##0\ _€;[RED]#,##0\ _€"/>
    <numFmt numFmtId="220" formatCode="[$-409]h:mm"/>
    <numFmt numFmtId="221" formatCode="&quot;$ &quot;#,##0.00"/>
    <numFmt numFmtId="222" formatCode="General"/>
    <numFmt numFmtId="223" formatCode="[$-409]h:mm:ss"/>
    <numFmt numFmtId="224" formatCode="_(* #,##0_);_(* \(#,##0\);_(* \-??_);_(@_)"/>
    <numFmt numFmtId="225" formatCode="_(&quot;$ &quot;* #,##0_);_(&quot;$ &quot;* \(#,##0\);_(&quot;$ &quot;* \-_);_(@_)"/>
  </numFmts>
  <fonts count="10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sz val="11"/>
      <color rgb="FF333399"/>
      <name val="Calibri"/>
      <family val="2"/>
    </font>
    <font>
      <sz val="10"/>
      <name val="Arial"/>
      <family val="0"/>
      <charset val="204"/>
    </font>
    <font>
      <b val="true"/>
      <sz val="1"/>
      <color rgb="FF000000"/>
      <name val="Courier New"/>
      <family val="3"/>
    </font>
    <font>
      <u val="single"/>
      <sz val="10"/>
      <color rgb="FF0000FF"/>
      <name val="Arial"/>
      <family val="2"/>
    </font>
    <font>
      <u val="single"/>
      <sz val="8"/>
      <color rgb="FF0000FF"/>
      <name val="Arial"/>
      <family val="2"/>
    </font>
    <font>
      <u val="single"/>
      <sz val="11"/>
      <color rgb="FF0000FF"/>
      <name val="Calibri"/>
      <family val="2"/>
    </font>
    <font>
      <sz val="11"/>
      <color rgb="FF800080"/>
      <name val="Calibri"/>
      <family val="2"/>
    </font>
    <font>
      <sz val="11"/>
      <color rgb="FF993300"/>
      <name val="Calibri"/>
      <family val="2"/>
    </font>
    <font>
      <sz val="8"/>
      <name val="Arial"/>
      <family val="2"/>
    </font>
    <font>
      <sz val="10"/>
      <name val="Arial"/>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9"/>
      <color rgb="FFFFFFFF"/>
      <name val="Arial"/>
      <family val="2"/>
    </font>
    <font>
      <b val="true"/>
      <sz val="14"/>
      <color rgb="FFFFFFFF"/>
      <name val="Arial"/>
      <family val="2"/>
    </font>
    <font>
      <b val="true"/>
      <sz val="10"/>
      <color rgb="FFFFFFFF"/>
      <name val="Arial"/>
      <family val="2"/>
    </font>
    <font>
      <b val="true"/>
      <sz val="11"/>
      <name val="Arial"/>
      <family val="2"/>
    </font>
    <font>
      <b val="true"/>
      <sz val="8"/>
      <name val="Arial"/>
      <family val="2"/>
    </font>
    <font>
      <sz val="8"/>
      <color rgb="FF003366"/>
      <name val="Arial"/>
      <family val="2"/>
    </font>
    <font>
      <u val="single"/>
      <sz val="11"/>
      <name val="Calibri"/>
      <family val="2"/>
    </font>
    <font>
      <sz val="11"/>
      <color rgb="FF000000"/>
      <name val="Arial"/>
      <family val="2"/>
    </font>
    <font>
      <sz val="15"/>
      <color rgb="FF000000"/>
      <name val="Arial"/>
      <family val="2"/>
    </font>
    <font>
      <b val="true"/>
      <sz val="20"/>
      <color rgb="FFFFFFFF"/>
      <name val="Arial"/>
      <family val="2"/>
    </font>
    <font>
      <sz val="10"/>
      <color rgb="FF000000"/>
      <name val="Arial"/>
      <family val="2"/>
    </font>
    <font>
      <b val="true"/>
      <sz val="10"/>
      <name val="Arial"/>
      <family val="2"/>
    </font>
    <font>
      <b val="true"/>
      <sz val="9"/>
      <color rgb="FF000000"/>
      <name val="Tahoma"/>
      <family val="2"/>
    </font>
    <font>
      <sz val="9"/>
      <color rgb="FF000000"/>
      <name val="Tahoma"/>
      <family val="2"/>
    </font>
    <font>
      <sz val="10"/>
      <color rgb="FFFFFFFF"/>
      <name val="Arial"/>
      <family val="2"/>
    </font>
    <font>
      <b val="true"/>
      <sz val="11"/>
      <color rgb="FFFFFFFF"/>
      <name val="Arial"/>
      <family val="2"/>
    </font>
    <font>
      <sz val="11"/>
      <name val="Arial"/>
      <family val="2"/>
    </font>
    <font>
      <b val="true"/>
      <sz val="12"/>
      <color rgb="FF000000"/>
      <name val="Tahoma"/>
      <family val="2"/>
    </font>
    <font>
      <sz val="12"/>
      <color rgb="FF000000"/>
      <name val="Tahoma"/>
      <family val="2"/>
    </font>
    <font>
      <b val="true"/>
      <sz val="16"/>
      <color rgb="FFFFFFFF"/>
      <name val="Arial"/>
      <family val="2"/>
    </font>
    <font>
      <b val="true"/>
      <sz val="10"/>
      <color rgb="FF000000"/>
      <name val="Arial"/>
      <family val="2"/>
    </font>
    <font>
      <b val="true"/>
      <sz val="18"/>
      <color rgb="FFFFFFFF"/>
      <name val="Arial"/>
      <family val="2"/>
    </font>
    <font>
      <i val="true"/>
      <sz val="10"/>
      <name val="Arial"/>
      <family val="2"/>
    </font>
    <font>
      <sz val="10"/>
      <color rgb="FFFF0000"/>
      <name val="Arial"/>
      <family val="2"/>
    </font>
    <font>
      <b val="true"/>
      <sz val="10"/>
      <color rgb="FFFFFFFF"/>
      <name val="Calibri"/>
      <family val="2"/>
    </font>
    <font>
      <b val="true"/>
      <sz val="11"/>
      <name val="Calibri"/>
      <family val="2"/>
    </font>
    <font>
      <sz val="11"/>
      <name val="Calibri"/>
      <family val="2"/>
    </font>
    <font>
      <b val="true"/>
      <sz val="12"/>
      <color rgb="FFFFFFFF"/>
      <name val="Calibri"/>
      <family val="2"/>
    </font>
    <font>
      <b val="true"/>
      <sz val="12"/>
      <color rgb="FFFFFFFF"/>
      <name val="Arial"/>
      <family val="2"/>
    </font>
    <font>
      <sz val="9"/>
      <color rgb="FF000000"/>
      <name val="Arial"/>
      <family val="2"/>
    </font>
    <font>
      <b val="true"/>
      <u val="single"/>
      <sz val="10"/>
      <name val="Arial"/>
      <family val="2"/>
    </font>
    <font>
      <u val="single"/>
      <sz val="10"/>
      <name val="Arial"/>
      <family val="2"/>
    </font>
    <font>
      <sz val="10"/>
      <color rgb="FF800080"/>
      <name val="Arial"/>
      <family val="2"/>
    </font>
    <font>
      <b val="true"/>
      <sz val="10"/>
      <color rgb="FFFF9900"/>
      <name val="Arial"/>
      <family val="2"/>
    </font>
    <font>
      <sz val="12"/>
      <color rgb="FFFFFFFF"/>
      <name val="Arial"/>
      <family val="2"/>
    </font>
    <font>
      <b val="true"/>
      <sz val="14"/>
      <name val="Calibri"/>
      <family val="2"/>
    </font>
    <font>
      <sz val="11"/>
      <color rgb="FFFFFFFF"/>
      <name val="Arial"/>
      <family val="2"/>
    </font>
    <font>
      <b val="true"/>
      <sz val="12"/>
      <name val="Arial"/>
      <family val="2"/>
    </font>
    <font>
      <b val="true"/>
      <sz val="12"/>
      <color rgb="FF993300"/>
      <name val="Calibri"/>
      <family val="2"/>
    </font>
    <font>
      <b val="true"/>
      <sz val="12"/>
      <name val="Calibri"/>
      <family val="2"/>
    </font>
    <font>
      <sz val="8"/>
      <name val="Calibri"/>
      <family val="2"/>
    </font>
    <font>
      <sz val="12"/>
      <name val="Calibri"/>
      <family val="2"/>
    </font>
    <font>
      <sz val="8"/>
      <color rgb="FF000000"/>
      <name val="Arial"/>
      <family val="2"/>
    </font>
    <font>
      <sz val="8"/>
      <color rgb="FFFFFFFF"/>
      <name val="Arial"/>
      <family val="2"/>
    </font>
    <font>
      <b val="true"/>
      <sz val="18"/>
      <name val="Arial"/>
      <family val="2"/>
    </font>
    <font>
      <b val="true"/>
      <sz val="14"/>
      <name val="Arial"/>
      <family val="2"/>
    </font>
    <font>
      <b val="true"/>
      <sz val="9"/>
      <name val="Arial"/>
      <family val="2"/>
    </font>
    <font>
      <b val="true"/>
      <sz val="11"/>
      <color rgb="FF000000"/>
      <name val="Arial"/>
      <family val="2"/>
    </font>
    <font>
      <b val="true"/>
      <sz val="8"/>
      <color rgb="FF000000"/>
      <name val="Arial"/>
      <family val="2"/>
    </font>
    <font>
      <sz val="12"/>
      <name val="Arial"/>
      <family val="2"/>
    </font>
    <font>
      <sz val="9"/>
      <color rgb="FF000000"/>
      <name val="Calibri"/>
      <family val="2"/>
    </font>
    <font>
      <b val="true"/>
      <sz val="14"/>
      <color rgb="FFFFFFFF"/>
      <name val="Calibri"/>
      <family val="2"/>
    </font>
    <font>
      <b val="true"/>
      <sz val="22"/>
      <name val="Arial"/>
      <family val="2"/>
    </font>
    <font>
      <b val="true"/>
      <sz val="10"/>
      <color rgb="FF000000"/>
      <name val="Arial Narrow"/>
      <family val="2"/>
    </font>
    <font>
      <b val="true"/>
      <sz val="10"/>
      <name val="Calibri"/>
      <family val="2"/>
    </font>
    <font>
      <b val="true"/>
      <sz val="10"/>
      <color rgb="FFFF0000"/>
      <name val="Calibri"/>
      <family val="2"/>
    </font>
    <font>
      <sz val="10"/>
      <name val="Calibri"/>
      <family val="2"/>
    </font>
    <font>
      <b val="true"/>
      <sz val="22"/>
      <color rgb="FFFFFFFF"/>
      <name val="Arial"/>
      <family val="2"/>
    </font>
    <font>
      <b val="true"/>
      <sz val="16"/>
      <name val="Arial"/>
      <family val="2"/>
    </font>
    <font>
      <b val="true"/>
      <sz val="14"/>
      <color rgb="FFFF0000"/>
      <name val="Calibri"/>
      <family val="2"/>
    </font>
    <font>
      <sz val="14"/>
      <color rgb="FF000000"/>
      <name val="Calibri"/>
      <family val="2"/>
    </font>
    <font>
      <b val="true"/>
      <sz val="14"/>
      <color rgb="FF000000"/>
      <name val="Calibri"/>
      <family val="2"/>
    </font>
    <font>
      <sz val="14"/>
      <name val="Arial"/>
      <family val="2"/>
    </font>
    <font>
      <b val="true"/>
      <sz val="14"/>
      <color rgb="FF000000"/>
      <name val="Arial"/>
      <family val="2"/>
    </font>
    <font>
      <sz val="14"/>
      <color rgb="FF000000"/>
      <name val="Arial"/>
      <family val="2"/>
    </font>
    <font>
      <b val="true"/>
      <sz val="14"/>
      <color rgb="FFFF0000"/>
      <name val="Arial"/>
      <family val="2"/>
    </font>
    <font>
      <sz val="14"/>
      <color rgb="FFFF0000"/>
      <name val="Calibri"/>
      <family val="2"/>
    </font>
    <font>
      <sz val="14"/>
      <name val="Calibri"/>
      <family val="2"/>
    </font>
    <font>
      <b val="true"/>
      <sz val="12"/>
      <color rgb="FF000000"/>
      <name val="Arial"/>
      <family val="2"/>
    </font>
    <font>
      <sz val="12"/>
      <color rgb="FF000000"/>
      <name val="Arial"/>
      <family val="2"/>
    </font>
    <font>
      <b val="true"/>
      <sz val="18"/>
      <color rgb="FF000000"/>
      <name val="Arial"/>
      <family val="2"/>
    </font>
    <font>
      <b val="true"/>
      <sz val="20"/>
      <color rgb="FF000000"/>
      <name val="Arial"/>
      <family val="2"/>
    </font>
    <font>
      <sz val="9"/>
      <name val="Arial"/>
      <family val="2"/>
    </font>
    <font>
      <sz val="10"/>
      <color rgb="FF000000"/>
      <name val="Calibri"/>
      <family val="2"/>
    </font>
    <font>
      <sz val="9"/>
      <color rgb="FFFFFFFF"/>
      <name val="Arial"/>
      <family val="2"/>
    </font>
    <font>
      <sz val="12"/>
      <color rgb="FFFFFFFF"/>
      <name val="Calibri"/>
      <family val="2"/>
    </font>
    <font>
      <sz val="22"/>
      <color rgb="FF000000"/>
      <name val="Calibri"/>
      <family val="2"/>
    </font>
    <font>
      <sz val="16"/>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FFFF00"/>
        <bgColor rgb="FFFFFF00"/>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botto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top/>
      <bottom style="thin">
        <color rgb="FFFF6600"/>
      </bottom>
      <diagonal/>
    </border>
    <border diagonalUp="false" diagonalDown="false">
      <left/>
      <right/>
      <top/>
      <bottom style="thin">
        <color rgb="FFFF6600"/>
      </bottom>
      <diagonal/>
    </border>
    <border diagonalUp="false" diagonalDown="false">
      <left/>
      <right style="thin">
        <color rgb="FFFF6600"/>
      </right>
      <top/>
      <bottom style="thin">
        <color rgb="FFFF6600"/>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7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16"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6"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4" fontId="9" fillId="17" borderId="3" applyFont="true" applyBorder="true" applyAlignment="false" applyProtection="false"/>
    <xf numFmtId="168"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false" hidden="false"/>
    </xf>
    <xf numFmtId="172" fontId="8"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18" fillId="1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90"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90"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90"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91" fontId="8" fillId="0" borderId="0" applyFont="true" applyBorder="true" applyAlignment="true" applyProtection="true">
      <alignment horizontal="general" vertical="bottom" textRotation="0" wrapText="false" indent="0" shrinkToFit="false"/>
      <protection locked="false" hidden="false"/>
    </xf>
    <xf numFmtId="192" fontId="8" fillId="0" borderId="0" applyFont="true" applyBorder="true" applyAlignment="true" applyProtection="true">
      <alignment horizontal="general" vertical="bottom" textRotation="0" wrapText="false" indent="0" shrinkToFit="false"/>
      <protection locked="false" hidden="false"/>
    </xf>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22" fillId="17"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10" fillId="0" borderId="9" applyFont="true" applyBorder="true" applyAlignment="false" applyProtection="false"/>
    <xf numFmtId="164" fontId="28"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17" fillId="3" borderId="0" applyFont="true" applyBorder="false" applyAlignment="false" applyProtection="false"/>
    <xf numFmtId="164" fontId="9" fillId="17" borderId="3" applyFont="true" applyBorder="true" applyAlignment="false" applyProtection="false"/>
    <xf numFmtId="164" fontId="0" fillId="2" borderId="0" applyFont="true" applyBorder="false" applyAlignment="false" applyProtection="false"/>
    <xf numFmtId="164" fontId="4" fillId="20" borderId="0" applyFont="true" applyBorder="false" applyAlignment="false" applyProtection="false"/>
    <xf numFmtId="164" fontId="0" fillId="8" borderId="0" applyFont="true" applyBorder="false" applyAlignment="false" applyProtection="false"/>
  </cellStyleXfs>
  <cellXfs count="135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4" borderId="0" xfId="386" applyFont="false" applyBorder="false" applyAlignment="false" applyProtection="false">
      <alignment horizontal="general" vertical="bottom" textRotation="0" wrapText="false" indent="0" shrinkToFit="false"/>
      <protection locked="true" hidden="false"/>
    </xf>
    <xf numFmtId="164" fontId="19" fillId="0" borderId="0" xfId="386" applyFont="false" applyBorder="false" applyAlignment="true" applyProtection="false">
      <alignment horizontal="general" vertical="bottom" textRotation="0" wrapText="true" indent="0" shrinkToFit="false"/>
      <protection locked="true" hidden="false"/>
    </xf>
    <xf numFmtId="164" fontId="19" fillId="0" borderId="0" xfId="386" applyFont="false" applyBorder="false" applyAlignment="false" applyProtection="false">
      <alignment horizontal="general" vertical="bottom" textRotation="0" wrapText="false" indent="0" shrinkToFit="false"/>
      <protection locked="true" hidden="false"/>
    </xf>
    <xf numFmtId="164" fontId="29" fillId="25" borderId="10" xfId="386" applyFont="true" applyBorder="true" applyAlignment="true" applyProtection="false">
      <alignment horizontal="center" vertical="center" textRotation="0" wrapText="false" indent="0" shrinkToFit="false"/>
      <protection locked="true" hidden="false"/>
    </xf>
    <xf numFmtId="193" fontId="19" fillId="0" borderId="0" xfId="19" applyFont="true" applyBorder="true" applyAlignment="true" applyProtection="true">
      <alignment horizontal="center" vertical="center" textRotation="0" wrapText="true" indent="0" shrinkToFit="false"/>
      <protection locked="true" hidden="false"/>
    </xf>
    <xf numFmtId="164" fontId="30" fillId="25" borderId="11" xfId="386" applyFont="true" applyBorder="true" applyAlignment="true" applyProtection="false">
      <alignment horizontal="center" vertical="center" textRotation="0" wrapText="false" indent="0" shrinkToFit="false"/>
      <protection locked="true" hidden="false"/>
    </xf>
    <xf numFmtId="164" fontId="31" fillId="25" borderId="11" xfId="386" applyFont="true" applyBorder="true" applyAlignment="true" applyProtection="false">
      <alignment horizontal="center" vertical="center" textRotation="0" wrapText="false" indent="0" shrinkToFit="false"/>
      <protection locked="true" hidden="false"/>
    </xf>
    <xf numFmtId="164" fontId="32" fillId="2" borderId="12" xfId="386" applyFont="true" applyBorder="true" applyAlignment="true" applyProtection="false">
      <alignment horizontal="center" vertical="center" textRotation="0" wrapText="true" indent="0" shrinkToFit="false"/>
      <protection locked="true" hidden="false"/>
    </xf>
    <xf numFmtId="164" fontId="32" fillId="2" borderId="13" xfId="386" applyFont="true" applyBorder="true" applyAlignment="true" applyProtection="false">
      <alignment horizontal="center" vertical="center" textRotation="0" wrapText="false" indent="0" shrinkToFit="false"/>
      <protection locked="true" hidden="false"/>
    </xf>
    <xf numFmtId="164" fontId="33" fillId="0" borderId="14" xfId="386" applyFont="true" applyBorder="true" applyAlignment="true" applyProtection="false">
      <alignment horizontal="general" vertical="center" textRotation="0" wrapText="true" indent="0" shrinkToFit="false"/>
      <protection locked="true" hidden="false"/>
    </xf>
    <xf numFmtId="193" fontId="16" fillId="0" borderId="15" xfId="20" applyFont="false" applyBorder="true" applyAlignment="true" applyProtection="true">
      <alignment horizontal="center" vertical="center" textRotation="0" wrapText="true" indent="0" shrinkToFit="false"/>
      <protection locked="true" hidden="false"/>
    </xf>
    <xf numFmtId="164" fontId="33" fillId="2" borderId="14" xfId="386" applyFont="true" applyBorder="true" applyAlignment="true" applyProtection="false">
      <alignment horizontal="general" vertical="center" textRotation="0" wrapText="true" indent="0" shrinkToFit="false"/>
      <protection locked="true" hidden="false"/>
    </xf>
    <xf numFmtId="193" fontId="16" fillId="2" borderId="15" xfId="20" applyFont="false" applyBorder="true" applyAlignment="true" applyProtection="true">
      <alignment horizontal="center" vertical="center" textRotation="0" wrapText="false" indent="0" shrinkToFit="false"/>
      <protection locked="true" hidden="false"/>
    </xf>
    <xf numFmtId="193" fontId="0" fillId="0" borderId="0" xfId="19" applyFont="true" applyBorder="true" applyAlignment="true" applyProtection="true">
      <alignment horizontal="center" vertical="center" textRotation="0" wrapText="false" indent="0" shrinkToFit="false"/>
      <protection locked="true" hidden="false"/>
    </xf>
    <xf numFmtId="193" fontId="16" fillId="24" borderId="15" xfId="20" applyFont="false" applyBorder="true" applyAlignment="true" applyProtection="true">
      <alignment horizontal="center" vertical="center" textRotation="0" wrapText="false" indent="0" shrinkToFit="false"/>
      <protection locked="true" hidden="false"/>
    </xf>
    <xf numFmtId="164" fontId="34" fillId="24" borderId="0" xfId="386" applyFont="true" applyBorder="false" applyAlignment="false" applyProtection="false">
      <alignment horizontal="general" vertical="bottom" textRotation="0" wrapText="false" indent="0" shrinkToFit="false"/>
      <protection locked="true" hidden="false"/>
    </xf>
    <xf numFmtId="193" fontId="16" fillId="0" borderId="15" xfId="20" applyFont="false" applyBorder="true" applyAlignment="true" applyProtection="true">
      <alignment horizontal="center" vertical="center" textRotation="0" wrapText="false" indent="0" shrinkToFit="false"/>
      <protection locked="true" hidden="false"/>
    </xf>
    <xf numFmtId="193" fontId="35" fillId="2" borderId="15" xfId="20" applyFont="true" applyBorder="true" applyAlignment="true" applyProtection="true">
      <alignment horizontal="center" vertical="center" textRotation="0" wrapText="false" indent="0" shrinkToFit="false"/>
      <protection locked="true" hidden="false"/>
    </xf>
    <xf numFmtId="164" fontId="33" fillId="24" borderId="14" xfId="386" applyFont="true" applyBorder="true" applyAlignment="true" applyProtection="false">
      <alignment horizontal="general" vertical="center" textRotation="0" wrapText="true" indent="0" shrinkToFit="false"/>
      <protection locked="true" hidden="false"/>
    </xf>
    <xf numFmtId="164" fontId="33" fillId="0" borderId="15" xfId="386" applyFont="true" applyBorder="true" applyAlignment="true" applyProtection="false">
      <alignment horizontal="general" vertical="center" textRotation="0" wrapText="true" indent="0" shrinkToFit="false"/>
      <protection locked="true" hidden="false"/>
    </xf>
    <xf numFmtId="164" fontId="31" fillId="25" borderId="16" xfId="386" applyFont="true" applyBorder="true" applyAlignment="true" applyProtection="false">
      <alignment horizontal="general" vertical="center" textRotation="0" wrapText="false" indent="0" shrinkToFit="false"/>
      <protection locked="true" hidden="false"/>
    </xf>
    <xf numFmtId="193" fontId="31" fillId="25" borderId="17" xfId="444" applyFont="true" applyBorder="true" applyAlignment="true" applyProtection="true">
      <alignment horizontal="center" vertical="center" textRotation="0" wrapText="false" indent="0" shrinkToFit="false"/>
      <protection locked="true" hidden="false"/>
    </xf>
    <xf numFmtId="164" fontId="19" fillId="24" borderId="0" xfId="386" applyFont="fals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9" fillId="0" borderId="0" xfId="362"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8" fillId="25" borderId="19" xfId="0" applyFont="true" applyBorder="true" applyAlignment="true" applyProtection="false">
      <alignment horizontal="center" vertical="center" textRotation="0" wrapText="true" indent="0" shrinkToFit="false"/>
      <protection locked="true" hidden="false"/>
    </xf>
    <xf numFmtId="164" fontId="30" fillId="25" borderId="0" xfId="0" applyFont="true" applyBorder="true" applyAlignment="true" applyProtection="true">
      <alignment horizontal="center" vertical="center" textRotation="0" wrapText="false" indent="0" shrinkToFit="false"/>
      <protection locked="true" hidden="false"/>
    </xf>
    <xf numFmtId="164" fontId="30" fillId="25" borderId="15" xfId="694" applyFont="true" applyBorder="true" applyAlignment="true" applyProtection="true">
      <alignment horizontal="center" vertical="center" textRotation="0" wrapText="true" indent="0" shrinkToFit="false"/>
      <protection locked="false" hidden="false"/>
    </xf>
    <xf numFmtId="164" fontId="30" fillId="25" borderId="20" xfId="694" applyFont="true" applyBorder="true" applyAlignment="true" applyProtection="true">
      <alignment horizontal="center" vertical="center" textRotation="0" wrapText="true" indent="0" shrinkToFit="false"/>
      <protection locked="false" hidden="false"/>
    </xf>
    <xf numFmtId="164" fontId="19" fillId="0" borderId="15" xfId="362"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40" fillId="8" borderId="15" xfId="0" applyFont="true" applyBorder="true" applyAlignment="true" applyProtection="true">
      <alignment horizontal="center" vertical="center" textRotation="0" wrapText="false" indent="0" shrinkToFit="false"/>
      <protection locked="true" hidden="false"/>
    </xf>
    <xf numFmtId="164" fontId="40" fillId="8" borderId="15" xfId="0" applyFont="true" applyBorder="true" applyAlignment="true" applyProtection="true">
      <alignment horizontal="center" vertical="center" textRotation="0" wrapText="true" indent="0" shrinkToFit="false"/>
      <protection locked="true" hidden="false"/>
    </xf>
    <xf numFmtId="164" fontId="40" fillId="8" borderId="21" xfId="0" applyFont="true" applyBorder="true" applyAlignment="true" applyProtection="true">
      <alignment horizontal="center" vertical="center" textRotation="0" wrapText="true" indent="0" shrinkToFit="false"/>
      <protection locked="false" hidden="false"/>
    </xf>
    <xf numFmtId="164" fontId="40" fillId="8" borderId="22" xfId="362" applyFont="true" applyBorder="true" applyAlignment="true" applyProtection="true">
      <alignment horizontal="center" vertical="center" textRotation="0" wrapText="true" indent="0" shrinkToFit="false"/>
      <protection locked="false" hidden="false"/>
    </xf>
    <xf numFmtId="164" fontId="40" fillId="8" borderId="23" xfId="362" applyFont="true" applyBorder="true" applyAlignment="true" applyProtection="true">
      <alignment horizontal="center" vertical="center" textRotation="0" wrapText="true" indent="0" shrinkToFit="false"/>
      <protection locked="false" hidden="false"/>
    </xf>
    <xf numFmtId="164" fontId="40" fillId="24" borderId="15" xfId="0" applyFont="true" applyBorder="true" applyAlignment="true" applyProtection="true">
      <alignment horizontal="justify" vertical="center" textRotation="0" wrapText="false" indent="0" shrinkToFit="false"/>
      <protection locked="true" hidden="false"/>
    </xf>
    <xf numFmtId="194" fontId="40" fillId="24" borderId="15" xfId="17" applyFont="true" applyBorder="true" applyAlignment="true" applyProtection="true">
      <alignment horizontal="general" vertical="center" textRotation="0" wrapText="false" indent="0" shrinkToFit="false"/>
      <protection locked="true" hidden="false"/>
    </xf>
    <xf numFmtId="164" fontId="20" fillId="24" borderId="15" xfId="0" applyFont="true" applyBorder="true" applyAlignment="true" applyProtection="true">
      <alignment horizontal="center" vertical="center" textRotation="0" wrapText="false" indent="0" shrinkToFit="false"/>
      <protection locked="true" hidden="false"/>
    </xf>
    <xf numFmtId="164" fontId="20" fillId="24" borderId="15" xfId="0" applyFont="true" applyBorder="true" applyAlignment="true" applyProtection="true">
      <alignment horizontal="center" vertical="center" textRotation="0" wrapText="true" indent="0" shrinkToFit="false"/>
      <protection locked="false" hidden="false"/>
    </xf>
    <xf numFmtId="164" fontId="20" fillId="24" borderId="15" xfId="362" applyFont="true" applyBorder="true" applyAlignment="true" applyProtection="true">
      <alignment horizontal="general" vertical="center" textRotation="0" wrapText="false" indent="0" shrinkToFit="false"/>
      <protection locked="false" hidden="false"/>
    </xf>
    <xf numFmtId="164" fontId="20" fillId="24" borderId="15" xfId="0" applyFont="true" applyBorder="true" applyAlignment="true" applyProtection="true">
      <alignment horizontal="justify" vertical="center" textRotation="0" wrapText="false" indent="0" shrinkToFit="false"/>
      <protection locked="true" hidden="false"/>
    </xf>
    <xf numFmtId="194" fontId="20" fillId="24" borderId="15" xfId="17" applyFont="true" applyBorder="true" applyAlignment="true" applyProtection="true">
      <alignment horizontal="general" vertical="center" textRotation="0" wrapText="false" indent="0" shrinkToFit="false"/>
      <protection locked="true" hidden="false"/>
    </xf>
    <xf numFmtId="164" fontId="20" fillId="24" borderId="15" xfId="362" applyFont="true" applyBorder="true" applyAlignment="true" applyProtection="true">
      <alignment horizontal="center" vertical="center" textRotation="0" wrapText="false" indent="0" shrinkToFit="false"/>
      <protection locked="false" hidden="false"/>
    </xf>
    <xf numFmtId="164" fontId="20" fillId="24" borderId="15" xfId="0" applyFont="true" applyBorder="true" applyAlignment="true" applyProtection="true">
      <alignment horizontal="justify" vertical="center" textRotation="0" wrapText="false" indent="0" shrinkToFit="false"/>
      <protection locked="false" hidden="false"/>
    </xf>
    <xf numFmtId="193" fontId="20" fillId="24" borderId="15" xfId="362" applyFont="true" applyBorder="true" applyAlignment="true" applyProtection="true">
      <alignment horizontal="center" vertical="center" textRotation="0" wrapText="false" indent="0" shrinkToFit="false"/>
      <protection locked="false" hidden="false"/>
    </xf>
    <xf numFmtId="195" fontId="20" fillId="24" borderId="15" xfId="362" applyFont="true" applyBorder="true" applyAlignment="true" applyProtection="true">
      <alignment horizontal="center" vertical="center" textRotation="0" wrapText="false" indent="0" shrinkToFit="false"/>
      <protection locked="false" hidden="false"/>
    </xf>
    <xf numFmtId="195" fontId="20" fillId="24" borderId="15" xfId="362" applyFont="true" applyBorder="true" applyAlignment="true" applyProtection="true">
      <alignment horizontal="center" vertical="center" textRotation="0" wrapText="true" indent="0" shrinkToFit="false"/>
      <protection locked="false" hidden="false"/>
    </xf>
    <xf numFmtId="164" fontId="39" fillId="24" borderId="15" xfId="0" applyFont="true" applyBorder="true" applyAlignment="true" applyProtection="true">
      <alignment horizontal="general" vertical="center" textRotation="0" wrapText="false" indent="0" shrinkToFit="false"/>
      <protection locked="false" hidden="false"/>
    </xf>
    <xf numFmtId="164" fontId="39" fillId="24" borderId="15" xfId="0" applyFont="true" applyBorder="true" applyAlignment="true" applyProtection="true">
      <alignment horizontal="general" vertical="center" textRotation="0" wrapText="true" indent="0" shrinkToFit="false"/>
      <protection locked="false" hidden="false"/>
    </xf>
    <xf numFmtId="164" fontId="30" fillId="25" borderId="0" xfId="0" applyFont="true" applyBorder="true" applyAlignment="true" applyProtection="true">
      <alignment horizontal="center" vertical="center" textRotation="0" wrapText="true" indent="0" shrinkToFit="false"/>
      <protection locked="true" hidden="false"/>
    </xf>
    <xf numFmtId="164" fontId="30" fillId="25" borderId="0" xfId="0" applyFont="true" applyBorder="false" applyAlignment="true" applyProtection="true">
      <alignment horizontal="center" vertical="center" textRotation="0" wrapText="false" indent="0" shrinkToFit="false"/>
      <protection locked="true" hidden="false"/>
    </xf>
    <xf numFmtId="193" fontId="30" fillId="25" borderId="0" xfId="0" applyFont="true" applyBorder="fals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true" indent="0" shrinkToFit="false"/>
      <protection locked="true" hidden="false"/>
    </xf>
    <xf numFmtId="164" fontId="38" fillId="24" borderId="0" xfId="0" applyFont="true" applyBorder="true" applyAlignment="true" applyProtection="false">
      <alignment horizontal="general" vertical="center" textRotation="0" wrapText="true" indent="0" shrinkToFit="false"/>
      <protection locked="true" hidden="false"/>
    </xf>
    <xf numFmtId="164" fontId="30" fillId="25" borderId="20" xfId="694" applyFont="true" applyBorder="true" applyAlignment="true" applyProtection="true">
      <alignment horizontal="center" vertical="center" textRotation="0" wrapText="false" indent="0" shrinkToFit="false"/>
      <protection locked="false" hidden="false"/>
    </xf>
    <xf numFmtId="164" fontId="40" fillId="8" borderId="24" xfId="0" applyFont="true" applyBorder="true" applyAlignment="true" applyProtection="true">
      <alignment horizontal="center" vertical="center" textRotation="0" wrapText="true" indent="0" shrinkToFit="false"/>
      <protection locked="true" hidden="false"/>
    </xf>
    <xf numFmtId="164" fontId="40" fillId="8" borderId="20" xfId="362" applyFont="true" applyBorder="true" applyAlignment="true" applyProtection="true">
      <alignment horizontal="center" vertical="center" textRotation="0" wrapText="true" indent="0" shrinkToFit="false"/>
      <protection locked="false" hidden="false"/>
    </xf>
    <xf numFmtId="164" fontId="40" fillId="24" borderId="15" xfId="0" applyFont="true" applyBorder="true" applyAlignment="true" applyProtection="true">
      <alignment horizontal="justify" vertical="center" textRotation="0" wrapText="true" indent="0" shrinkToFit="false"/>
      <protection locked="true" hidden="false"/>
    </xf>
    <xf numFmtId="194" fontId="40" fillId="24" borderId="15" xfId="17" applyFont="true" applyBorder="true" applyAlignment="true" applyProtection="true">
      <alignment horizontal="center" vertical="center" textRotation="0" wrapText="true" indent="0" shrinkToFit="false"/>
      <protection locked="true" hidden="false"/>
    </xf>
    <xf numFmtId="164" fontId="20" fillId="24" borderId="15" xfId="0" applyFont="true" applyBorder="true" applyAlignment="true" applyProtection="true">
      <alignment horizontal="center" vertical="center" textRotation="0" wrapText="true" indent="0" shrinkToFit="false"/>
      <protection locked="true" hidden="false"/>
    </xf>
    <xf numFmtId="164" fontId="20" fillId="24" borderId="15" xfId="0" applyFont="true" applyBorder="true" applyAlignment="true" applyProtection="true">
      <alignment horizontal="general" vertical="center" textRotation="0" wrapText="false" indent="0" shrinkToFit="false"/>
      <protection locked="false" hidden="false"/>
    </xf>
    <xf numFmtId="196" fontId="20" fillId="24" borderId="15" xfId="0" applyFont="true" applyBorder="true" applyAlignment="true" applyProtection="true">
      <alignment horizontal="general" vertical="center" textRotation="0" wrapText="false" indent="0" shrinkToFit="false"/>
      <protection locked="false" hidden="false"/>
    </xf>
    <xf numFmtId="164" fontId="20" fillId="24" borderId="15" xfId="0" applyFont="true" applyBorder="true" applyAlignment="true" applyProtection="true">
      <alignment horizontal="justify" vertical="center" textRotation="0" wrapText="true" indent="0" shrinkToFit="false"/>
      <protection locked="true" hidden="false"/>
    </xf>
    <xf numFmtId="194" fontId="20" fillId="24" borderId="15" xfId="17" applyFont="true" applyBorder="true" applyAlignment="true" applyProtection="true">
      <alignment horizontal="center" vertical="center" textRotation="0" wrapText="true" indent="0" shrinkToFit="false"/>
      <protection locked="true" hidden="false"/>
    </xf>
    <xf numFmtId="164" fontId="20" fillId="24" borderId="15" xfId="362" applyFont="true" applyBorder="true" applyAlignment="true" applyProtection="true">
      <alignment horizontal="general" vertical="center" textRotation="0" wrapText="true" indent="0" shrinkToFit="false"/>
      <protection locked="false" hidden="false"/>
    </xf>
    <xf numFmtId="197" fontId="20" fillId="24" borderId="15"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94" fontId="39" fillId="0" borderId="0" xfId="0" applyFont="true" applyBorder="false" applyAlignment="true" applyProtection="true">
      <alignment horizontal="general" vertical="center" textRotation="0" wrapText="false" indent="0" shrinkToFit="false"/>
      <protection locked="true" hidden="false"/>
    </xf>
    <xf numFmtId="164" fontId="43" fillId="25" borderId="0" xfId="0" applyFont="true" applyBorder="true" applyAlignment="true" applyProtection="true">
      <alignment horizontal="left" vertical="center" textRotation="0" wrapText="false" indent="0" shrinkToFit="false"/>
      <protection locked="false" hidden="false"/>
    </xf>
    <xf numFmtId="164" fontId="43" fillId="25" borderId="0" xfId="0" applyFont="true" applyBorder="false" applyAlignment="true" applyProtection="true">
      <alignment horizontal="general" vertical="center" textRotation="0" wrapText="false" indent="0" shrinkToFit="false"/>
      <protection locked="false" hidden="false"/>
    </xf>
    <xf numFmtId="164" fontId="31" fillId="25" borderId="0" xfId="0" applyFont="true" applyBorder="true" applyAlignment="true" applyProtection="true">
      <alignment horizontal="left" vertical="center" textRotation="0" wrapText="false" indent="0" shrinkToFit="false"/>
      <protection locked="false" hidden="false"/>
    </xf>
    <xf numFmtId="193" fontId="31" fillId="25" borderId="0" xfId="19"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8" fontId="40" fillId="0" borderId="0" xfId="0" applyFont="true" applyBorder="false" applyAlignment="true" applyProtection="false">
      <alignment horizontal="center" vertical="bottom" textRotation="0" wrapText="false" indent="0" shrinkToFit="false"/>
      <protection locked="true" hidden="false"/>
    </xf>
    <xf numFmtId="198" fontId="20" fillId="0" borderId="0" xfId="0" applyFont="true" applyBorder="false" applyAlignment="true" applyProtection="false">
      <alignment horizontal="center" vertical="bottom" textRotation="0" wrapText="false" indent="0" shrinkToFit="false"/>
      <protection locked="true" hidden="false"/>
    </xf>
    <xf numFmtId="199"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25"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98" fontId="40" fillId="0" borderId="18" xfId="0" applyFont="true" applyBorder="true" applyAlignment="true" applyProtection="false">
      <alignment horizontal="center" vertical="center" textRotation="0" wrapText="true" indent="0" shrinkToFit="false"/>
      <protection locked="true" hidden="false"/>
    </xf>
    <xf numFmtId="164" fontId="44" fillId="25" borderId="18" xfId="0" applyFont="true" applyBorder="true" applyAlignment="true" applyProtection="true">
      <alignment horizontal="center" vertical="center" textRotation="0" wrapText="true" indent="0" shrinkToFit="false"/>
      <protection locked="true" hidden="false"/>
    </xf>
    <xf numFmtId="200" fontId="44" fillId="25" borderId="10" xfId="695" applyFont="true" applyBorder="true" applyAlignment="true" applyProtection="true">
      <alignment horizontal="center" vertical="center" textRotation="0" wrapText="true" indent="0" shrinkToFit="false"/>
      <protection locked="true" hidden="false"/>
    </xf>
    <xf numFmtId="199" fontId="44" fillId="25" borderId="10" xfId="695" applyFont="true" applyBorder="true" applyAlignment="true" applyProtection="true">
      <alignment horizontal="center" vertical="center" textRotation="0" wrapText="true" indent="0" shrinkToFit="false"/>
      <protection locked="true" hidden="false"/>
    </xf>
    <xf numFmtId="200" fontId="44" fillId="25" borderId="25" xfId="695" applyFont="true" applyBorder="true" applyAlignment="true" applyProtection="true">
      <alignment horizontal="center" vertical="center" textRotation="0" wrapText="true" indent="0" shrinkToFit="false"/>
      <protection locked="true" hidden="false"/>
    </xf>
    <xf numFmtId="199" fontId="44" fillId="25" borderId="18" xfId="0" applyFont="true" applyBorder="true" applyAlignment="true" applyProtection="false">
      <alignment horizontal="center" vertical="center" textRotation="0" wrapText="false" indent="0" shrinkToFit="false"/>
      <protection locked="true" hidden="false"/>
    </xf>
    <xf numFmtId="200" fontId="44" fillId="25" borderId="11" xfId="695" applyFont="true" applyBorder="true" applyAlignment="true" applyProtection="true">
      <alignment horizontal="general" vertical="center" textRotation="0" wrapText="true" indent="0" shrinkToFit="false"/>
      <protection locked="true" hidden="false"/>
    </xf>
    <xf numFmtId="201" fontId="44" fillId="25" borderId="10" xfId="69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98" fontId="40" fillId="0" borderId="19" xfId="0" applyFont="true" applyBorder="true" applyAlignment="true" applyProtection="false">
      <alignment horizontal="center" vertical="center" textRotation="0" wrapText="true" indent="0" shrinkToFit="false"/>
      <protection locked="true" hidden="false"/>
    </xf>
    <xf numFmtId="198" fontId="40" fillId="24" borderId="26" xfId="0" applyFont="true" applyBorder="true" applyAlignment="true" applyProtection="false">
      <alignment horizontal="center" vertical="center" textRotation="0" wrapText="true" indent="0" shrinkToFit="false"/>
      <protection locked="true" hidden="false"/>
    </xf>
    <xf numFmtId="198" fontId="40" fillId="24" borderId="27" xfId="0" applyFont="true" applyBorder="true" applyAlignment="true" applyProtection="false">
      <alignment horizontal="center" vertical="center" textRotation="0" wrapText="true" indent="0" shrinkToFit="false"/>
      <protection locked="true" hidden="false"/>
    </xf>
    <xf numFmtId="200" fontId="40" fillId="24" borderId="18" xfId="695" applyFont="true" applyBorder="true" applyAlignment="true" applyProtection="true">
      <alignment horizontal="center" vertical="center" textRotation="0" wrapText="true" indent="0" shrinkToFit="false"/>
      <protection locked="true" hidden="false"/>
    </xf>
    <xf numFmtId="200" fontId="40" fillId="24" borderId="26" xfId="695" applyFont="true" applyBorder="true" applyAlignment="true" applyProtection="true">
      <alignment horizontal="center" vertical="center" textRotation="0" wrapText="true" indent="0" shrinkToFit="false"/>
      <protection locked="true" hidden="false"/>
    </xf>
    <xf numFmtId="196" fontId="40" fillId="24" borderId="2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8" fontId="40" fillId="0" borderId="29" xfId="0" applyFont="true" applyBorder="true" applyAlignment="true" applyProtection="false">
      <alignment horizontal="center" vertical="center" textRotation="0" wrapText="true" indent="0" shrinkToFit="false"/>
      <protection locked="true" hidden="false"/>
    </xf>
    <xf numFmtId="198" fontId="20" fillId="0" borderId="30" xfId="0" applyFont="true" applyBorder="true" applyAlignment="true" applyProtection="false">
      <alignment horizontal="left" vertical="center" textRotation="0" wrapText="true" indent="0" shrinkToFit="false"/>
      <protection locked="true" hidden="false"/>
    </xf>
    <xf numFmtId="200" fontId="40" fillId="0" borderId="31" xfId="17" applyFont="true" applyBorder="true" applyAlignment="true" applyProtection="true">
      <alignment horizontal="left" vertical="center" textRotation="0" wrapText="true" indent="0" shrinkToFit="false"/>
      <protection locked="true" hidden="false"/>
    </xf>
    <xf numFmtId="199" fontId="20" fillId="0" borderId="31" xfId="0" applyFont="true" applyBorder="true" applyAlignment="true" applyProtection="false">
      <alignment horizontal="left" vertical="center" textRotation="0" wrapText="false" indent="0" shrinkToFit="false"/>
      <protection locked="true" hidden="false"/>
    </xf>
    <xf numFmtId="199" fontId="20" fillId="0" borderId="31" xfId="0" applyFont="true" applyBorder="true" applyAlignment="true" applyProtection="false">
      <alignment horizontal="center" vertical="center" textRotation="0" wrapText="false" indent="0" shrinkToFit="false"/>
      <protection locked="true" hidden="false"/>
    </xf>
    <xf numFmtId="200" fontId="40" fillId="24" borderId="31" xfId="695" applyFont="true" applyBorder="true" applyAlignment="true" applyProtection="true">
      <alignment horizontal="center" vertical="center" textRotation="0" wrapText="true" indent="0" shrinkToFit="false"/>
      <protection locked="true" hidden="false"/>
    </xf>
    <xf numFmtId="200" fontId="40" fillId="0" borderId="32" xfId="17" applyFont="true" applyBorder="true" applyAlignment="true" applyProtection="true">
      <alignment horizontal="general" vertical="center" textRotation="0" wrapText="true" indent="0" shrinkToFit="false"/>
      <protection locked="true" hidden="false"/>
    </xf>
    <xf numFmtId="201" fontId="40" fillId="0" borderId="33" xfId="17"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98" fontId="20" fillId="0" borderId="23" xfId="0" applyFont="true" applyBorder="true" applyAlignment="true" applyProtection="false">
      <alignment horizontal="left" vertical="center" textRotation="0" wrapText="true" indent="0" shrinkToFit="false"/>
      <protection locked="true" hidden="false"/>
    </xf>
    <xf numFmtId="200" fontId="40" fillId="0" borderId="15" xfId="17" applyFont="true" applyBorder="true" applyAlignment="true" applyProtection="true">
      <alignment horizontal="left" vertical="center" textRotation="0" wrapText="true" indent="0" shrinkToFit="false"/>
      <protection locked="true" hidden="false"/>
    </xf>
    <xf numFmtId="199" fontId="20" fillId="0" borderId="15" xfId="0" applyFont="true" applyBorder="true" applyAlignment="true" applyProtection="false">
      <alignment horizontal="left" vertical="center" textRotation="0" wrapText="false" indent="0" shrinkToFit="false"/>
      <protection locked="true" hidden="false"/>
    </xf>
    <xf numFmtId="199" fontId="20" fillId="0" borderId="15" xfId="0" applyFont="true" applyBorder="true" applyAlignment="true" applyProtection="false">
      <alignment horizontal="center" vertical="center" textRotation="0" wrapText="false" indent="0" shrinkToFit="false"/>
      <protection locked="true" hidden="false"/>
    </xf>
    <xf numFmtId="200" fontId="40" fillId="24" borderId="15" xfId="695" applyFont="true" applyBorder="true" applyAlignment="true" applyProtection="true">
      <alignment horizontal="center" vertical="center" textRotation="0" wrapText="true" indent="0" shrinkToFit="false"/>
      <protection locked="true" hidden="false"/>
    </xf>
    <xf numFmtId="200" fontId="40" fillId="0" borderId="15" xfId="17" applyFont="true" applyBorder="true" applyAlignment="true" applyProtection="true">
      <alignment horizontal="center" vertical="center" textRotation="0" wrapText="true" indent="0" shrinkToFit="false"/>
      <protection locked="true" hidden="false"/>
    </xf>
    <xf numFmtId="201" fontId="40" fillId="0" borderId="15" xfId="17" applyFont="true" applyBorder="true" applyAlignment="true" applyProtection="true">
      <alignment horizontal="center" vertical="center" textRotation="0" wrapText="true" indent="0" shrinkToFit="false"/>
      <protection locked="true" hidden="false"/>
    </xf>
    <xf numFmtId="198" fontId="20" fillId="0" borderId="15" xfId="0" applyFont="true" applyBorder="true" applyAlignment="true" applyProtection="false">
      <alignment horizontal="left" vertical="center" textRotation="0" wrapText="true" indent="0" shrinkToFit="false"/>
      <protection locked="true" hidden="false"/>
    </xf>
    <xf numFmtId="200" fontId="40" fillId="24" borderId="15" xfId="17" applyFont="true" applyBorder="true" applyAlignment="true" applyProtection="true">
      <alignment horizontal="left" vertical="center" textRotation="0" wrapText="true" indent="0" shrinkToFit="false"/>
      <protection locked="true" hidden="false"/>
    </xf>
    <xf numFmtId="199" fontId="20" fillId="24" borderId="15" xfId="0" applyFont="true" applyBorder="true" applyAlignment="true" applyProtection="false">
      <alignment horizontal="left" vertical="center" textRotation="0" wrapText="false" indent="0" shrinkToFit="false"/>
      <protection locked="true" hidden="false"/>
    </xf>
    <xf numFmtId="199" fontId="20" fillId="24" borderId="34" xfId="0" applyFont="true" applyBorder="true" applyAlignment="true" applyProtection="false">
      <alignment horizontal="center" vertical="center" textRotation="0" wrapText="false" indent="0" shrinkToFit="false"/>
      <protection locked="true" hidden="false"/>
    </xf>
    <xf numFmtId="200" fontId="40" fillId="24" borderId="34" xfId="695" applyFont="true" applyBorder="true" applyAlignment="true" applyProtection="true">
      <alignment horizontal="center" vertical="center" textRotation="0" wrapText="true" indent="0" shrinkToFit="false"/>
      <protection locked="true" hidden="false"/>
    </xf>
    <xf numFmtId="200" fontId="40" fillId="24" borderId="15" xfId="17" applyFont="true" applyBorder="true" applyAlignment="true" applyProtection="true">
      <alignment horizontal="center" vertical="center" textRotation="0" wrapText="true" indent="0" shrinkToFit="false"/>
      <protection locked="true" hidden="false"/>
    </xf>
    <xf numFmtId="198" fontId="20" fillId="24" borderId="15" xfId="0" applyFont="true" applyBorder="true" applyAlignment="true" applyProtection="false">
      <alignment horizontal="left" vertical="center" textRotation="0" wrapText="true" indent="0" shrinkToFit="false"/>
      <protection locked="true" hidden="false"/>
    </xf>
    <xf numFmtId="198" fontId="20" fillId="24" borderId="15" xfId="0" applyFont="true" applyBorder="true" applyAlignment="true" applyProtection="false">
      <alignment horizontal="center" vertical="center" textRotation="0" wrapText="true" indent="0" shrinkToFit="false"/>
      <protection locked="true" hidden="false"/>
    </xf>
    <xf numFmtId="198" fontId="20" fillId="0" borderId="15" xfId="0" applyFont="true" applyBorder="true" applyAlignment="true" applyProtection="false">
      <alignment horizontal="center" vertical="center" textRotation="0" wrapText="true" indent="0" shrinkToFit="false"/>
      <protection locked="true" hidden="false"/>
    </xf>
    <xf numFmtId="199" fontId="20" fillId="24" borderId="15" xfId="0" applyFont="true" applyBorder="true" applyAlignment="true" applyProtection="false">
      <alignment horizontal="center" vertical="center" textRotation="0" wrapText="false" indent="0" shrinkToFit="false"/>
      <protection locked="true" hidden="false"/>
    </xf>
    <xf numFmtId="201" fontId="40" fillId="0" borderId="35" xfId="19" applyFont="true" applyBorder="true" applyAlignment="true" applyProtection="true">
      <alignment horizontal="general" vertical="center" textRotation="0" wrapText="true" indent="0" shrinkToFit="false"/>
      <protection locked="true" hidden="false"/>
    </xf>
    <xf numFmtId="198" fontId="20" fillId="24" borderId="0" xfId="0" applyFont="true" applyBorder="true" applyAlignment="true" applyProtection="false">
      <alignment horizontal="center" vertical="center" textRotation="0" wrapText="true" indent="0" shrinkToFit="false"/>
      <protection locked="true" hidden="false"/>
    </xf>
    <xf numFmtId="201" fontId="20" fillId="24" borderId="0" xfId="0" applyFont="true" applyBorder="true" applyAlignment="true" applyProtection="false">
      <alignment horizontal="center" vertical="center" textRotation="0" wrapText="true" indent="0" shrinkToFit="false"/>
      <protection locked="true" hidden="false"/>
    </xf>
    <xf numFmtId="200" fontId="20" fillId="24" borderId="13" xfId="0" applyFont="true" applyBorder="true" applyAlignment="true" applyProtection="false">
      <alignment horizontal="left" vertical="bottom" textRotation="0" wrapText="false" indent="0" shrinkToFit="false"/>
      <protection locked="true" hidden="false"/>
    </xf>
    <xf numFmtId="198" fontId="40" fillId="0" borderId="36" xfId="0" applyFont="true" applyBorder="true" applyAlignment="true" applyProtection="false">
      <alignment horizontal="center" vertical="center" textRotation="90" wrapText="true" indent="0" shrinkToFit="false"/>
      <protection locked="true" hidden="false"/>
    </xf>
    <xf numFmtId="198" fontId="20" fillId="0" borderId="37" xfId="0" applyFont="true" applyBorder="true" applyAlignment="true" applyProtection="false">
      <alignment horizontal="center" vertical="center" textRotation="0" wrapText="true" indent="0" shrinkToFit="false"/>
      <protection locked="true" hidden="false"/>
    </xf>
    <xf numFmtId="202" fontId="40" fillId="0" borderId="37" xfId="19" applyFont="true" applyBorder="true" applyAlignment="true" applyProtection="true">
      <alignment horizontal="center" vertical="center" textRotation="0" wrapText="true" indent="0" shrinkToFit="false"/>
      <protection locked="true" hidden="false"/>
    </xf>
    <xf numFmtId="201" fontId="20" fillId="0" borderId="15" xfId="19" applyFont="true" applyBorder="true" applyAlignment="true" applyProtection="true">
      <alignment horizontal="center" vertical="center" textRotation="0" wrapText="true" indent="0" shrinkToFit="false"/>
      <protection locked="true" hidden="false"/>
    </xf>
    <xf numFmtId="201" fontId="40" fillId="0" borderId="37" xfId="19" applyFont="true" applyBorder="true" applyAlignment="true" applyProtection="true">
      <alignment horizontal="center"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201" fontId="20" fillId="0" borderId="37" xfId="19" applyFont="true" applyBorder="true" applyAlignment="true" applyProtection="true">
      <alignment horizontal="center" vertical="center" textRotation="0" wrapText="true" indent="0" shrinkToFit="false"/>
      <protection locked="true" hidden="false"/>
    </xf>
    <xf numFmtId="198" fontId="40" fillId="0" borderId="0" xfId="0" applyFont="true" applyBorder="true" applyAlignment="true" applyProtection="false">
      <alignment horizontal="center" vertical="center" textRotation="9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202" fontId="40" fillId="0" borderId="0" xfId="17" applyFont="true" applyBorder="true" applyAlignment="true" applyProtection="true">
      <alignment horizontal="general" vertical="center" textRotation="0" wrapText="true" indent="0" shrinkToFit="false"/>
      <protection locked="true" hidden="false"/>
    </xf>
    <xf numFmtId="199" fontId="20" fillId="0" borderId="0" xfId="0" applyFont="true" applyBorder="true" applyAlignment="true" applyProtection="false">
      <alignment horizontal="center" vertical="center" textRotation="0" wrapText="false" indent="0" shrinkToFit="false"/>
      <protection locked="true" hidden="false"/>
    </xf>
    <xf numFmtId="199" fontId="31" fillId="25" borderId="15" xfId="0" applyFont="true" applyBorder="true" applyAlignment="true" applyProtection="false">
      <alignment horizontal="center" vertical="center" textRotation="0" wrapText="true" indent="0" shrinkToFit="false"/>
      <protection locked="true" hidden="false"/>
    </xf>
    <xf numFmtId="201" fontId="31" fillId="25" borderId="15" xfId="674" applyFont="true" applyBorder="true" applyAlignment="true" applyProtection="true">
      <alignment horizontal="center" vertical="center" textRotation="0" wrapText="true" indent="0" shrinkToFit="false"/>
      <protection locked="true" hidden="false"/>
    </xf>
    <xf numFmtId="198" fontId="20" fillId="0" borderId="0" xfId="0" applyFont="true" applyBorder="true" applyAlignment="true" applyProtection="false">
      <alignment horizontal="left" vertical="top" textRotation="0" wrapText="true" indent="0" shrinkToFit="false"/>
      <protection locked="true" hidden="false"/>
    </xf>
    <xf numFmtId="198" fontId="20" fillId="0" borderId="0" xfId="0" applyFont="true" applyBorder="false" applyAlignment="true" applyProtection="false">
      <alignment horizontal="left" vertical="top" textRotation="0" wrapText="true" indent="0" shrinkToFit="false"/>
      <protection locked="true" hidden="false"/>
    </xf>
    <xf numFmtId="198" fontId="31" fillId="25" borderId="15" xfId="0" applyFont="true" applyBorder="true" applyAlignment="true" applyProtection="false">
      <alignment horizontal="center" vertical="center" textRotation="0" wrapText="true" indent="0" shrinkToFit="false"/>
      <protection locked="true" hidden="false"/>
    </xf>
    <xf numFmtId="201" fontId="31" fillId="25" borderId="15" xfId="0" applyFont="true" applyBorder="true" applyAlignment="true" applyProtection="false">
      <alignment horizontal="center" vertical="center" textRotation="0" wrapText="false" indent="0" shrinkToFit="false"/>
      <protection locked="true" hidden="false"/>
    </xf>
    <xf numFmtId="198" fontId="40" fillId="0" borderId="0" xfId="0" applyFont="true" applyBorder="true" applyAlignment="true" applyProtection="false">
      <alignment horizontal="left" vertical="center" textRotation="0" wrapText="true" indent="0" shrinkToFit="false"/>
      <protection locked="true" hidden="false"/>
    </xf>
    <xf numFmtId="198" fontId="32" fillId="0" borderId="0" xfId="0" applyFont="true" applyBorder="false" applyAlignment="true" applyProtection="false">
      <alignment horizontal="center" vertical="bottom" textRotation="0" wrapText="false" indent="0" shrinkToFit="false"/>
      <protection locked="true" hidden="false"/>
    </xf>
    <xf numFmtId="198" fontId="45" fillId="0" borderId="0" xfId="0" applyFont="true" applyBorder="false" applyAlignment="true" applyProtection="false">
      <alignment horizontal="center" vertical="bottom" textRotation="0" wrapText="false" indent="0" shrinkToFit="false"/>
      <protection locked="true" hidden="false"/>
    </xf>
    <xf numFmtId="199" fontId="45" fillId="0" borderId="0" xfId="0" applyFont="true" applyBorder="false" applyAlignment="true" applyProtection="false">
      <alignment horizontal="center" vertical="center" textRotation="0" wrapText="false" indent="0" shrinkToFit="false"/>
      <protection locked="true" hidden="false"/>
    </xf>
    <xf numFmtId="201" fontId="20"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8" fillId="25" borderId="1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8" borderId="0" xfId="0" applyFont="true" applyBorder="true" applyAlignment="true" applyProtection="false">
      <alignment horizontal="center" vertical="center" textRotation="0" wrapText="false" indent="0" shrinkToFit="false"/>
      <protection locked="true" hidden="false"/>
    </xf>
    <xf numFmtId="164" fontId="40" fillId="8" borderId="0" xfId="694" applyFont="true" applyBorder="true" applyAlignment="true" applyProtection="true">
      <alignment horizontal="general" vertical="center" textRotation="0" wrapText="false" indent="0" shrinkToFit="false"/>
      <protection locked="false" hidden="false"/>
    </xf>
    <xf numFmtId="164" fontId="40" fillId="8" borderId="20" xfId="694" applyFont="true" applyBorder="true" applyAlignment="true" applyProtection="true">
      <alignment horizontal="center" vertical="center" textRotation="0" wrapText="false" indent="0" shrinkToFit="false"/>
      <protection locked="false" hidden="false"/>
    </xf>
    <xf numFmtId="164" fontId="20" fillId="8" borderId="0" xfId="0" applyFont="true" applyBorder="false" applyAlignment="true" applyProtection="false">
      <alignment horizontal="general" vertical="center" textRotation="0" wrapText="false" indent="0" shrinkToFit="false"/>
      <protection locked="true" hidden="false"/>
    </xf>
    <xf numFmtId="164" fontId="20" fillId="8" borderId="0" xfId="362" applyFont="true" applyBorder="false" applyAlignment="true" applyProtection="true">
      <alignment horizontal="center" vertical="center" textRotation="0" wrapText="false" indent="0" shrinkToFit="false"/>
      <protection locked="false" hidden="false"/>
    </xf>
    <xf numFmtId="164" fontId="20" fillId="8" borderId="0" xfId="362" applyFont="true" applyBorder="false" applyAlignment="true" applyProtection="true">
      <alignment horizontal="general" vertical="center" textRotation="0" wrapText="false" indent="0" shrinkToFit="false"/>
      <protection locked="false" hidden="false"/>
    </xf>
    <xf numFmtId="164" fontId="31" fillId="25" borderId="15" xfId="0" applyFont="true" applyBorder="true" applyAlignment="true" applyProtection="false">
      <alignment horizontal="center" vertical="center" textRotation="0" wrapText="true" indent="0" shrinkToFit="false"/>
      <protection locked="true" hidden="false"/>
    </xf>
    <xf numFmtId="164" fontId="31" fillId="25" borderId="15" xfId="362" applyFont="true" applyBorder="true" applyAlignment="true" applyProtection="true">
      <alignment horizontal="center" vertical="center" textRotation="0" wrapText="true" indent="0" shrinkToFit="false"/>
      <protection locked="false" hidden="false"/>
    </xf>
    <xf numFmtId="164" fontId="31" fillId="25" borderId="23" xfId="362" applyFont="true" applyBorder="true" applyAlignment="true" applyProtection="true">
      <alignment horizontal="center" vertical="center" textRotation="0" wrapText="true" indent="0" shrinkToFit="false"/>
      <protection locked="false" hidden="false"/>
    </xf>
    <xf numFmtId="164" fontId="31" fillId="25" borderId="39" xfId="362" applyFont="true" applyBorder="true" applyAlignment="true" applyProtection="true">
      <alignment horizontal="center" vertical="center" textRotation="0" wrapText="true" indent="0" shrinkToFit="false"/>
      <protection locked="false" hidden="false"/>
    </xf>
    <xf numFmtId="164" fontId="40" fillId="0" borderId="15" xfId="0" applyFont="true" applyBorder="true" applyAlignment="true" applyProtection="false">
      <alignment horizontal="justify" vertical="center" textRotation="0" wrapText="true" indent="0" shrinkToFit="false"/>
      <protection locked="true" hidden="false"/>
    </xf>
    <xf numFmtId="194" fontId="40" fillId="0" borderId="15" xfId="17"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94" fontId="20" fillId="0" borderId="15" xfId="17" applyFont="true" applyBorder="true" applyAlignment="true" applyProtection="true">
      <alignment horizontal="center" vertical="center" textRotation="0" wrapText="true" indent="0" shrinkToFit="false"/>
      <protection locked="true" hidden="false"/>
    </xf>
    <xf numFmtId="193" fontId="39" fillId="0" borderId="15" xfId="0" applyFont="true" applyBorder="true" applyAlignment="true" applyProtection="false">
      <alignment horizontal="center" vertical="center" textRotation="0" wrapText="false" indent="0" shrinkToFit="false"/>
      <protection locked="true" hidden="false"/>
    </xf>
    <xf numFmtId="203" fontId="39" fillId="0" borderId="15" xfId="0" applyFont="true" applyBorder="true" applyAlignment="true" applyProtection="false">
      <alignment horizontal="center" vertical="center" textRotation="0" wrapText="false" indent="0" shrinkToFit="false"/>
      <protection locked="true" hidden="false"/>
    </xf>
    <xf numFmtId="196" fontId="39" fillId="0" borderId="15" xfId="0" applyFont="true" applyBorder="true" applyAlignment="true" applyProtection="false">
      <alignment horizontal="right"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24" borderId="15" xfId="0" applyFont="true" applyBorder="true" applyAlignment="true" applyProtection="false">
      <alignment horizontal="general" vertical="center" textRotation="0" wrapText="true" indent="0" shrinkToFit="false"/>
      <protection locked="true" hidden="false"/>
    </xf>
    <xf numFmtId="204" fontId="39" fillId="0" borderId="15"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205" fontId="39" fillId="0" borderId="15" xfId="0" applyFont="true" applyBorder="true" applyAlignment="true" applyProtection="false">
      <alignment horizontal="center" vertical="center" textRotation="0" wrapText="false" indent="0" shrinkToFit="false"/>
      <protection locked="true" hidden="false"/>
    </xf>
    <xf numFmtId="193" fontId="39" fillId="0" borderId="15" xfId="0" applyFont="true" applyBorder="true" applyAlignment="true" applyProtection="false">
      <alignment horizontal="general" vertical="center" textRotation="0" wrapText="false" indent="0" shrinkToFit="false"/>
      <protection locked="true" hidden="false"/>
    </xf>
    <xf numFmtId="194" fontId="39" fillId="0" borderId="15" xfId="17"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95" fontId="39" fillId="0" borderId="15"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tru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93" fontId="49" fillId="7" borderId="40" xfId="0" applyFont="true" applyBorder="true" applyAlignment="true" applyProtection="false">
      <alignment horizontal="center" vertical="bottom" textRotation="0" wrapText="false" indent="0" shrinkToFit="false"/>
      <protection locked="true" hidden="false"/>
    </xf>
    <xf numFmtId="193" fontId="31" fillId="25" borderId="40" xfId="0" applyFont="true" applyBorder="true" applyAlignment="true" applyProtection="false">
      <alignment horizontal="center" vertical="bottom" textRotation="0" wrapText="true" indent="0" shrinkToFit="false"/>
      <protection locked="true" hidden="false"/>
    </xf>
    <xf numFmtId="196" fontId="31" fillId="25" borderId="40" xfId="0" applyFont="true" applyBorder="true" applyAlignment="true" applyProtection="false">
      <alignment horizontal="center" vertical="bottom" textRotation="0" wrapText="true" indent="0" shrinkToFit="false"/>
      <protection locked="true" hidden="false"/>
    </xf>
    <xf numFmtId="164" fontId="43" fillId="25" borderId="0" xfId="0" applyFont="true" applyBorder="false" applyAlignment="true" applyProtection="false">
      <alignment horizontal="center" vertical="bottom" textRotation="0" wrapText="false" indent="0" shrinkToFit="false"/>
      <protection locked="true" hidden="false"/>
    </xf>
    <xf numFmtId="193" fontId="43" fillId="25" borderId="0" xfId="19" applyFont="true" applyBorder="true" applyAlignment="true" applyProtection="true">
      <alignment horizontal="center" vertical="bottom" textRotation="0" wrapText="false" indent="0" shrinkToFit="false"/>
      <protection locked="true" hidden="false"/>
    </xf>
    <xf numFmtId="164" fontId="19" fillId="0" borderId="0" xfId="362" applyFont="false" applyBorder="false" applyAlignment="true" applyProtection="true">
      <alignment horizontal="general" vertical="center" textRotation="0" wrapText="false" indent="0" shrinkToFit="false"/>
      <protection locked="false" hidden="false"/>
    </xf>
    <xf numFmtId="164" fontId="19" fillId="0" borderId="0" xfId="362" applyFont="false" applyBorder="false" applyAlignment="true" applyProtection="true">
      <alignment horizontal="center" vertical="center" textRotation="0" wrapText="false" indent="0" shrinkToFit="false"/>
      <protection locked="false" hidden="false"/>
    </xf>
    <xf numFmtId="164" fontId="20" fillId="0" borderId="0" xfId="362" applyFont="true" applyBorder="false" applyAlignment="true" applyProtection="true">
      <alignment horizontal="center" vertical="center" textRotation="0" wrapText="false" indent="0" shrinkToFit="false"/>
      <protection locked="false" hidden="false"/>
    </xf>
    <xf numFmtId="164" fontId="50" fillId="25" borderId="19" xfId="0" applyFont="true" applyBorder="true" applyAlignment="true" applyProtection="false">
      <alignment horizontal="center" vertical="center" textRotation="0" wrapText="true" indent="0" shrinkToFit="false"/>
      <protection locked="true" hidden="false"/>
    </xf>
    <xf numFmtId="164" fontId="50" fillId="25" borderId="0" xfId="362" applyFont="true" applyBorder="true" applyAlignment="true" applyProtection="true">
      <alignment horizontal="center" vertical="center" textRotation="0" wrapText="false" indent="0" shrinkToFit="false"/>
      <protection locked="false" hidden="false"/>
    </xf>
    <xf numFmtId="164" fontId="50" fillId="25" borderId="0" xfId="362" applyFont="true" applyBorder="false" applyAlignment="true" applyProtection="true">
      <alignment horizontal="center" vertical="center" textRotation="0" wrapText="false" indent="0" shrinkToFit="false"/>
      <protection locked="false" hidden="false"/>
    </xf>
    <xf numFmtId="164" fontId="33" fillId="25" borderId="15" xfId="362" applyFont="true" applyBorder="true" applyAlignment="true" applyProtection="true">
      <alignment horizontal="center" vertical="center" textRotation="0" wrapText="false" indent="0" shrinkToFit="false"/>
      <protection locked="false" hidden="false"/>
    </xf>
    <xf numFmtId="164" fontId="31" fillId="25" borderId="15" xfId="362" applyFont="true" applyBorder="true" applyAlignment="true" applyProtection="true">
      <alignment horizontal="center" vertical="center" textRotation="0" wrapText="false" indent="0" shrinkToFit="false"/>
      <protection locked="false" hidden="false"/>
    </xf>
    <xf numFmtId="164" fontId="40" fillId="8" borderId="41" xfId="362" applyFont="true" applyBorder="true" applyAlignment="true" applyProtection="true">
      <alignment horizontal="center" vertical="center" textRotation="0" wrapText="true" indent="0" shrinkToFit="false"/>
      <protection locked="false" hidden="false"/>
    </xf>
    <xf numFmtId="164" fontId="40" fillId="8" borderId="28" xfId="362" applyFont="true" applyBorder="true" applyAlignment="true" applyProtection="true">
      <alignment horizontal="center" vertical="center" textRotation="0" wrapText="true" indent="0" shrinkToFit="false"/>
      <protection locked="false" hidden="false"/>
    </xf>
    <xf numFmtId="164" fontId="40" fillId="8" borderId="30" xfId="362" applyFont="true" applyBorder="true" applyAlignment="true" applyProtection="true">
      <alignment horizontal="center" vertical="center" textRotation="0" wrapText="true" indent="0" shrinkToFit="false"/>
      <protection locked="false" hidden="false"/>
    </xf>
    <xf numFmtId="164" fontId="40" fillId="8" borderId="42" xfId="362" applyFont="true" applyBorder="true" applyAlignment="true" applyProtection="true">
      <alignment horizontal="center" vertical="center" textRotation="0" wrapText="true" indent="0" shrinkToFit="false"/>
      <protection locked="false" hidden="false"/>
    </xf>
    <xf numFmtId="164" fontId="40" fillId="8" borderId="31" xfId="362" applyFont="true" applyBorder="true" applyAlignment="true" applyProtection="true">
      <alignment horizontal="center" vertical="center" textRotation="0" wrapText="true" indent="0" shrinkToFit="false"/>
      <protection locked="false" hidden="false"/>
    </xf>
    <xf numFmtId="164" fontId="40" fillId="8" borderId="43" xfId="362" applyFont="true" applyBorder="true" applyAlignment="true" applyProtection="true">
      <alignment horizontal="center" vertical="center" textRotation="0" wrapText="true" indent="0" shrinkToFit="false"/>
      <protection locked="false" hidden="false"/>
    </xf>
    <xf numFmtId="164" fontId="40" fillId="8" borderId="35" xfId="362" applyFont="true" applyBorder="true" applyAlignment="true" applyProtection="true">
      <alignment horizontal="center" vertical="center" textRotation="0" wrapText="true" indent="0" shrinkToFit="false"/>
      <protection locked="false" hidden="false"/>
    </xf>
    <xf numFmtId="164" fontId="40" fillId="8" borderId="44" xfId="362" applyFont="true" applyBorder="true" applyAlignment="true" applyProtection="true">
      <alignment horizontal="general" vertical="center" textRotation="0" wrapText="true" indent="0" shrinkToFit="false"/>
      <protection locked="false" hidden="false"/>
    </xf>
    <xf numFmtId="164" fontId="40" fillId="8" borderId="45" xfId="362" applyFont="true" applyBorder="true" applyAlignment="true" applyProtection="true">
      <alignment horizontal="center" vertical="center" textRotation="0" wrapText="true" indent="0" shrinkToFit="false"/>
      <protection locked="false" hidden="false"/>
    </xf>
    <xf numFmtId="164" fontId="20" fillId="0" borderId="0" xfId="362" applyFont="true" applyBorder="false" applyAlignment="true" applyProtection="true">
      <alignment horizontal="general" vertical="center" textRotation="0" wrapText="false" indent="0" shrinkToFit="false"/>
      <protection locked="false" hidden="false"/>
    </xf>
    <xf numFmtId="164" fontId="40" fillId="8" borderId="46" xfId="362" applyFont="true" applyBorder="true" applyAlignment="true" applyProtection="true">
      <alignment horizontal="center" vertical="center" textRotation="0" wrapText="true" indent="0" shrinkToFit="false"/>
      <protection locked="false" hidden="false"/>
    </xf>
    <xf numFmtId="164" fontId="40" fillId="8" borderId="15" xfId="362" applyFont="true" applyBorder="true" applyAlignment="true" applyProtection="true">
      <alignment horizontal="center" vertical="center" textRotation="0" wrapText="true" indent="0" shrinkToFit="false"/>
      <protection locked="false" hidden="false"/>
    </xf>
    <xf numFmtId="164" fontId="40" fillId="8" borderId="23" xfId="363" applyFont="true" applyBorder="true" applyAlignment="true" applyProtection="true">
      <alignment horizontal="center" vertical="center" textRotation="0" wrapText="true" indent="0" shrinkToFit="false"/>
      <protection locked="false" hidden="false"/>
    </xf>
    <xf numFmtId="164" fontId="40" fillId="0" borderId="47" xfId="375" applyFont="true" applyBorder="true" applyAlignment="true" applyProtection="true">
      <alignment horizontal="left" vertical="center" textRotation="0" wrapText="true" indent="0" shrinkToFit="false"/>
      <protection locked="false" hidden="false"/>
    </xf>
    <xf numFmtId="206" fontId="40" fillId="0" borderId="31" xfId="436" applyFont="true" applyBorder="true" applyAlignment="true" applyProtection="true">
      <alignment horizontal="general" vertical="center" textRotation="0" wrapText="true" indent="0" shrinkToFit="false"/>
      <protection locked="false" hidden="false"/>
    </xf>
    <xf numFmtId="206" fontId="40" fillId="0" borderId="31" xfId="375" applyFont="true" applyBorder="true" applyAlignment="true" applyProtection="true">
      <alignment horizontal="general" vertical="center" textRotation="0" wrapText="true" indent="0" shrinkToFit="false"/>
      <protection locked="false" hidden="false"/>
    </xf>
    <xf numFmtId="164" fontId="40" fillId="0" borderId="31" xfId="375" applyFont="true" applyBorder="true" applyAlignment="true" applyProtection="true">
      <alignment horizontal="general" vertical="center" textRotation="0" wrapText="true" indent="0" shrinkToFit="false"/>
      <protection locked="false" hidden="false"/>
    </xf>
    <xf numFmtId="164" fontId="40" fillId="0" borderId="34" xfId="375" applyFont="true" applyBorder="true" applyAlignment="true" applyProtection="true">
      <alignment horizontal="general" vertical="center" textRotation="0" wrapText="true" indent="0" shrinkToFit="false"/>
      <protection locked="false" hidden="false"/>
    </xf>
    <xf numFmtId="164" fontId="20" fillId="0" borderId="15" xfId="362" applyFont="true" applyBorder="true" applyAlignment="true" applyProtection="true">
      <alignment horizontal="center" vertical="center" textRotation="0" wrapText="false" indent="0" shrinkToFit="false"/>
      <protection locked="false" hidden="false"/>
    </xf>
    <xf numFmtId="164" fontId="20" fillId="0" borderId="15" xfId="362" applyFont="true" applyBorder="true" applyAlignment="true" applyProtection="true">
      <alignment horizontal="general" vertical="center" textRotation="0" wrapText="false" indent="0" shrinkToFit="false"/>
      <protection locked="false" hidden="false"/>
    </xf>
    <xf numFmtId="164" fontId="20" fillId="0" borderId="48" xfId="362" applyFont="true" applyBorder="true" applyAlignment="true" applyProtection="true">
      <alignment horizontal="general" vertical="center" textRotation="0" wrapText="false" indent="0" shrinkToFit="false"/>
      <protection locked="false" hidden="false"/>
    </xf>
    <xf numFmtId="164" fontId="40" fillId="0" borderId="15" xfId="375" applyFont="true" applyBorder="true" applyAlignment="true" applyProtection="true">
      <alignment horizontal="general" vertical="center" textRotation="0" wrapText="true" indent="0" shrinkToFit="false"/>
      <protection locked="false" hidden="false"/>
    </xf>
    <xf numFmtId="207" fontId="40" fillId="0" borderId="14" xfId="362" applyFont="true" applyBorder="true" applyAlignment="true" applyProtection="true">
      <alignment horizontal="general" vertical="center" textRotation="0" wrapText="true" indent="0" shrinkToFit="false"/>
      <protection locked="false" hidden="false"/>
    </xf>
    <xf numFmtId="206" fontId="40" fillId="0" borderId="15" xfId="362" applyFont="true" applyBorder="true" applyAlignment="true" applyProtection="true">
      <alignment horizontal="right" vertical="center" textRotation="0" wrapText="false" indent="0" shrinkToFit="false"/>
      <protection locked="false" hidden="false"/>
    </xf>
    <xf numFmtId="195" fontId="20" fillId="0" borderId="15" xfId="225" applyFont="true" applyBorder="true" applyAlignment="true" applyProtection="true">
      <alignment horizontal="right" vertical="center" textRotation="0" wrapText="false" indent="0" shrinkToFit="false"/>
      <protection locked="false" hidden="false"/>
    </xf>
    <xf numFmtId="188" fontId="20" fillId="0" borderId="15" xfId="225" applyFont="true" applyBorder="true" applyAlignment="true" applyProtection="true">
      <alignment horizontal="right" vertical="center" textRotation="0" wrapText="false" indent="0" shrinkToFit="false"/>
      <protection locked="false" hidden="false"/>
    </xf>
    <xf numFmtId="164" fontId="20" fillId="0" borderId="15" xfId="362" applyFont="true" applyBorder="true" applyAlignment="true" applyProtection="true">
      <alignment horizontal="center" vertical="center" textRotation="0" wrapText="false" indent="0" shrinkToFit="false"/>
      <protection locked="false" hidden="false"/>
    </xf>
    <xf numFmtId="164" fontId="20" fillId="0" borderId="15" xfId="362" applyFont="true" applyBorder="true" applyAlignment="true" applyProtection="true">
      <alignment horizontal="general" vertical="center" textRotation="0" wrapText="false" indent="0" shrinkToFit="false"/>
      <protection locked="false" hidden="false"/>
    </xf>
    <xf numFmtId="164" fontId="20" fillId="0" borderId="48" xfId="362" applyFont="true" applyBorder="true" applyAlignment="true" applyProtection="true">
      <alignment horizontal="general" vertical="center" textRotation="0" wrapText="false" indent="0" shrinkToFit="false"/>
      <protection locked="false" hidden="false"/>
    </xf>
    <xf numFmtId="164" fontId="20" fillId="0" borderId="15" xfId="363" applyFont="true" applyBorder="true" applyAlignment="true" applyProtection="true">
      <alignment horizontal="general" vertical="center" textRotation="0" wrapText="false" indent="0" shrinkToFit="false"/>
      <protection locked="false" hidden="false"/>
    </xf>
    <xf numFmtId="164" fontId="19" fillId="12" borderId="0" xfId="362" applyFont="false" applyBorder="false" applyAlignment="true" applyProtection="true">
      <alignment horizontal="general" vertical="center" textRotation="0" wrapText="false" indent="0" shrinkToFit="false"/>
      <protection locked="false" hidden="false"/>
    </xf>
    <xf numFmtId="207" fontId="20" fillId="0" borderId="14" xfId="362" applyFont="true" applyBorder="true" applyAlignment="true" applyProtection="true">
      <alignment horizontal="left" vertical="center" textRotation="0" wrapText="true" indent="0" shrinkToFit="false"/>
      <protection locked="false" hidden="false"/>
    </xf>
    <xf numFmtId="206" fontId="20" fillId="0" borderId="15" xfId="362" applyFont="true" applyBorder="true" applyAlignment="true" applyProtection="true">
      <alignment horizontal="right" vertical="center" textRotation="0" wrapText="false" indent="0" shrinkToFit="false"/>
      <protection locked="false" hidden="false"/>
    </xf>
    <xf numFmtId="208" fontId="20" fillId="0" borderId="15" xfId="0" applyFont="true" applyBorder="true" applyAlignment="true" applyProtection="false">
      <alignment horizontal="general" vertical="center" textRotation="0" wrapText="true" indent="0" shrinkToFit="false"/>
      <protection locked="true" hidden="false"/>
    </xf>
    <xf numFmtId="195" fontId="20" fillId="0" borderId="15" xfId="225" applyFont="true" applyBorder="true" applyAlignment="true" applyProtection="true">
      <alignment horizontal="center" vertical="center" textRotation="0" wrapText="false" indent="0" shrinkToFit="false"/>
      <protection locked="false" hidden="false"/>
    </xf>
    <xf numFmtId="209" fontId="20" fillId="24" borderId="15" xfId="225" applyFont="true" applyBorder="true" applyAlignment="true" applyProtection="true">
      <alignment horizontal="center" vertical="center" textRotation="0" wrapText="false" indent="0" shrinkToFit="false"/>
      <protection locked="false" hidden="false"/>
    </xf>
    <xf numFmtId="209" fontId="20" fillId="0" borderId="15" xfId="362" applyFont="true" applyBorder="true" applyAlignment="true" applyProtection="true">
      <alignment horizontal="center" vertical="center" textRotation="0" wrapText="false" indent="0" shrinkToFit="false"/>
      <protection locked="false" hidden="false"/>
    </xf>
    <xf numFmtId="206" fontId="20" fillId="0" borderId="15" xfId="362" applyFont="true" applyBorder="true" applyAlignment="true" applyProtection="true">
      <alignment horizontal="general" vertical="center" textRotation="0" wrapText="false" indent="0" shrinkToFit="false"/>
      <protection locked="false" hidden="false"/>
    </xf>
    <xf numFmtId="164" fontId="20" fillId="0" borderId="48" xfId="362" applyFont="true" applyBorder="true" applyAlignment="true" applyProtection="true">
      <alignment horizontal="general" vertical="center" textRotation="0" wrapText="true" indent="0" shrinkToFit="false"/>
      <protection locked="false" hidden="false"/>
    </xf>
    <xf numFmtId="164" fontId="20" fillId="0" borderId="15" xfId="362" applyFont="true" applyBorder="true" applyAlignment="true" applyProtection="true">
      <alignment horizontal="center" vertical="center" textRotation="0" wrapText="true" indent="0" shrinkToFit="false"/>
      <protection locked="false" hidden="false"/>
    </xf>
    <xf numFmtId="164" fontId="20" fillId="0" borderId="15" xfId="363" applyFont="true" applyBorder="true" applyAlignment="true" applyProtection="true">
      <alignment horizontal="center" vertical="center" textRotation="0" wrapText="true" indent="0" shrinkToFit="false"/>
      <protection locked="false" hidden="false"/>
    </xf>
    <xf numFmtId="164" fontId="20" fillId="0" borderId="15" xfId="362" applyFont="true" applyBorder="true" applyAlignment="true" applyProtection="true">
      <alignment horizontal="general" vertical="center" textRotation="0" wrapText="true" indent="0" shrinkToFit="false"/>
      <protection locked="false" hidden="false"/>
    </xf>
    <xf numFmtId="206" fontId="20" fillId="24" borderId="15" xfId="362" applyFont="true" applyBorder="true" applyAlignment="true" applyProtection="true">
      <alignment horizontal="right" vertical="center" textRotation="0" wrapText="false" indent="0" shrinkToFit="false"/>
      <protection locked="false" hidden="false"/>
    </xf>
    <xf numFmtId="203" fontId="20" fillId="0" borderId="15" xfId="362" applyFont="true" applyBorder="true" applyAlignment="true" applyProtection="true">
      <alignment horizontal="center" vertical="center" textRotation="0" wrapText="false" indent="0" shrinkToFit="false"/>
      <protection locked="false" hidden="false"/>
    </xf>
    <xf numFmtId="195" fontId="20" fillId="24" borderId="15" xfId="225" applyFont="true" applyBorder="true" applyAlignment="true" applyProtection="true">
      <alignment horizontal="center" vertical="center" textRotation="0" wrapText="false" indent="0" shrinkToFit="false"/>
      <protection locked="false" hidden="false"/>
    </xf>
    <xf numFmtId="207" fontId="20" fillId="24" borderId="14" xfId="362" applyFont="true" applyBorder="true" applyAlignment="true" applyProtection="true">
      <alignment horizontal="left" vertical="center" textRotation="0" wrapText="true" indent="0" shrinkToFit="false"/>
      <protection locked="false" hidden="false"/>
    </xf>
    <xf numFmtId="207" fontId="40" fillId="0" borderId="14" xfId="362" applyFont="true" applyBorder="true" applyAlignment="true" applyProtection="true">
      <alignment horizontal="left" vertical="center" textRotation="0" wrapText="true" indent="0" shrinkToFit="false"/>
      <protection locked="false" hidden="false"/>
    </xf>
    <xf numFmtId="206" fontId="20" fillId="0" borderId="15" xfId="225" applyFont="true" applyBorder="true" applyAlignment="true" applyProtection="true">
      <alignment horizontal="center" vertical="center" textRotation="0" wrapText="false" indent="0" shrinkToFit="false"/>
      <protection locked="false" hidden="false"/>
    </xf>
    <xf numFmtId="195" fontId="20" fillId="24" borderId="34" xfId="225" applyFont="true" applyBorder="true" applyAlignment="true" applyProtection="true">
      <alignment horizontal="center" vertical="center" textRotation="0" wrapText="false" indent="0" shrinkToFit="false"/>
      <protection locked="false" hidden="false"/>
    </xf>
    <xf numFmtId="164" fontId="20" fillId="0" borderId="14" xfId="362" applyFont="true" applyBorder="true" applyAlignment="true" applyProtection="true">
      <alignment horizontal="general" vertical="center" textRotation="0" wrapText="true" indent="0" shrinkToFit="false"/>
      <protection locked="false" hidden="false"/>
    </xf>
    <xf numFmtId="209" fontId="20" fillId="26" borderId="15" xfId="225" applyFont="true" applyBorder="true" applyAlignment="true" applyProtection="true">
      <alignment horizontal="center" vertical="center" textRotation="0" wrapText="false" indent="0" shrinkToFit="false"/>
      <protection locked="false" hidden="false"/>
    </xf>
    <xf numFmtId="195" fontId="40" fillId="0" borderId="15" xfId="225" applyFont="true" applyBorder="true" applyAlignment="true" applyProtection="true">
      <alignment horizontal="center" vertical="center" textRotation="0" wrapText="false" indent="0" shrinkToFit="false"/>
      <protection locked="false" hidden="false"/>
    </xf>
    <xf numFmtId="206" fontId="20" fillId="0" borderId="15" xfId="362" applyFont="true" applyBorder="true" applyAlignment="true" applyProtection="true">
      <alignment horizontal="center" vertical="center" textRotation="0" wrapText="false" indent="0" shrinkToFit="false"/>
      <protection locked="false" hidden="false"/>
    </xf>
    <xf numFmtId="164" fontId="19" fillId="12" borderId="0" xfId="362" applyFont="true" applyBorder="false" applyAlignment="true" applyProtection="true">
      <alignment horizontal="general" vertical="center" textRotation="0" wrapText="false" indent="0" shrinkToFit="false"/>
      <protection locked="false" hidden="false"/>
    </xf>
    <xf numFmtId="195" fontId="40" fillId="0" borderId="15" xfId="225" applyFont="true" applyBorder="true" applyAlignment="true" applyProtection="true">
      <alignment horizontal="center" vertical="center" textRotation="0" wrapText="true" indent="0" shrinkToFit="false"/>
      <protection locked="false" hidden="false"/>
    </xf>
    <xf numFmtId="206" fontId="20" fillId="0" borderId="15" xfId="362" applyFont="true" applyBorder="true" applyAlignment="true" applyProtection="true">
      <alignment horizontal="right" vertical="center" textRotation="0" wrapText="false" indent="0" shrinkToFit="false"/>
      <protection locked="false" hidden="false"/>
    </xf>
    <xf numFmtId="207" fontId="51" fillId="0" borderId="14" xfId="362" applyFont="true" applyBorder="true" applyAlignment="true" applyProtection="true">
      <alignment horizontal="left" vertical="center" textRotation="0" wrapText="true" indent="0" shrinkToFit="false"/>
      <protection locked="false" hidden="false"/>
    </xf>
    <xf numFmtId="164" fontId="20" fillId="0" borderId="14" xfId="362" applyFont="true" applyBorder="true" applyAlignment="true" applyProtection="true">
      <alignment horizontal="left" vertical="center" textRotation="0" wrapText="true" indent="0" shrinkToFit="false"/>
      <protection locked="false" hidden="false"/>
    </xf>
    <xf numFmtId="195" fontId="20" fillId="0" borderId="15" xfId="225" applyFont="true" applyBorder="true" applyAlignment="true" applyProtection="true">
      <alignment horizontal="center" vertical="center" textRotation="0" wrapText="true" indent="0" shrinkToFit="false"/>
      <protection locked="false" hidden="false"/>
    </xf>
    <xf numFmtId="209" fontId="20" fillId="0" borderId="15" xfId="225" applyFont="true" applyBorder="true" applyAlignment="true" applyProtection="true">
      <alignment horizontal="center" vertical="center" textRotation="0" wrapText="false" indent="0" shrinkToFit="false"/>
      <protection locked="false" hidden="false"/>
    </xf>
    <xf numFmtId="164" fontId="20" fillId="24" borderId="14" xfId="362" applyFont="true" applyBorder="true" applyAlignment="true" applyProtection="true">
      <alignment horizontal="left" vertical="center" textRotation="0" wrapText="true" indent="0" shrinkToFit="false"/>
      <protection locked="false" hidden="false"/>
    </xf>
    <xf numFmtId="207" fontId="20" fillId="8" borderId="22" xfId="362" applyFont="true" applyBorder="true" applyAlignment="true" applyProtection="true">
      <alignment horizontal="left" vertical="center" textRotation="0" wrapText="true" indent="0" shrinkToFit="false"/>
      <protection locked="false" hidden="false"/>
    </xf>
    <xf numFmtId="206" fontId="20" fillId="12" borderId="23" xfId="362" applyFont="true" applyBorder="true" applyAlignment="true" applyProtection="true">
      <alignment horizontal="right" vertical="center" textRotation="0" wrapText="false" indent="0" shrinkToFit="false"/>
      <protection locked="false" hidden="false"/>
    </xf>
    <xf numFmtId="195" fontId="20" fillId="0" borderId="23" xfId="225" applyFont="true" applyBorder="true" applyAlignment="true" applyProtection="true">
      <alignment horizontal="center" vertical="center" textRotation="0" wrapText="false" indent="0" shrinkToFit="false"/>
      <protection locked="false" hidden="false"/>
    </xf>
    <xf numFmtId="209" fontId="20" fillId="24" borderId="23" xfId="225" applyFont="true" applyBorder="true" applyAlignment="true" applyProtection="true">
      <alignment horizontal="center" vertical="center" textRotation="0" wrapText="false" indent="0" shrinkToFit="false"/>
      <protection locked="false" hidden="false"/>
    </xf>
    <xf numFmtId="203" fontId="20" fillId="0" borderId="23" xfId="362" applyFont="true" applyBorder="true" applyAlignment="true" applyProtection="true">
      <alignment horizontal="center" vertical="center" textRotation="0" wrapText="false" indent="0" shrinkToFit="false"/>
      <protection locked="false" hidden="false"/>
    </xf>
    <xf numFmtId="164" fontId="20" fillId="0" borderId="23" xfId="362" applyFont="true" applyBorder="true" applyAlignment="true" applyProtection="true">
      <alignment horizontal="general" vertical="center" textRotation="0" wrapText="true" indent="0" shrinkToFit="false"/>
      <protection locked="false" hidden="false"/>
    </xf>
    <xf numFmtId="164" fontId="20" fillId="0" borderId="23" xfId="362" applyFont="true" applyBorder="true" applyAlignment="true" applyProtection="true">
      <alignment horizontal="center" vertical="center" textRotation="0" wrapText="false" indent="0" shrinkToFit="false"/>
      <protection locked="false" hidden="false"/>
    </xf>
    <xf numFmtId="164" fontId="20" fillId="0" borderId="23" xfId="362" applyFont="true" applyBorder="true" applyAlignment="true" applyProtection="true">
      <alignment horizontal="general" vertical="center" textRotation="0" wrapText="false" indent="0" shrinkToFit="false"/>
      <protection locked="false" hidden="false"/>
    </xf>
    <xf numFmtId="164" fontId="20" fillId="0" borderId="49" xfId="362" applyFont="true" applyBorder="true" applyAlignment="true" applyProtection="true">
      <alignment horizontal="general" vertical="center" textRotation="0" wrapText="false" indent="0" shrinkToFit="false"/>
      <protection locked="false" hidden="false"/>
    </xf>
    <xf numFmtId="207" fontId="51" fillId="0" borderId="36" xfId="362" applyFont="true" applyBorder="true" applyAlignment="true" applyProtection="true">
      <alignment horizontal="left" vertical="center" textRotation="0" wrapText="true" indent="0" shrinkToFit="false"/>
      <protection locked="false" hidden="false"/>
    </xf>
    <xf numFmtId="206" fontId="20" fillId="0" borderId="37" xfId="362" applyFont="true" applyBorder="true" applyAlignment="true" applyProtection="true">
      <alignment horizontal="right" vertical="center" textRotation="0" wrapText="false" indent="0" shrinkToFit="false"/>
      <protection locked="false" hidden="false"/>
    </xf>
    <xf numFmtId="195" fontId="20" fillId="0" borderId="37" xfId="225" applyFont="true" applyBorder="true" applyAlignment="true" applyProtection="true">
      <alignment horizontal="center" vertical="center" textRotation="0" wrapText="false" indent="0" shrinkToFit="false"/>
      <protection locked="false" hidden="false"/>
    </xf>
    <xf numFmtId="209" fontId="20" fillId="0" borderId="37" xfId="225" applyFont="true" applyBorder="true" applyAlignment="true" applyProtection="true">
      <alignment horizontal="center" vertical="center" textRotation="0" wrapText="false" indent="0" shrinkToFit="false"/>
      <protection locked="false" hidden="false"/>
    </xf>
    <xf numFmtId="164" fontId="20" fillId="0" borderId="37" xfId="362" applyFont="true" applyBorder="true" applyAlignment="true" applyProtection="true">
      <alignment horizontal="center" vertical="center" textRotation="0" wrapText="false" indent="0" shrinkToFit="false"/>
      <protection locked="false" hidden="false"/>
    </xf>
    <xf numFmtId="164" fontId="20" fillId="0" borderId="37" xfId="362" applyFont="true" applyBorder="true" applyAlignment="true" applyProtection="true">
      <alignment horizontal="general" vertical="center" textRotation="0" wrapText="false" indent="0" shrinkToFit="false"/>
      <protection locked="false" hidden="false"/>
    </xf>
    <xf numFmtId="164" fontId="20" fillId="0" borderId="50" xfId="362" applyFont="true" applyBorder="true" applyAlignment="true" applyProtection="true">
      <alignment horizontal="general" vertical="center" textRotation="0" wrapText="false" indent="0" shrinkToFit="false"/>
      <protection locked="false" hidden="false"/>
    </xf>
    <xf numFmtId="164" fontId="20" fillId="0" borderId="19" xfId="362" applyFont="true" applyBorder="true" applyAlignment="true" applyProtection="true">
      <alignment horizontal="general" vertical="center" textRotation="0" wrapText="false" indent="0" shrinkToFit="false"/>
      <protection locked="false" hidden="false"/>
    </xf>
    <xf numFmtId="164" fontId="20" fillId="0" borderId="0" xfId="362" applyFont="true" applyBorder="true" applyAlignment="true" applyProtection="true">
      <alignment horizontal="general" vertical="center" textRotation="0" wrapText="false" indent="0" shrinkToFit="false"/>
      <protection locked="false" hidden="false"/>
    </xf>
    <xf numFmtId="164" fontId="40" fillId="0" borderId="0" xfId="362" applyFont="true" applyBorder="true" applyAlignment="true" applyProtection="true">
      <alignment horizontal="center" vertical="center" textRotation="0" wrapText="false" indent="0" shrinkToFit="false"/>
      <protection locked="false" hidden="false"/>
    </xf>
    <xf numFmtId="164" fontId="20" fillId="0" borderId="0" xfId="362" applyFont="true" applyBorder="true" applyAlignment="true" applyProtection="true">
      <alignment horizontal="center" vertical="center" textRotation="0" wrapText="false" indent="0" shrinkToFit="false"/>
      <protection locked="false" hidden="false"/>
    </xf>
    <xf numFmtId="210" fontId="40" fillId="0" borderId="15" xfId="362" applyFont="true" applyBorder="true" applyAlignment="true" applyProtection="true">
      <alignment horizontal="center" vertical="center" textRotation="0" wrapText="false" indent="0" shrinkToFit="false"/>
      <protection locked="false" hidden="false"/>
    </xf>
    <xf numFmtId="164" fontId="20" fillId="8" borderId="15" xfId="362" applyFont="true" applyBorder="true" applyAlignment="true" applyProtection="true">
      <alignment horizontal="center" vertical="center" textRotation="0" wrapText="false" indent="0" shrinkToFit="false"/>
      <protection locked="false" hidden="false"/>
    </xf>
    <xf numFmtId="164" fontId="20" fillId="8" borderId="15" xfId="362" applyFont="true" applyBorder="true" applyAlignment="true" applyProtection="true">
      <alignment horizontal="general" vertical="center" textRotation="0" wrapText="false" indent="0" shrinkToFit="false"/>
      <protection locked="false" hidden="false"/>
    </xf>
    <xf numFmtId="164" fontId="20" fillId="8" borderId="48" xfId="362" applyFont="true" applyBorder="true" applyAlignment="true" applyProtection="true">
      <alignment horizontal="general" vertical="center" textRotation="0" wrapText="false" indent="0" shrinkToFit="false"/>
      <protection locked="false" hidden="false"/>
    </xf>
    <xf numFmtId="164" fontId="40" fillId="8" borderId="15" xfId="363" applyFont="true" applyBorder="true" applyAlignment="true" applyProtection="true">
      <alignment horizontal="center" vertical="center" textRotation="0" wrapText="true" indent="0" shrinkToFit="false"/>
      <protection locked="false" hidden="false"/>
    </xf>
    <xf numFmtId="164" fontId="49" fillId="24" borderId="47" xfId="375" applyFont="true" applyBorder="true" applyAlignment="true" applyProtection="true">
      <alignment horizontal="general" vertical="center" textRotation="0" wrapText="true" indent="0" shrinkToFit="false"/>
      <protection locked="false" hidden="false"/>
    </xf>
    <xf numFmtId="206" fontId="49" fillId="24" borderId="31" xfId="375" applyFont="true" applyBorder="true" applyAlignment="true" applyProtection="true">
      <alignment horizontal="general" vertical="center" textRotation="0" wrapText="true" indent="0" shrinkToFit="false"/>
      <protection locked="false" hidden="false"/>
    </xf>
    <xf numFmtId="164" fontId="49" fillId="24" borderId="31" xfId="375" applyFont="true" applyBorder="true" applyAlignment="true" applyProtection="true">
      <alignment horizontal="general" vertical="center" textRotation="0" wrapText="true" indent="0" shrinkToFit="false"/>
      <protection locked="false" hidden="false"/>
    </xf>
    <xf numFmtId="206" fontId="49" fillId="24" borderId="33" xfId="375" applyFont="true" applyBorder="true" applyAlignment="true" applyProtection="true">
      <alignment horizontal="general" vertical="center" textRotation="0" wrapText="true" indent="0" shrinkToFit="false"/>
      <protection locked="false" hidden="false"/>
    </xf>
    <xf numFmtId="206" fontId="49" fillId="24" borderId="51" xfId="375" applyFont="true" applyBorder="true" applyAlignment="true" applyProtection="true">
      <alignment horizontal="general" vertical="center" textRotation="0" wrapText="true" indent="0" shrinkToFit="false"/>
      <protection locked="false" hidden="false"/>
    </xf>
    <xf numFmtId="164" fontId="20" fillId="24" borderId="48" xfId="362" applyFont="true" applyBorder="true" applyAlignment="true" applyProtection="true">
      <alignment horizontal="general" vertical="center" textRotation="0" wrapText="false" indent="0" shrinkToFit="false"/>
      <protection locked="false" hidden="false"/>
    </xf>
    <xf numFmtId="206" fontId="49" fillId="24" borderId="15" xfId="375" applyFont="true" applyBorder="true" applyAlignment="true" applyProtection="true">
      <alignment horizontal="general" vertical="center" textRotation="0" wrapText="true" indent="0" shrinkToFit="false"/>
      <protection locked="false" hidden="false"/>
    </xf>
    <xf numFmtId="207" fontId="49" fillId="0" borderId="14" xfId="362" applyFont="true" applyBorder="true" applyAlignment="true" applyProtection="true">
      <alignment horizontal="general" vertical="center" textRotation="0" wrapText="true" indent="0" shrinkToFit="false"/>
      <protection locked="false" hidden="false"/>
    </xf>
    <xf numFmtId="206" fontId="49" fillId="0" borderId="15" xfId="362" applyFont="true" applyBorder="true" applyAlignment="true" applyProtection="true">
      <alignment horizontal="right" vertical="center" textRotation="0" wrapText="false" indent="0" shrinkToFit="false"/>
      <protection locked="false" hidden="false"/>
    </xf>
    <xf numFmtId="209" fontId="20" fillId="0" borderId="48" xfId="362" applyFont="true" applyBorder="true" applyAlignment="true" applyProtection="true">
      <alignment horizontal="center" vertical="center" textRotation="0" wrapText="false" indent="0" shrinkToFit="false"/>
      <protection locked="false" hidden="false"/>
    </xf>
    <xf numFmtId="207" fontId="39" fillId="0" borderId="14" xfId="362" applyFont="true" applyBorder="true" applyAlignment="true" applyProtection="true">
      <alignment horizontal="left" vertical="center" textRotation="0" wrapText="true" indent="0" shrinkToFit="false"/>
      <protection locked="false" hidden="false"/>
    </xf>
    <xf numFmtId="206" fontId="39" fillId="0" borderId="15" xfId="362" applyFont="true" applyBorder="true" applyAlignment="true" applyProtection="true">
      <alignment horizontal="right" vertical="center" textRotation="0" wrapText="false" indent="0" shrinkToFit="false"/>
      <protection locked="false" hidden="false"/>
    </xf>
    <xf numFmtId="209" fontId="39" fillId="0" borderId="48" xfId="362" applyFont="true" applyBorder="true" applyAlignment="true" applyProtection="true">
      <alignment horizontal="center" vertical="center" textRotation="0" wrapText="false" indent="0" shrinkToFit="false"/>
      <protection locked="false" hidden="false"/>
    </xf>
    <xf numFmtId="207" fontId="39" fillId="24" borderId="14" xfId="362" applyFont="true" applyBorder="true" applyAlignment="true" applyProtection="true">
      <alignment horizontal="left" vertical="center" textRotation="0" wrapText="true" indent="0" shrinkToFit="false"/>
      <protection locked="false" hidden="false"/>
    </xf>
    <xf numFmtId="206" fontId="39" fillId="24" borderId="15" xfId="362" applyFont="true" applyBorder="true" applyAlignment="true" applyProtection="true">
      <alignment horizontal="right" vertical="center" textRotation="0" wrapText="false" indent="0" shrinkToFit="false"/>
      <protection locked="false" hidden="false"/>
    </xf>
    <xf numFmtId="195" fontId="20" fillId="24" borderId="15" xfId="225" applyFont="true" applyBorder="true" applyAlignment="true" applyProtection="true">
      <alignment horizontal="right" vertical="center" textRotation="0" wrapText="false" indent="0" shrinkToFit="false"/>
      <protection locked="false" hidden="false"/>
    </xf>
    <xf numFmtId="209" fontId="20" fillId="24" borderId="48" xfId="225" applyFont="true" applyBorder="true" applyAlignment="true" applyProtection="true">
      <alignment horizontal="center" vertical="center" textRotation="0" wrapText="false" indent="0" shrinkToFit="false"/>
      <protection locked="false" hidden="false"/>
    </xf>
    <xf numFmtId="205" fontId="20" fillId="24" borderId="15" xfId="362" applyFont="true" applyBorder="true" applyAlignment="true" applyProtection="true">
      <alignment horizontal="center" vertical="center" textRotation="0" wrapText="false" indent="0" shrinkToFit="false"/>
      <protection locked="false" hidden="false"/>
    </xf>
    <xf numFmtId="209" fontId="52" fillId="0" borderId="48" xfId="362" applyFont="true" applyBorder="true" applyAlignment="true" applyProtection="true">
      <alignment horizontal="center" vertical="center" textRotation="0" wrapText="false" indent="0" shrinkToFit="false"/>
      <protection locked="false" hidden="false"/>
    </xf>
    <xf numFmtId="206" fontId="39" fillId="24" borderId="15" xfId="362" applyFont="true" applyBorder="true" applyAlignment="true" applyProtection="true">
      <alignment horizontal="center" vertical="center" textRotation="0" wrapText="false" indent="0" shrinkToFit="false"/>
      <protection locked="false" hidden="false"/>
    </xf>
    <xf numFmtId="195" fontId="20" fillId="24" borderId="15" xfId="225" applyFont="true" applyBorder="true" applyAlignment="true" applyProtection="true">
      <alignment horizontal="center" vertical="center" textRotation="0" wrapText="true" indent="0" shrinkToFit="false"/>
      <protection locked="false" hidden="false"/>
    </xf>
    <xf numFmtId="209" fontId="52" fillId="24" borderId="48" xfId="362" applyFont="true" applyBorder="true" applyAlignment="true" applyProtection="true">
      <alignment horizontal="center" vertical="center" textRotation="0" wrapText="false" indent="0" shrinkToFit="false"/>
      <protection locked="false" hidden="false"/>
    </xf>
    <xf numFmtId="164" fontId="20" fillId="24" borderId="15" xfId="362" applyFont="true" applyBorder="true" applyAlignment="true" applyProtection="true">
      <alignment horizontal="center" vertical="center" textRotation="0" wrapText="true" indent="0" shrinkToFit="false"/>
      <protection locked="false" hidden="false"/>
    </xf>
    <xf numFmtId="164" fontId="20" fillId="24" borderId="0" xfId="362" applyFont="true" applyBorder="false" applyAlignment="true" applyProtection="true">
      <alignment horizontal="center" vertical="center" textRotation="0" wrapText="false" indent="0" shrinkToFit="false"/>
      <protection locked="false" hidden="false"/>
    </xf>
    <xf numFmtId="164" fontId="20" fillId="24" borderId="15" xfId="362" applyFont="true" applyBorder="true" applyAlignment="true" applyProtection="true">
      <alignment horizontal="left" vertical="center" textRotation="0" wrapText="false" indent="0" shrinkToFit="false"/>
      <protection locked="false" hidden="false"/>
    </xf>
    <xf numFmtId="164" fontId="20" fillId="24" borderId="48" xfId="362" applyFont="true" applyBorder="true" applyAlignment="true" applyProtection="true">
      <alignment horizontal="general" vertical="center" textRotation="0" wrapText="true" indent="0" shrinkToFit="false"/>
      <protection locked="false" hidden="false"/>
    </xf>
    <xf numFmtId="164" fontId="20" fillId="24" borderId="15" xfId="363" applyFont="true" applyBorder="true" applyAlignment="true" applyProtection="true">
      <alignment horizontal="general" vertical="center" textRotation="0" wrapText="false" indent="0" shrinkToFit="false"/>
      <protection locked="false" hidden="false"/>
    </xf>
    <xf numFmtId="206" fontId="39" fillId="0" borderId="48" xfId="362" applyFont="true" applyBorder="true" applyAlignment="true" applyProtection="false">
      <alignment horizontal="right" vertical="center" textRotation="0" wrapText="false" indent="0" shrinkToFit="false"/>
      <protection locked="true" hidden="false"/>
    </xf>
    <xf numFmtId="205" fontId="20" fillId="26" borderId="15" xfId="362" applyFont="true" applyBorder="true" applyAlignment="true" applyProtection="true">
      <alignment horizontal="center" vertical="center" textRotation="0" wrapText="false" indent="0" shrinkToFit="false"/>
      <protection locked="false" hidden="false"/>
    </xf>
    <xf numFmtId="207" fontId="49" fillId="0" borderId="14" xfId="362" applyFont="true" applyBorder="true" applyAlignment="true" applyProtection="true">
      <alignment horizontal="left" vertical="center" textRotation="0" wrapText="true" indent="0" shrinkToFit="false"/>
      <protection locked="false" hidden="false"/>
    </xf>
    <xf numFmtId="206" fontId="39" fillId="0" borderId="15" xfId="0" applyFont="true" applyBorder="true" applyAlignment="true" applyProtection="false">
      <alignment horizontal="right" vertical="center" textRotation="0" wrapText="false" indent="0" shrinkToFit="false"/>
      <protection locked="true" hidden="false"/>
    </xf>
    <xf numFmtId="209" fontId="39" fillId="24" borderId="48" xfId="362" applyFont="true" applyBorder="true" applyAlignment="true" applyProtection="true">
      <alignment horizontal="center" vertical="center" textRotation="0" wrapText="false" indent="0" shrinkToFit="false"/>
      <protection locked="false" hidden="false"/>
    </xf>
    <xf numFmtId="206" fontId="39" fillId="24" borderId="15" xfId="362" applyFont="true" applyBorder="true" applyAlignment="true" applyProtection="true">
      <alignment horizontal="general" vertical="center" textRotation="0" wrapText="false" indent="0" shrinkToFit="false"/>
      <protection locked="false" hidden="false"/>
    </xf>
    <xf numFmtId="164" fontId="20" fillId="24" borderId="48" xfId="362" applyFont="true" applyBorder="true" applyAlignment="true" applyProtection="true">
      <alignment horizontal="left" vertical="center" textRotation="0" wrapText="true" indent="0" shrinkToFit="false"/>
      <protection locked="false" hidden="false"/>
    </xf>
    <xf numFmtId="209" fontId="39" fillId="24" borderId="48" xfId="225" applyFont="true" applyBorder="true" applyAlignment="true" applyProtection="true">
      <alignment horizontal="center" vertical="center" textRotation="0" wrapText="false" indent="0" shrinkToFit="false"/>
      <protection locked="false" hidden="false"/>
    </xf>
    <xf numFmtId="209" fontId="39" fillId="0" borderId="48" xfId="225" applyFont="true" applyBorder="true" applyAlignment="true" applyProtection="true">
      <alignment horizontal="center" vertical="center" textRotation="0" wrapText="false" indent="0" shrinkToFit="false"/>
      <protection locked="false" hidden="false"/>
    </xf>
    <xf numFmtId="195" fontId="20" fillId="0" borderId="15" xfId="362" applyFont="true" applyBorder="true" applyAlignment="true" applyProtection="true">
      <alignment horizontal="center" vertical="center" textRotation="0" wrapText="true" indent="0" shrinkToFit="false"/>
      <protection locked="false" hidden="false"/>
    </xf>
    <xf numFmtId="195" fontId="20" fillId="0" borderId="15" xfId="362" applyFont="true" applyBorder="true" applyAlignment="true" applyProtection="true">
      <alignment horizontal="center" vertical="center" textRotation="0" wrapText="false" indent="0" shrinkToFit="false"/>
      <protection locked="false" hidden="false"/>
    </xf>
    <xf numFmtId="164" fontId="19" fillId="8" borderId="0" xfId="362" applyFont="false" applyBorder="false" applyAlignment="true" applyProtection="true">
      <alignment horizontal="general" vertical="center" textRotation="0" wrapText="false" indent="0" shrinkToFit="false"/>
      <protection locked="false" hidden="false"/>
    </xf>
    <xf numFmtId="164" fontId="20" fillId="26" borderId="15" xfId="362" applyFont="true" applyBorder="true" applyAlignment="true" applyProtection="true">
      <alignment horizontal="general" vertical="center" textRotation="0" wrapText="false" indent="0" shrinkToFit="false"/>
      <protection locked="false" hidden="false"/>
    </xf>
    <xf numFmtId="164" fontId="20" fillId="0" borderId="52" xfId="362" applyFont="true" applyBorder="true" applyAlignment="true" applyProtection="true">
      <alignment horizontal="center" vertical="center" textRotation="0" wrapText="false" indent="0" shrinkToFit="false"/>
      <protection locked="false" hidden="false"/>
    </xf>
    <xf numFmtId="206" fontId="39" fillId="0" borderId="49" xfId="362" applyFont="true" applyBorder="true" applyAlignment="true" applyProtection="false">
      <alignment horizontal="right" vertical="center" textRotation="0" wrapText="false" indent="0" shrinkToFit="false"/>
      <protection locked="true" hidden="false"/>
    </xf>
    <xf numFmtId="206" fontId="39" fillId="0" borderId="15" xfId="362" applyFont="true" applyBorder="true" applyAlignment="true" applyProtection="false">
      <alignment horizontal="right" vertical="center" textRotation="0" wrapText="false" indent="0" shrinkToFit="false"/>
      <protection locked="true" hidden="false"/>
    </xf>
    <xf numFmtId="206" fontId="39" fillId="0" borderId="23" xfId="362" applyFont="true" applyBorder="true" applyAlignment="true" applyProtection="true">
      <alignment horizontal="right" vertical="center" textRotation="0" wrapText="false" indent="0" shrinkToFit="false"/>
      <protection locked="false" hidden="false"/>
    </xf>
    <xf numFmtId="206" fontId="39" fillId="0" borderId="23" xfId="362" applyFont="true" applyBorder="true" applyAlignment="true" applyProtection="false">
      <alignment horizontal="right" vertical="center" textRotation="0" wrapText="false" indent="0" shrinkToFit="false"/>
      <protection locked="true" hidden="false"/>
    </xf>
    <xf numFmtId="195" fontId="20" fillId="0" borderId="23" xfId="225" applyFont="true" applyBorder="true" applyAlignment="true" applyProtection="true">
      <alignment horizontal="right" vertical="center" textRotation="0" wrapText="false" indent="0" shrinkToFit="false"/>
      <protection locked="false" hidden="false"/>
    </xf>
    <xf numFmtId="209" fontId="39" fillId="0" borderId="49" xfId="225" applyFont="true" applyBorder="true" applyAlignment="true" applyProtection="true">
      <alignment horizontal="center" vertical="center" textRotation="0" wrapText="false" indent="0" shrinkToFit="false"/>
      <protection locked="fals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4" fontId="39" fillId="0" borderId="15" xfId="362" applyFont="true" applyBorder="true" applyAlignment="true" applyProtection="true">
      <alignment horizontal="general" vertical="center" textRotation="0" wrapText="false" indent="0" shrinkToFit="false"/>
      <protection locked="false" hidden="false"/>
    </xf>
    <xf numFmtId="164" fontId="20" fillId="0" borderId="15" xfId="0" applyFont="true" applyBorder="true" applyAlignment="true" applyProtection="false">
      <alignment horizontal="general" vertical="center" textRotation="0" wrapText="true" indent="0" shrinkToFit="false"/>
      <protection locked="true" hidden="false"/>
    </xf>
    <xf numFmtId="206" fontId="39" fillId="0" borderId="46" xfId="362" applyFont="true" applyBorder="true" applyAlignment="true" applyProtection="true">
      <alignment horizontal="right" vertical="center" textRotation="0" wrapText="false" indent="0" shrinkToFit="false"/>
      <protection locked="false" hidden="false"/>
    </xf>
    <xf numFmtId="209" fontId="39" fillId="0" borderId="15" xfId="225" applyFont="true" applyBorder="true" applyAlignment="true" applyProtection="true">
      <alignment horizontal="center" vertical="center" textRotation="0" wrapText="false" indent="0" shrinkToFit="false"/>
      <protection locked="false" hidden="false"/>
    </xf>
    <xf numFmtId="206" fontId="20" fillId="0" borderId="0" xfId="362" applyFont="true" applyBorder="false" applyAlignment="true" applyProtection="true">
      <alignment horizontal="general" vertical="center" textRotation="0" wrapText="false" indent="0" shrinkToFit="false"/>
      <protection locked="false" hidden="false"/>
    </xf>
    <xf numFmtId="164" fontId="40" fillId="0" borderId="0" xfId="362" applyFont="true" applyBorder="false" applyAlignment="true" applyProtection="true">
      <alignment horizontal="center" vertical="center" textRotation="0" wrapText="false" indent="0" shrinkToFit="false"/>
      <protection locked="false" hidden="false"/>
    </xf>
    <xf numFmtId="210" fontId="40" fillId="0" borderId="0" xfId="362" applyFont="true" applyBorder="true" applyAlignment="true" applyProtection="true">
      <alignment horizontal="center" vertical="center" textRotation="0" wrapText="false" indent="0" shrinkToFit="false"/>
      <protection locked="false" hidden="false"/>
    </xf>
    <xf numFmtId="164" fontId="30" fillId="25" borderId="0" xfId="362" applyFont="true" applyBorder="true" applyAlignment="true" applyProtection="true">
      <alignment horizontal="center" vertical="center" textRotation="0" wrapText="true" indent="0" shrinkToFit="false"/>
      <protection locked="false" hidden="false"/>
    </xf>
    <xf numFmtId="210" fontId="30" fillId="25" borderId="0" xfId="362" applyFont="true" applyBorder="true" applyAlignment="true" applyProtection="true">
      <alignment horizontal="center" vertical="center" textRotation="0" wrapText="false" indent="0" shrinkToFit="false"/>
      <protection locked="false" hidden="false"/>
    </xf>
    <xf numFmtId="198"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0" fontId="0" fillId="0" borderId="0" xfId="15" applyFont="true" applyBorder="true" applyAlignment="true" applyProtection="true">
      <alignment horizontal="general" vertical="center" textRotation="0" wrapText="true" indent="0" shrinkToFit="false"/>
      <protection locked="true" hidden="false"/>
    </xf>
    <xf numFmtId="180" fontId="0" fillId="0" borderId="0" xfId="15" applyFont="true" applyBorder="true" applyAlignment="true" applyProtection="true">
      <alignment horizontal="center" vertical="center" textRotation="0" wrapText="true" indent="0" shrinkToFit="false"/>
      <protection locked="true" hidden="false"/>
    </xf>
    <xf numFmtId="211" fontId="4" fillId="25" borderId="15" xfId="15" applyFont="true" applyBorder="true" applyAlignment="true" applyProtection="true">
      <alignment horizontal="center" vertical="center" textRotation="0" wrapText="true" indent="0" shrinkToFit="false"/>
      <protection locked="true" hidden="false"/>
    </xf>
    <xf numFmtId="180" fontId="4" fillId="25" borderId="15" xfId="15" applyFont="true" applyBorder="true" applyAlignment="true" applyProtection="true">
      <alignment horizontal="center" vertical="center" textRotation="0" wrapText="true" indent="0" shrinkToFit="false"/>
      <protection locked="true" hidden="false"/>
    </xf>
    <xf numFmtId="185" fontId="4" fillId="25" borderId="15" xfId="15" applyFont="true" applyBorder="true" applyAlignment="true" applyProtection="true">
      <alignment horizontal="center" vertical="center" textRotation="0" wrapText="true" indent="0" shrinkToFit="false"/>
      <protection locked="true" hidden="false"/>
    </xf>
    <xf numFmtId="196" fontId="53" fillId="25" borderId="15" xfId="436" applyFont="true" applyBorder="true" applyAlignment="true" applyProtection="false">
      <alignment horizontal="center" vertical="center" textRotation="0" wrapText="true" indent="0" shrinkToFit="false"/>
      <protection locked="true" hidden="false"/>
    </xf>
    <xf numFmtId="198" fontId="54" fillId="24" borderId="15" xfId="0" applyFont="true" applyBorder="true" applyAlignment="true" applyProtection="false">
      <alignment horizontal="general" vertical="center" textRotation="0" wrapText="true" indent="0" shrinkToFit="false"/>
      <protection locked="true" hidden="false"/>
    </xf>
    <xf numFmtId="164" fontId="54" fillId="24" borderId="15" xfId="0" applyFont="true" applyBorder="true" applyAlignment="true" applyProtection="false">
      <alignment horizontal="general" vertical="center" textRotation="0" wrapText="true" indent="0" shrinkToFit="false"/>
      <protection locked="true" hidden="false"/>
    </xf>
    <xf numFmtId="164" fontId="55" fillId="24" borderId="15" xfId="0" applyFont="true" applyBorder="true" applyAlignment="true" applyProtection="false">
      <alignment horizontal="general" vertical="center" textRotation="0" wrapText="true" indent="0" shrinkToFit="false"/>
      <protection locked="true" hidden="false"/>
    </xf>
    <xf numFmtId="180" fontId="55" fillId="24" borderId="15" xfId="15" applyFont="true" applyBorder="true" applyAlignment="true" applyProtection="true">
      <alignment horizontal="general" vertical="center" textRotation="0" wrapText="true" indent="0" shrinkToFit="false"/>
      <protection locked="true" hidden="false"/>
    </xf>
    <xf numFmtId="180" fontId="55" fillId="24" borderId="15" xfId="15" applyFont="true" applyBorder="true" applyAlignment="true" applyProtection="true">
      <alignment horizontal="center" vertical="center" textRotation="0" wrapText="true" indent="0" shrinkToFit="false"/>
      <protection locked="true" hidden="false"/>
    </xf>
    <xf numFmtId="198" fontId="55" fillId="24" borderId="15" xfId="0" applyFont="true" applyBorder="true" applyAlignment="true" applyProtection="false">
      <alignment horizontal="general" vertical="center" textRotation="0" wrapText="true" indent="0" shrinkToFit="false"/>
      <protection locked="true" hidden="false"/>
    </xf>
    <xf numFmtId="164" fontId="55" fillId="24" borderId="15" xfId="0" applyFont="true" applyBorder="true" applyAlignment="false" applyProtection="false">
      <alignment horizontal="general" vertical="bottom" textRotation="0" wrapText="false" indent="0" shrinkToFit="false"/>
      <protection locked="true" hidden="false"/>
    </xf>
    <xf numFmtId="203" fontId="55" fillId="24" borderId="15" xfId="15" applyFont="true" applyBorder="true" applyAlignment="true" applyProtection="true">
      <alignment horizontal="center" vertical="center" textRotation="0" wrapText="true" indent="0" shrinkToFit="false"/>
      <protection locked="true" hidden="false"/>
    </xf>
    <xf numFmtId="203" fontId="55" fillId="24" borderId="15" xfId="0" applyFont="true" applyBorder="true" applyAlignment="true" applyProtection="false">
      <alignment horizontal="center" vertical="center" textRotation="0" wrapText="true" indent="0" shrinkToFit="false"/>
      <protection locked="true" hidden="false"/>
    </xf>
    <xf numFmtId="196" fontId="55" fillId="24" borderId="15" xfId="0" applyFont="true" applyBorder="true" applyAlignment="false" applyProtection="false">
      <alignment horizontal="general" vertical="bottom" textRotation="0" wrapText="false" indent="0" shrinkToFit="false"/>
      <protection locked="true" hidden="false"/>
    </xf>
    <xf numFmtId="203" fontId="55" fillId="24" borderId="15" xfId="15" applyFont="true" applyBorder="true" applyAlignment="true" applyProtection="true">
      <alignment horizontal="general" vertical="center" textRotation="0" wrapText="true" indent="0" shrinkToFit="false"/>
      <protection locked="true" hidden="false"/>
    </xf>
    <xf numFmtId="196" fontId="55" fillId="24" borderId="15" xfId="0" applyFont="true" applyBorder="true" applyAlignment="true" applyProtection="false">
      <alignment horizontal="center" vertical="bottom" textRotation="0" wrapText="false" indent="0" shrinkToFit="false"/>
      <protection locked="true" hidden="false"/>
    </xf>
    <xf numFmtId="196" fontId="55" fillId="24" borderId="15" xfId="15" applyFont="true" applyBorder="true" applyAlignment="true" applyProtection="true">
      <alignment horizontal="right" vertical="center" textRotation="0" wrapText="true" indent="0" shrinkToFit="false"/>
      <protection locked="true" hidden="false"/>
    </xf>
    <xf numFmtId="180" fontId="55" fillId="24" borderId="15" xfId="15" applyFont="true" applyBorder="true" applyAlignment="true" applyProtection="true">
      <alignment horizontal="center" vertical="center" textRotation="0" wrapText="true" indent="0" shrinkToFit="false"/>
      <protection locked="true" hidden="false"/>
    </xf>
    <xf numFmtId="203" fontId="55" fillId="24" borderId="15" xfId="15" applyFont="true" applyBorder="true" applyAlignment="true" applyProtection="true">
      <alignment horizontal="right"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212" fontId="55" fillId="24" borderId="15" xfId="0" applyFont="true" applyBorder="true" applyAlignment="true" applyProtection="false">
      <alignment horizontal="center" vertical="center" textRotation="0" wrapText="false" indent="0" shrinkToFit="false"/>
      <protection locked="true" hidden="false"/>
    </xf>
    <xf numFmtId="196" fontId="55" fillId="24" borderId="15" xfId="0" applyFont="true" applyBorder="true" applyAlignment="true" applyProtection="false">
      <alignment horizontal="general" vertical="center" textRotation="0" wrapText="false" indent="0" shrinkToFit="false"/>
      <protection locked="true" hidden="false"/>
    </xf>
    <xf numFmtId="196" fontId="55" fillId="24" borderId="15" xfId="15" applyFont="true" applyBorder="true" applyAlignment="true" applyProtection="true">
      <alignment horizontal="general" vertical="center" textRotation="0" wrapText="true" indent="0" shrinkToFit="false"/>
      <protection locked="true" hidden="false"/>
    </xf>
    <xf numFmtId="196" fontId="55" fillId="24" borderId="15" xfId="0" applyFont="true" applyBorder="true" applyAlignment="true" applyProtection="false">
      <alignment horizontal="center" vertical="center" textRotation="0" wrapText="false" indent="0" shrinkToFit="false"/>
      <protection locked="true" hidden="false"/>
    </xf>
    <xf numFmtId="198" fontId="55" fillId="24" borderId="15" xfId="0" applyFont="true" applyBorder="true" applyAlignment="false" applyProtection="false">
      <alignment horizontal="general" vertical="bottom" textRotation="0" wrapText="false" indent="0" shrinkToFit="false"/>
      <protection locked="true" hidden="false"/>
    </xf>
    <xf numFmtId="196" fontId="55" fillId="24" borderId="15" xfId="15" applyFont="true" applyBorder="true" applyAlignment="true" applyProtection="true">
      <alignment horizontal="center" vertical="center" textRotation="0" wrapText="true" indent="0" shrinkToFit="false"/>
      <protection locked="true" hidden="false"/>
    </xf>
    <xf numFmtId="185" fontId="55" fillId="24" borderId="15" xfId="15" applyFont="true" applyBorder="true" applyAlignment="true" applyProtection="true">
      <alignment horizontal="general" vertical="center" textRotation="0" wrapText="true" indent="0" shrinkToFit="false"/>
      <protection locked="true" hidden="false"/>
    </xf>
    <xf numFmtId="196" fontId="55" fillId="24" borderId="15" xfId="0" applyFont="true" applyBorder="true" applyAlignment="true" applyProtection="false">
      <alignment horizontal="center" vertical="center" textRotation="0" wrapText="true" indent="0" shrinkToFit="false"/>
      <protection locked="true" hidden="false"/>
    </xf>
    <xf numFmtId="180" fontId="0" fillId="0" borderId="39"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24" borderId="15" xfId="0" applyFont="true" applyBorder="true" applyAlignment="true" applyProtection="false">
      <alignment horizontal="general" vertical="bottom" textRotation="0" wrapText="true" indent="0" shrinkToFit="false"/>
      <protection locked="true" hidden="false"/>
    </xf>
    <xf numFmtId="211" fontId="55" fillId="24" borderId="15" xfId="15" applyFont="true" applyBorder="true" applyAlignment="true" applyProtection="true">
      <alignment horizontal="general" vertical="center" textRotation="0" wrapText="true" indent="0" shrinkToFit="false"/>
      <protection locked="true" hidden="false"/>
    </xf>
    <xf numFmtId="164" fontId="55" fillId="24" borderId="15" xfId="15" applyFont="true" applyBorder="true" applyAlignment="true" applyProtection="true">
      <alignment horizontal="center" vertical="center" textRotation="0" wrapText="true" indent="0" shrinkToFit="false"/>
      <protection locked="true" hidden="false"/>
    </xf>
    <xf numFmtId="180" fontId="55" fillId="24" borderId="15" xfId="15" applyFont="true" applyBorder="true" applyAlignment="true" applyProtection="true">
      <alignment horizontal="right" vertical="center" textRotation="0" wrapText="true" indent="0" shrinkToFit="false"/>
      <protection locked="true" hidden="false"/>
    </xf>
    <xf numFmtId="198" fontId="55" fillId="24" borderId="15" xfId="15" applyFont="true" applyBorder="true" applyAlignment="true" applyProtection="true">
      <alignment horizontal="center" vertical="center" textRotation="0" wrapText="true" indent="0" shrinkToFit="false"/>
      <protection locked="true" hidden="false"/>
    </xf>
    <xf numFmtId="164" fontId="20" fillId="24" borderId="15" xfId="0" applyFont="true" applyBorder="true" applyAlignment="true" applyProtection="false">
      <alignment horizontal="general" vertical="center" textRotation="0" wrapText="true" indent="0" shrinkToFit="false"/>
      <protection locked="true" hidden="false"/>
    </xf>
    <xf numFmtId="198" fontId="55" fillId="24" borderId="14" xfId="0" applyFont="true" applyBorder="true" applyAlignment="true" applyProtection="false">
      <alignment horizontal="general" vertical="center" textRotation="0" wrapText="true" indent="0" shrinkToFit="false"/>
      <protection locked="true" hidden="false"/>
    </xf>
    <xf numFmtId="180" fontId="55" fillId="24" borderId="53" xfId="15" applyFont="true" applyBorder="true" applyAlignment="true" applyProtection="true">
      <alignment horizontal="general" vertical="center" textRotation="0" wrapText="true" indent="0" shrinkToFit="false"/>
      <protection locked="true" hidden="false"/>
    </xf>
    <xf numFmtId="180" fontId="55" fillId="24" borderId="48" xfId="15" applyFont="true" applyBorder="true" applyAlignment="true" applyProtection="true">
      <alignment horizontal="general" vertical="center" textRotation="0" wrapText="true" indent="0" shrinkToFit="false"/>
      <protection locked="true" hidden="false"/>
    </xf>
    <xf numFmtId="180" fontId="4" fillId="25" borderId="0" xfId="15" applyFont="true" applyBorder="true" applyAlignment="true" applyProtection="true">
      <alignment horizontal="general" vertical="center" textRotation="0" wrapText="tru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80" fontId="56" fillId="25" borderId="0" xfId="15" applyFont="true" applyBorder="true" applyAlignment="true" applyProtection="true">
      <alignment horizontal="general" vertical="center" textRotation="0" wrapText="true" indent="0" shrinkToFit="false"/>
      <protection locked="true" hidden="false"/>
    </xf>
    <xf numFmtId="193" fontId="56" fillId="25"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45" fillId="24" borderId="0" xfId="696" applyFont="true" applyBorder="true" applyAlignment="true" applyProtection="true">
      <alignment horizontal="center" vertical="center" textRotation="0" wrapText="true" indent="0" shrinkToFit="false"/>
      <protection locked="true" hidden="false"/>
    </xf>
    <xf numFmtId="164" fontId="57" fillId="25" borderId="19" xfId="0" applyFont="true" applyBorder="true" applyAlignment="true" applyProtection="false">
      <alignment horizontal="center" vertical="center" textRotation="0" wrapText="true" indent="0" shrinkToFit="false"/>
      <protection locked="true" hidden="false"/>
    </xf>
    <xf numFmtId="164" fontId="58" fillId="24" borderId="15" xfId="0" applyFont="true" applyBorder="true" applyAlignment="true" applyProtection="true">
      <alignment horizontal="center" vertical="center" textRotation="0" wrapText="true" indent="0" shrinkToFit="false"/>
      <protection locked="true" hidden="false"/>
    </xf>
    <xf numFmtId="164" fontId="31" fillId="25" borderId="10" xfId="0" applyFont="true" applyBorder="true" applyAlignment="true" applyProtection="true">
      <alignment horizontal="center" vertical="center" textRotation="0" wrapText="true" indent="0" shrinkToFit="false"/>
      <protection locked="true" hidden="false"/>
    </xf>
    <xf numFmtId="188" fontId="31" fillId="25" borderId="25" xfId="17" applyFont="true" applyBorder="true" applyAlignment="true" applyProtection="true">
      <alignment horizontal="center" vertical="center" textRotation="0" wrapText="true" indent="0" shrinkToFit="false"/>
      <protection locked="true" hidden="false"/>
    </xf>
    <xf numFmtId="164" fontId="31" fillId="25" borderId="15" xfId="0" applyFont="true" applyBorder="true" applyAlignment="true" applyProtection="true">
      <alignment horizontal="center" vertical="center" textRotation="0" wrapText="true" indent="0" shrinkToFit="false"/>
      <protection locked="false" hidden="false"/>
    </xf>
    <xf numFmtId="164" fontId="40" fillId="24" borderId="15" xfId="0" applyFont="true" applyBorder="true" applyAlignment="true" applyProtection="true">
      <alignment horizontal="center" vertical="center" textRotation="0" wrapText="true" indent="0" shrinkToFit="false"/>
      <protection locked="true" hidden="false"/>
    </xf>
    <xf numFmtId="164" fontId="39" fillId="24" borderId="48" xfId="0" applyFont="true" applyBorder="true" applyAlignment="true" applyProtection="true">
      <alignment horizontal="left" vertical="center" textRotation="0" wrapText="true" indent="0" shrinkToFit="false"/>
      <protection locked="false" hidden="false"/>
    </xf>
    <xf numFmtId="164" fontId="20" fillId="24" borderId="15" xfId="696" applyFont="true" applyBorder="true" applyAlignment="true" applyProtection="true">
      <alignment horizontal="center" vertical="center" textRotation="0" wrapText="true" indent="0" shrinkToFit="false"/>
      <protection locked="true" hidden="false"/>
    </xf>
    <xf numFmtId="164" fontId="49" fillId="24" borderId="15" xfId="0" applyFont="true" applyBorder="true" applyAlignment="true" applyProtection="true">
      <alignment horizontal="left" vertical="center" textRotation="0" wrapText="true" indent="0" shrinkToFit="false"/>
      <protection locked="true" hidden="false"/>
    </xf>
    <xf numFmtId="164" fontId="39" fillId="24" borderId="15" xfId="0" applyFont="true" applyBorder="true" applyAlignment="true" applyProtection="true">
      <alignment horizontal="center" vertical="center" textRotation="0" wrapText="true" indent="0" shrinkToFit="false"/>
      <protection locked="true" hidden="false"/>
    </xf>
    <xf numFmtId="164" fontId="39" fillId="24" borderId="15" xfId="0" applyFont="true" applyBorder="true" applyAlignment="true" applyProtection="true">
      <alignment horizontal="left" vertical="center" textRotation="0" wrapText="true" indent="0" shrinkToFit="false"/>
      <protection locked="true" hidden="false"/>
    </xf>
    <xf numFmtId="164" fontId="40" fillId="24" borderId="15" xfId="0" applyFont="true" applyBorder="true" applyAlignment="true" applyProtection="true">
      <alignment horizontal="left" vertical="center" textRotation="0" wrapText="true" indent="0" shrinkToFit="false"/>
      <protection locked="true" hidden="false"/>
    </xf>
    <xf numFmtId="164" fontId="39" fillId="24" borderId="0" xfId="0" applyFont="true" applyBorder="false" applyAlignment="true" applyProtection="true">
      <alignment horizontal="left" vertical="center" textRotation="0" wrapText="true" indent="0" shrinkToFit="false"/>
      <protection locked="false" hidden="false"/>
    </xf>
    <xf numFmtId="194" fontId="20" fillId="24" borderId="23" xfId="17" applyFont="true" applyBorder="true" applyAlignment="true" applyProtection="true">
      <alignment horizontal="center" vertical="center" textRotation="0" wrapText="true" indent="0" shrinkToFit="false"/>
      <protection locked="true" hidden="false"/>
    </xf>
    <xf numFmtId="164" fontId="20" fillId="24" borderId="23" xfId="696" applyFont="true" applyBorder="true" applyAlignment="true" applyProtection="true">
      <alignment horizontal="center" vertical="center" textRotation="0" wrapText="true" indent="0" shrinkToFit="false"/>
      <protection locked="true" hidden="false"/>
    </xf>
    <xf numFmtId="164" fontId="39" fillId="24" borderId="15" xfId="0" applyFont="true" applyBorder="true" applyAlignment="true" applyProtection="false">
      <alignment horizontal="center" vertical="center" textRotation="0" wrapText="false" indent="0" shrinkToFit="false"/>
      <protection locked="true" hidden="false"/>
    </xf>
    <xf numFmtId="194" fontId="39" fillId="24" borderId="15" xfId="17" applyFont="true" applyBorder="true" applyAlignment="true" applyProtection="true">
      <alignment horizontal="center" vertical="center" textRotation="0" wrapText="false" indent="0" shrinkToFit="false"/>
      <protection locked="true" hidden="false"/>
    </xf>
    <xf numFmtId="194" fontId="20" fillId="24" borderId="15" xfId="17" applyFont="true" applyBorder="true" applyAlignment="true" applyProtection="true">
      <alignment horizontal="center" vertical="center" textRotation="0" wrapText="false" indent="0" shrinkToFit="false"/>
      <protection locked="true" hidden="false"/>
    </xf>
    <xf numFmtId="194" fontId="20" fillId="24" borderId="23" xfId="17" applyFont="true" applyBorder="true" applyAlignment="true" applyProtection="true">
      <alignment horizontal="center" vertical="center" textRotation="0" wrapText="false" indent="0" shrinkToFit="false"/>
      <protection locked="true" hidden="false"/>
    </xf>
    <xf numFmtId="194" fontId="39" fillId="24" borderId="23" xfId="17" applyFont="true" applyBorder="true" applyAlignment="true" applyProtection="true">
      <alignment horizontal="center" vertical="center" textRotation="0" wrapText="false" indent="0" shrinkToFit="false"/>
      <protection locked="true" hidden="false"/>
    </xf>
    <xf numFmtId="194" fontId="40" fillId="24" borderId="34" xfId="226" applyFont="true" applyBorder="true" applyAlignment="true" applyProtection="true">
      <alignment horizontal="center" vertical="center" textRotation="0" wrapText="true" indent="0" shrinkToFit="false"/>
      <protection locked="true" hidden="false"/>
    </xf>
    <xf numFmtId="164" fontId="20" fillId="24" borderId="34" xfId="0" applyFont="true" applyBorder="true" applyAlignment="true" applyProtection="true">
      <alignment horizontal="center" vertical="center" textRotation="0" wrapText="true" indent="0" shrinkToFit="false"/>
      <protection locked="true" hidden="false"/>
    </xf>
    <xf numFmtId="164" fontId="20" fillId="24" borderId="15" xfId="696" applyFont="true" applyBorder="true" applyAlignment="true" applyProtection="true">
      <alignment horizontal="left" vertical="center" textRotation="0" wrapText="true" indent="0" shrinkToFit="false"/>
      <protection locked="true" hidden="false"/>
    </xf>
    <xf numFmtId="194" fontId="20" fillId="24" borderId="15" xfId="226" applyFont="true" applyBorder="true" applyAlignment="true" applyProtection="true">
      <alignment horizontal="center" vertical="center" textRotation="0" wrapText="true" indent="0" shrinkToFit="false"/>
      <protection locked="true" hidden="false"/>
    </xf>
    <xf numFmtId="213" fontId="20" fillId="24" borderId="15" xfId="161" applyFont="true" applyBorder="true" applyAlignment="true" applyProtection="true">
      <alignment horizontal="center" vertical="center" textRotation="0" wrapText="true" indent="0" shrinkToFit="false"/>
      <protection locked="true" hidden="false"/>
    </xf>
    <xf numFmtId="164" fontId="49" fillId="24" borderId="15" xfId="0" applyFont="true" applyBorder="true" applyAlignment="true" applyProtection="true">
      <alignment horizontal="center" vertical="center" textRotation="0" wrapText="true" indent="0" shrinkToFit="false"/>
      <protection locked="true" hidden="false"/>
    </xf>
    <xf numFmtId="194" fontId="20" fillId="24" borderId="39" xfId="226" applyFont="true" applyBorder="true" applyAlignment="true" applyProtection="true">
      <alignment horizontal="center" vertical="center" textRotation="0" wrapText="true" indent="0" shrinkToFit="false"/>
      <protection locked="true" hidden="false"/>
    </xf>
    <xf numFmtId="214" fontId="20" fillId="24" borderId="15" xfId="354" applyFont="true" applyBorder="true" applyAlignment="true" applyProtection="false">
      <alignment horizontal="center" vertical="center" textRotation="0" wrapText="false" indent="0" shrinkToFit="false"/>
      <protection locked="true" hidden="false"/>
    </xf>
    <xf numFmtId="194" fontId="39" fillId="24" borderId="15" xfId="226" applyFont="true" applyBorder="true" applyAlignment="true" applyProtection="true">
      <alignment horizontal="center" vertical="center" textRotation="0" wrapText="true" indent="0" shrinkToFit="false"/>
      <protection locked="true" hidden="false"/>
    </xf>
    <xf numFmtId="194" fontId="39" fillId="24" borderId="15" xfId="0" applyFont="true" applyBorder="true" applyAlignment="true" applyProtection="false">
      <alignment horizontal="center" vertical="center" textRotation="0" wrapText="false" indent="0" shrinkToFit="false"/>
      <protection locked="true" hidden="false"/>
    </xf>
    <xf numFmtId="164" fontId="40" fillId="24" borderId="48" xfId="0" applyFont="true" applyBorder="true" applyAlignment="true" applyProtection="true">
      <alignment horizontal="center" vertical="center" textRotation="0" wrapText="true" indent="0" shrinkToFit="false"/>
      <protection locked="true" hidden="false"/>
    </xf>
    <xf numFmtId="194" fontId="20" fillId="24" borderId="34" xfId="226" applyFont="true" applyBorder="true" applyAlignment="true" applyProtection="true">
      <alignment horizontal="center" vertical="center" textRotation="0" wrapText="true" indent="0" shrinkToFit="false"/>
      <protection locked="true" hidden="false"/>
    </xf>
    <xf numFmtId="194" fontId="39" fillId="24" borderId="34" xfId="17" applyFont="true" applyBorder="true" applyAlignment="true" applyProtection="true">
      <alignment horizontal="center" vertical="center" textRotation="0" wrapText="false" indent="0" shrinkToFit="false"/>
      <protection locked="true" hidden="false"/>
    </xf>
    <xf numFmtId="194" fontId="20" fillId="24" borderId="23" xfId="226" applyFont="true" applyBorder="true" applyAlignment="true" applyProtection="true">
      <alignment horizontal="center" vertical="center" textRotation="0" wrapText="true" indent="0" shrinkToFit="false"/>
      <protection locked="true" hidden="false"/>
    </xf>
    <xf numFmtId="194" fontId="39" fillId="24" borderId="23" xfId="226" applyFont="true" applyBorder="true" applyAlignment="true" applyProtection="true">
      <alignment horizontal="center" vertical="center" textRotation="0" wrapText="true" indent="0" shrinkToFit="false"/>
      <protection locked="true" hidden="false"/>
    </xf>
    <xf numFmtId="164" fontId="39" fillId="24" borderId="15" xfId="0" applyFont="true" applyBorder="true" applyAlignment="true" applyProtection="false">
      <alignment horizontal="center" vertical="center" textRotation="0" wrapText="true" indent="0" shrinkToFit="false"/>
      <protection locked="true" hidden="false"/>
    </xf>
    <xf numFmtId="213" fontId="20" fillId="24" borderId="23" xfId="161" applyFont="true" applyBorder="true" applyAlignment="true" applyProtection="true">
      <alignment horizontal="left" vertical="center" textRotation="0" wrapText="true" indent="0" shrinkToFit="false"/>
      <protection locked="true" hidden="false"/>
    </xf>
    <xf numFmtId="213" fontId="20" fillId="24" borderId="15" xfId="161" applyFont="true" applyBorder="true" applyAlignment="true" applyProtection="true">
      <alignment horizontal="left" vertical="center" textRotation="0" wrapText="true" indent="0" shrinkToFit="false"/>
      <protection locked="true" hidden="false"/>
    </xf>
    <xf numFmtId="190" fontId="20" fillId="24" borderId="15" xfId="354" applyFont="true" applyBorder="true" applyAlignment="true" applyProtection="false">
      <alignment horizontal="center" vertical="center" textRotation="0" wrapText="true" indent="0" shrinkToFit="false"/>
      <protection locked="true" hidden="false"/>
    </xf>
    <xf numFmtId="190" fontId="20" fillId="24" borderId="15" xfId="354" applyFont="true" applyBorder="true" applyAlignment="true" applyProtection="false">
      <alignment horizontal="left" vertical="center" textRotation="0" wrapText="true" indent="0" shrinkToFit="false"/>
      <protection locked="true" hidden="false"/>
    </xf>
    <xf numFmtId="213" fontId="20" fillId="24" borderId="34" xfId="161" applyFont="true" applyBorder="true" applyAlignment="true" applyProtection="true">
      <alignment horizontal="left" vertical="center" textRotation="0" wrapText="true" indent="0" shrinkToFit="false"/>
      <protection locked="true" hidden="false"/>
    </xf>
    <xf numFmtId="164" fontId="39" fillId="24" borderId="23" xfId="0" applyFont="true" applyBorder="true" applyAlignment="true" applyProtection="false">
      <alignment horizontal="center" vertical="center" textRotation="0" wrapText="true" indent="0" shrinkToFit="false"/>
      <protection locked="true" hidden="false"/>
    </xf>
    <xf numFmtId="190" fontId="40" fillId="24" borderId="15" xfId="354" applyFont="true" applyBorder="true" applyAlignment="true" applyProtection="false">
      <alignment horizontal="left" vertical="bottom" textRotation="0" wrapText="true" indent="0" shrinkToFit="false"/>
      <protection locked="true" hidden="false"/>
    </xf>
    <xf numFmtId="190" fontId="40" fillId="24" borderId="15" xfId="354" applyFont="true" applyBorder="true" applyAlignment="true" applyProtection="false">
      <alignment horizontal="left" vertical="center" textRotation="0" wrapText="true" indent="0" shrinkToFit="false"/>
      <protection locked="true" hidden="false"/>
    </xf>
    <xf numFmtId="194" fontId="61" fillId="24" borderId="15" xfId="696" applyFont="true" applyBorder="true" applyAlignment="true" applyProtection="true">
      <alignment horizontal="center" vertical="center" textRotation="0" wrapText="false" indent="0" shrinkToFit="false"/>
      <protection locked="true" hidden="false"/>
    </xf>
    <xf numFmtId="194" fontId="61" fillId="24" borderId="34" xfId="696" applyFont="true" applyBorder="true" applyAlignment="true" applyProtection="true">
      <alignment horizontal="center" vertical="center" textRotation="0" wrapText="false" indent="0" shrinkToFit="false"/>
      <protection locked="true" hidden="false"/>
    </xf>
    <xf numFmtId="164" fontId="39" fillId="24" borderId="34" xfId="0" applyFont="true" applyBorder="true" applyAlignment="true" applyProtection="false">
      <alignment horizontal="center" vertical="center" textRotation="0" wrapText="true" indent="0" shrinkToFit="false"/>
      <protection locked="true" hidden="false"/>
    </xf>
    <xf numFmtId="194" fontId="20" fillId="24" borderId="48" xfId="17" applyFont="true" applyBorder="true" applyAlignment="true" applyProtection="true">
      <alignment horizontal="center" vertical="center" textRotation="0" wrapText="false" indent="0" shrinkToFit="false"/>
      <protection locked="true" hidden="false"/>
    </xf>
    <xf numFmtId="190" fontId="40" fillId="24" borderId="15" xfId="354" applyFont="true" applyBorder="true" applyAlignment="true" applyProtection="false">
      <alignment horizontal="center" vertical="center" textRotation="0" wrapText="true" indent="0" shrinkToFit="false"/>
      <protection locked="true" hidden="false"/>
    </xf>
    <xf numFmtId="213" fontId="40" fillId="24" borderId="15" xfId="161" applyFont="true" applyBorder="true" applyAlignment="true" applyProtection="true">
      <alignment horizontal="center" vertical="center" textRotation="0" wrapText="true" indent="0" shrinkToFit="false"/>
      <protection locked="true" hidden="false"/>
    </xf>
    <xf numFmtId="164" fontId="62" fillId="24" borderId="3" xfId="697" applyFont="true" applyBorder="false" applyAlignment="true" applyProtection="true">
      <alignment horizontal="center" vertical="center" textRotation="0" wrapText="false" indent="0" shrinkToFit="false"/>
      <protection locked="false" hidden="false"/>
    </xf>
    <xf numFmtId="164" fontId="20" fillId="24" borderId="15" xfId="0" applyFont="true" applyBorder="true" applyAlignment="true" applyProtection="false">
      <alignment horizontal="left" vertical="center" textRotation="0" wrapText="tru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left" vertical="bottom" textRotation="0" wrapText="false" indent="0" shrinkToFit="false"/>
      <protection locked="true" hidden="false"/>
    </xf>
    <xf numFmtId="164" fontId="39" fillId="24" borderId="0" xfId="0" applyFont="true" applyBorder="false" applyAlignment="true" applyProtection="false">
      <alignment horizontal="center" vertical="center" textRotation="0" wrapText="false" indent="0" shrinkToFit="false"/>
      <protection locked="true" hidden="false"/>
    </xf>
    <xf numFmtId="164" fontId="39" fillId="24" borderId="0" xfId="0" applyFont="true" applyBorder="false" applyAlignment="true" applyProtection="false">
      <alignment horizontal="left" vertical="center" textRotation="0" wrapText="true" indent="0" shrinkToFit="false"/>
      <protection locked="true" hidden="false"/>
    </xf>
    <xf numFmtId="164" fontId="20" fillId="24" borderId="0" xfId="696" applyFont="true" applyBorder="true" applyAlignment="true" applyProtection="true">
      <alignment horizontal="center" vertical="center" textRotation="0" wrapText="true" indent="0" shrinkToFit="false"/>
      <protection locked="true" hidden="false"/>
    </xf>
    <xf numFmtId="190" fontId="40" fillId="24" borderId="0" xfId="354" applyFont="true" applyBorder="true" applyAlignment="true" applyProtection="false">
      <alignment horizontal="center" vertical="center" textRotation="0" wrapText="true" indent="0" shrinkToFit="false"/>
      <protection locked="true" hidden="false"/>
    </xf>
    <xf numFmtId="190" fontId="40" fillId="24" borderId="0" xfId="354" applyFont="true" applyBorder="true" applyAlignment="true" applyProtection="false">
      <alignment horizontal="center" vertical="bottom" textRotation="0" wrapText="true" indent="0" shrinkToFit="false"/>
      <protection locked="true" hidden="false"/>
    </xf>
    <xf numFmtId="190" fontId="39" fillId="24" borderId="0" xfId="354" applyFont="true" applyBorder="false" applyAlignment="false" applyProtection="false">
      <alignment horizontal="general" vertical="bottom" textRotation="0" wrapText="false" indent="0" shrinkToFit="false"/>
      <protection locked="true" hidden="false"/>
    </xf>
    <xf numFmtId="215" fontId="39" fillId="24" borderId="0" xfId="354" applyFont="true" applyBorder="false" applyAlignment="true" applyProtection="false">
      <alignment horizontal="left" vertical="bottom" textRotation="0" wrapText="false" indent="0" shrinkToFit="false"/>
      <protection locked="true" hidden="false"/>
    </xf>
    <xf numFmtId="190" fontId="39" fillId="24" borderId="0" xfId="354" applyFont="true" applyBorder="false" applyAlignment="true" applyProtection="false">
      <alignment horizontal="center" vertical="bottom" textRotation="0" wrapText="false" indent="0" shrinkToFit="false"/>
      <protection locked="true" hidden="false"/>
    </xf>
    <xf numFmtId="164" fontId="39" fillId="24" borderId="0" xfId="0" applyFont="true" applyBorder="false" applyAlignment="true" applyProtection="false">
      <alignment horizontal="left" vertical="center" textRotation="0" wrapText="false" indent="0" shrinkToFit="false"/>
      <protection locked="true" hidden="false"/>
    </xf>
    <xf numFmtId="164" fontId="43" fillId="25" borderId="0" xfId="696" applyFont="true" applyBorder="true" applyAlignment="true" applyProtection="true">
      <alignment horizontal="center" vertical="center" textRotation="0" wrapText="true" indent="0" shrinkToFit="false"/>
      <protection locked="true" hidden="false"/>
    </xf>
    <xf numFmtId="164" fontId="43" fillId="25" borderId="0" xfId="0" applyFont="true" applyBorder="false" applyAlignment="true" applyProtection="false">
      <alignment horizontal="center" vertical="center" textRotation="0" wrapText="false" indent="0" shrinkToFit="false"/>
      <protection locked="true" hidden="false"/>
    </xf>
    <xf numFmtId="164" fontId="31" fillId="25" borderId="0" xfId="696" applyFont="true" applyBorder="true" applyAlignment="true" applyProtection="true">
      <alignment horizontal="center" vertical="center" textRotation="0" wrapText="true" indent="0" shrinkToFit="false"/>
      <protection locked="true" hidden="false"/>
    </xf>
    <xf numFmtId="193" fontId="31" fillId="25" borderId="0" xfId="19"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216" fontId="39" fillId="0" borderId="0" xfId="0" applyFont="true" applyBorder="false" applyAlignment="true" applyProtection="true">
      <alignment horizontal="center" vertical="center" textRotation="0" wrapText="true" indent="0" shrinkToFit="false"/>
      <protection locked="false" hidden="false"/>
    </xf>
    <xf numFmtId="164" fontId="50" fillId="24" borderId="0"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false" applyAlignment="true" applyProtection="true">
      <alignment horizontal="center" vertical="center" textRotation="0" wrapText="false" indent="0" shrinkToFit="false"/>
      <protection locked="true" hidden="false"/>
    </xf>
    <xf numFmtId="164" fontId="40" fillId="8" borderId="54" xfId="694" applyFont="true" applyBorder="true" applyAlignment="true" applyProtection="true">
      <alignment horizontal="center" vertical="center" textRotation="0" wrapText="false" indent="0" shrinkToFit="false"/>
      <protection locked="false" hidden="false"/>
    </xf>
    <xf numFmtId="164" fontId="31" fillId="25" borderId="15" xfId="0" applyFont="true" applyBorder="true" applyAlignment="true" applyProtection="true">
      <alignment horizontal="center" vertical="center" textRotation="0" wrapText="true" indent="0" shrinkToFit="false"/>
      <protection locked="true" hidden="false"/>
    </xf>
    <xf numFmtId="216" fontId="31" fillId="25" borderId="23" xfId="362" applyFont="true" applyBorder="true" applyAlignment="true" applyProtection="true">
      <alignment horizontal="center" vertical="center" textRotation="0" wrapText="true" indent="0" shrinkToFit="false"/>
      <protection locked="false" hidden="false"/>
    </xf>
    <xf numFmtId="164" fontId="43" fillId="25" borderId="23" xfId="362" applyFont="true" applyBorder="true" applyAlignment="true" applyProtection="true">
      <alignment horizontal="center" vertical="center" textRotation="0" wrapText="true" indent="0" shrinkToFit="false"/>
      <protection locked="false" hidden="false"/>
    </xf>
    <xf numFmtId="164" fontId="40" fillId="0" borderId="15" xfId="0" applyFont="true" applyBorder="true" applyAlignment="true" applyProtection="true">
      <alignment horizontal="justify"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93" fontId="20" fillId="0" borderId="15" xfId="362" applyFont="true" applyBorder="true" applyAlignment="true" applyProtection="true">
      <alignment horizontal="center" vertical="center" textRotation="0" wrapText="true" indent="0" shrinkToFit="false"/>
      <protection locked="false" hidden="false"/>
    </xf>
    <xf numFmtId="216" fontId="20" fillId="0" borderId="15" xfId="362" applyFont="true" applyBorder="true" applyAlignment="true" applyProtection="true">
      <alignment horizontal="center" vertical="center" textRotation="0" wrapText="true" indent="0" shrinkToFit="false"/>
      <protection locked="false" hidden="false"/>
    </xf>
    <xf numFmtId="164" fontId="20" fillId="0" borderId="15" xfId="0" applyFont="true" applyBorder="true" applyAlignment="true" applyProtection="true">
      <alignment horizontal="justify" vertical="center" textRotation="0" wrapText="true" indent="0" shrinkToFit="false"/>
      <protection locked="true" hidden="false"/>
    </xf>
    <xf numFmtId="195" fontId="20" fillId="0" borderId="15" xfId="0" applyFont="true" applyBorder="true" applyAlignment="true" applyProtection="true">
      <alignment horizontal="center" vertical="center" textRotation="0" wrapText="true" indent="0" shrinkToFit="false"/>
      <protection locked="true" hidden="false"/>
    </xf>
    <xf numFmtId="164" fontId="40" fillId="24" borderId="15" xfId="435" applyFont="true" applyBorder="true" applyAlignment="true" applyProtection="true">
      <alignment horizontal="general" vertical="center" textRotation="0" wrapText="true" indent="0" shrinkToFit="false"/>
      <protection locked="true" hidden="false"/>
    </xf>
    <xf numFmtId="164" fontId="20" fillId="24" borderId="15" xfId="435" applyFont="true" applyBorder="true" applyAlignment="true" applyProtection="true">
      <alignment horizontal="general" vertical="center" textRotation="0" wrapText="true" indent="0" shrinkToFit="false"/>
      <protection locked="true" hidden="false"/>
    </xf>
    <xf numFmtId="164" fontId="40" fillId="24" borderId="15" xfId="435" applyFont="true" applyBorder="true" applyAlignment="true" applyProtection="true">
      <alignment horizontal="justify" vertical="center" textRotation="0" wrapText="true" indent="0" shrinkToFit="false"/>
      <protection locked="true" hidden="false"/>
    </xf>
    <xf numFmtId="164" fontId="39" fillId="0" borderId="15" xfId="0" applyFont="true" applyBorder="true" applyAlignment="true" applyProtection="true">
      <alignment horizontal="general" vertical="center" textRotation="0" wrapText="false" indent="0" shrinkToFit="false"/>
      <protection locked="fals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true">
      <alignment horizontal="general" vertical="center" textRotation="0" wrapText="true" indent="0" shrinkToFit="false"/>
      <protection locked="false" hidden="false"/>
    </xf>
    <xf numFmtId="164" fontId="40" fillId="24" borderId="15" xfId="0" applyFont="true" applyBorder="true" applyAlignment="true" applyProtection="true">
      <alignment horizontal="general"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true" indent="0" shrinkToFit="false"/>
      <protection locked="true" hidden="false"/>
    </xf>
    <xf numFmtId="164" fontId="39" fillId="24" borderId="15" xfId="0" applyFont="true" applyBorder="true" applyAlignment="true" applyProtection="true">
      <alignment horizontal="general" vertical="bottom" textRotation="0" wrapText="true" indent="0" shrinkToFit="false"/>
      <protection locked="true" hidden="false"/>
    </xf>
    <xf numFmtId="164" fontId="39" fillId="0" borderId="15" xfId="0" applyFont="true" applyBorder="true" applyAlignment="true" applyProtection="true">
      <alignment horizontal="general" vertical="bottom" textRotation="0" wrapText="true" indent="0" shrinkToFit="false"/>
      <protection locked="true" hidden="false"/>
    </xf>
    <xf numFmtId="164" fontId="39" fillId="0" borderId="15" xfId="362" applyFont="true" applyBorder="true" applyAlignment="true" applyProtection="true">
      <alignment horizontal="center" vertical="center" textRotation="0" wrapText="true" indent="0" shrinkToFit="false"/>
      <protection locked="false" hidden="false"/>
    </xf>
    <xf numFmtId="188" fontId="39" fillId="0" borderId="15" xfId="17" applyFont="true" applyBorder="true" applyAlignment="true" applyProtection="true">
      <alignment horizontal="general" vertical="bottom"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203" fontId="20" fillId="0" borderId="15" xfId="362" applyFont="true" applyBorder="true" applyAlignment="true" applyProtection="true">
      <alignment horizontal="center" vertical="center" textRotation="0" wrapText="true" indent="0" shrinkToFit="false"/>
      <protection locked="false" hidden="false"/>
    </xf>
    <xf numFmtId="194" fontId="40" fillId="0" borderId="0" xfId="0" applyFont="true" applyBorder="false" applyAlignment="true" applyProtection="true">
      <alignment horizontal="general" vertical="center" textRotation="0" wrapText="false" indent="0" shrinkToFit="false"/>
      <protection locked="true" hidden="false"/>
    </xf>
    <xf numFmtId="164" fontId="63" fillId="25" borderId="0" xfId="0" applyFont="true" applyBorder="true" applyAlignment="true" applyProtection="true">
      <alignment horizontal="center" vertical="center" textRotation="0" wrapText="true" indent="0" shrinkToFit="false"/>
      <protection locked="false" hidden="false"/>
    </xf>
    <xf numFmtId="164" fontId="63" fillId="25" borderId="0" xfId="0" applyFont="true" applyBorder="false" applyAlignment="true" applyProtection="true">
      <alignment horizontal="general" vertical="center" textRotation="0" wrapText="false" indent="0" shrinkToFit="false"/>
      <protection locked="false" hidden="false"/>
    </xf>
    <xf numFmtId="164" fontId="57" fillId="25" borderId="0" xfId="0" applyFont="true" applyBorder="true" applyAlignment="true" applyProtection="true">
      <alignment horizontal="center" vertical="center" textRotation="0" wrapText="true" indent="0" shrinkToFit="false"/>
      <protection locked="false" hidden="false"/>
    </xf>
    <xf numFmtId="193" fontId="57" fillId="25" borderId="0" xfId="19" applyFont="true" applyBorder="true" applyAlignment="true" applyProtection="true">
      <alignment horizontal="general" vertical="center" textRotation="0" wrapText="false" indent="0" shrinkToFit="false"/>
      <protection locked="false" hidden="false"/>
    </xf>
    <xf numFmtId="164" fontId="63" fillId="25" borderId="0" xfId="0" applyFont="true" applyBorder="false" applyAlignment="true" applyProtection="true">
      <alignment horizontal="center" vertical="center" textRotation="0" wrapText="true" indent="0" shrinkToFit="false"/>
      <protection locked="false" hidden="false"/>
    </xf>
    <xf numFmtId="216" fontId="63" fillId="25" borderId="0" xfId="0" applyFont="true" applyBorder="false" applyAlignment="true" applyProtection="true">
      <alignment horizontal="center" vertical="center" textRotation="0" wrapText="true" indent="0" shrinkToFit="false"/>
      <protection locked="false" hidden="false"/>
    </xf>
    <xf numFmtId="164" fontId="0" fillId="24" borderId="0" xfId="0" applyFont="false" applyBorder="false" applyAlignment="true" applyProtection="true">
      <alignment horizontal="general" vertical="center" textRotation="0" wrapText="false" indent="0" shrinkToFit="false"/>
      <protection locked="fals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19" fillId="24" borderId="0" xfId="362" applyFont="false" applyBorder="false" applyAlignment="true" applyProtection="true">
      <alignment horizontal="general" vertical="center" textRotation="0" wrapText="false" indent="0" shrinkToFit="false"/>
      <protection locked="false" hidden="false"/>
    </xf>
    <xf numFmtId="164" fontId="19" fillId="0" borderId="0" xfId="362"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0" fillId="25" borderId="19" xfId="0" applyFont="true" applyBorder="true" applyAlignment="true" applyProtection="true">
      <alignment horizontal="center" vertical="center" textRotation="0" wrapText="false" indent="0" shrinkToFit="false"/>
      <protection locked="true" hidden="false"/>
    </xf>
    <xf numFmtId="164" fontId="64" fillId="8" borderId="55" xfId="694" applyFont="true" applyBorder="true" applyAlignment="true" applyProtection="true">
      <alignment horizontal="center" vertical="center" textRotation="0" wrapText="true" indent="0" shrinkToFit="false"/>
      <protection locked="false" hidden="false"/>
    </xf>
    <xf numFmtId="164" fontId="0" fillId="24" borderId="19" xfId="0" applyFont="fals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false" hidden="false"/>
    </xf>
    <xf numFmtId="164" fontId="19" fillId="24" borderId="0" xfId="362" applyFont="false" applyBorder="true" applyAlignment="true" applyProtection="true">
      <alignment horizontal="general" vertical="center" textRotation="0" wrapText="false" indent="0" shrinkToFit="false"/>
      <protection locked="false" hidden="false"/>
    </xf>
    <xf numFmtId="164" fontId="19" fillId="0" borderId="0" xfId="362" applyFont="false" applyBorder="true" applyAlignment="true" applyProtection="true">
      <alignment horizontal="general" vertical="center" textRotation="0" wrapText="false" indent="0" shrinkToFit="false"/>
      <protection locked="false" hidden="false"/>
    </xf>
    <xf numFmtId="164" fontId="19" fillId="24" borderId="55" xfId="362" applyFont="false" applyBorder="true" applyAlignment="true" applyProtection="true">
      <alignment horizontal="general" vertical="center" textRotation="0" wrapText="false" indent="0" shrinkToFit="false"/>
      <protection locked="false" hidden="false"/>
    </xf>
    <xf numFmtId="164" fontId="31" fillId="25" borderId="26" xfId="0" applyFont="true" applyBorder="true" applyAlignment="true" applyProtection="true">
      <alignment horizontal="center" vertical="center" textRotation="0" wrapText="false" indent="0" shrinkToFit="false"/>
      <protection locked="true" hidden="false"/>
    </xf>
    <xf numFmtId="164" fontId="31" fillId="25" borderId="41" xfId="0" applyFont="true" applyBorder="true" applyAlignment="true" applyProtection="true">
      <alignment horizontal="center" vertical="center" textRotation="0" wrapText="false" indent="0" shrinkToFit="false"/>
      <protection locked="true" hidden="false"/>
    </xf>
    <xf numFmtId="164" fontId="31" fillId="25" borderId="28" xfId="0" applyFont="true" applyBorder="true" applyAlignment="true" applyProtection="true">
      <alignment horizontal="center" vertical="center" textRotation="0" wrapText="true" indent="0" shrinkToFit="false"/>
      <protection locked="true" hidden="false"/>
    </xf>
    <xf numFmtId="164" fontId="31" fillId="25" borderId="31" xfId="0" applyFont="true" applyBorder="true" applyAlignment="true" applyProtection="true">
      <alignment horizontal="center" vertical="center" textRotation="0" wrapText="true" indent="0" shrinkToFit="false"/>
      <protection locked="false" hidden="false"/>
    </xf>
    <xf numFmtId="164" fontId="31" fillId="25" borderId="28" xfId="362" applyFont="true" applyBorder="true" applyAlignment="true" applyProtection="true">
      <alignment horizontal="center" vertical="center" textRotation="0" wrapText="true" indent="0" shrinkToFit="false"/>
      <protection locked="false" hidden="false"/>
    </xf>
    <xf numFmtId="164" fontId="31" fillId="25" borderId="56" xfId="362" applyFont="true" applyBorder="true" applyAlignment="true" applyProtection="true">
      <alignment horizontal="center" vertical="center" textRotation="0" wrapText="true" indent="0" shrinkToFit="false"/>
      <protection locked="false" hidden="false"/>
    </xf>
    <xf numFmtId="164" fontId="65" fillId="25" borderId="37" xfId="0" applyFont="true" applyBorder="true" applyAlignment="true" applyProtection="true">
      <alignment horizontal="center" vertical="center" textRotation="0" wrapText="true" indent="0" shrinkToFit="false"/>
      <protection locked="false" hidden="false"/>
    </xf>
    <xf numFmtId="164" fontId="66" fillId="24" borderId="34" xfId="0" applyFont="true" applyBorder="true" applyAlignment="true" applyProtection="true">
      <alignment horizontal="justify" vertical="center" textRotation="0" wrapText="true" indent="0" shrinkToFit="false"/>
      <protection locked="true" hidden="false"/>
    </xf>
    <xf numFmtId="194" fontId="32" fillId="24" borderId="44" xfId="17" applyFont="true" applyBorder="true" applyAlignment="true" applyProtection="true">
      <alignment horizontal="center" vertical="center" textRotation="0" wrapText="true" indent="0" shrinkToFit="false"/>
      <protection locked="true" hidden="false"/>
    </xf>
    <xf numFmtId="194" fontId="45" fillId="24" borderId="34" xfId="0" applyFont="true" applyBorder="true" applyAlignment="true" applyProtection="true">
      <alignment horizontal="center" vertical="center" textRotation="0" wrapText="true" indent="0" shrinkToFit="false"/>
      <protection locked="true" hidden="false"/>
    </xf>
    <xf numFmtId="164" fontId="45" fillId="24" borderId="34" xfId="0" applyFont="true" applyBorder="true" applyAlignment="true" applyProtection="true">
      <alignment horizontal="center" vertical="center" textRotation="0" wrapText="true" indent="0" shrinkToFit="false"/>
      <protection locked="true" hidden="false"/>
    </xf>
    <xf numFmtId="164" fontId="45" fillId="24" borderId="34" xfId="0" applyFont="true" applyBorder="true" applyAlignment="true" applyProtection="true">
      <alignment horizontal="center" vertical="center" textRotation="0" wrapText="true" indent="0" shrinkToFit="false"/>
      <protection locked="false" hidden="false"/>
    </xf>
    <xf numFmtId="164" fontId="19" fillId="24" borderId="34" xfId="362" applyFont="true" applyBorder="true" applyAlignment="true" applyProtection="true">
      <alignment horizontal="center" vertical="center" textRotation="0" wrapText="false" indent="0" shrinkToFit="false"/>
      <protection locked="false" hidden="false"/>
    </xf>
    <xf numFmtId="164" fontId="19" fillId="24" borderId="34" xfId="362" applyFont="true" applyBorder="true" applyAlignment="true" applyProtection="true">
      <alignment horizontal="general" vertical="center" textRotation="0" wrapText="true" indent="0" shrinkToFit="false"/>
      <protection locked="false" hidden="false"/>
    </xf>
    <xf numFmtId="193" fontId="19" fillId="24" borderId="34" xfId="362" applyFont="true" applyBorder="true" applyAlignment="true" applyProtection="true">
      <alignment horizontal="center" vertical="center" textRotation="0" wrapText="false" indent="0" shrinkToFit="false"/>
      <protection locked="false" hidden="false"/>
    </xf>
    <xf numFmtId="164" fontId="19" fillId="24" borderId="34" xfId="362" applyFont="true" applyBorder="true" applyAlignment="true" applyProtection="true">
      <alignment horizontal="center" vertical="center" textRotation="0" wrapText="true" indent="0" shrinkToFit="false"/>
      <protection locked="false" hidden="false"/>
    </xf>
    <xf numFmtId="164" fontId="19" fillId="24" borderId="13" xfId="362" applyFont="true" applyBorder="true" applyAlignment="true" applyProtection="true">
      <alignment horizontal="center" vertical="center" textRotation="0" wrapText="true" indent="0" shrinkToFit="false"/>
      <protection locked="false" hidden="false"/>
    </xf>
    <xf numFmtId="164" fontId="67" fillId="24" borderId="15" xfId="0" applyFont="true" applyBorder="true" applyAlignment="true" applyProtection="true">
      <alignment horizontal="general" vertical="center" textRotation="0" wrapText="true" indent="0" shrinkToFit="false"/>
      <protection locked="true" hidden="false"/>
    </xf>
    <xf numFmtId="196" fontId="68" fillId="24" borderId="52" xfId="0" applyFont="true" applyBorder="true" applyAlignment="true" applyProtection="true">
      <alignment horizontal="general" vertical="center" textRotation="0" wrapText="true" indent="0" shrinkToFit="false"/>
      <protection locked="true" hidden="false"/>
    </xf>
    <xf numFmtId="196" fontId="68" fillId="24" borderId="15" xfId="0" applyFont="true" applyBorder="true" applyAlignment="true" applyProtection="true">
      <alignment horizontal="center" vertical="center" textRotation="0" wrapText="true" indent="0" shrinkToFit="false"/>
      <protection locked="true" hidden="false"/>
    </xf>
    <xf numFmtId="164" fontId="45" fillId="24" borderId="15" xfId="0" applyFont="true" applyBorder="true" applyAlignment="true" applyProtection="true">
      <alignment horizontal="center" vertical="center" textRotation="0" wrapText="true" indent="0" shrinkToFit="false"/>
      <protection locked="false" hidden="false"/>
    </xf>
    <xf numFmtId="164" fontId="19" fillId="24" borderId="15" xfId="362" applyFont="true" applyBorder="true" applyAlignment="true" applyProtection="true">
      <alignment horizontal="center" vertical="center" textRotation="0" wrapText="false" indent="0" shrinkToFit="false"/>
      <protection locked="false" hidden="false"/>
    </xf>
    <xf numFmtId="164" fontId="19" fillId="24" borderId="15" xfId="362" applyFont="true" applyBorder="true" applyAlignment="true" applyProtection="true">
      <alignment horizontal="general" vertical="center" textRotation="0" wrapText="true" indent="0" shrinkToFit="false"/>
      <protection locked="false" hidden="false"/>
    </xf>
    <xf numFmtId="193" fontId="19" fillId="24" borderId="15" xfId="362" applyFont="true" applyBorder="true" applyAlignment="true" applyProtection="true">
      <alignment horizontal="center" vertical="center" textRotation="0" wrapText="false" indent="0" shrinkToFit="false"/>
      <protection locked="false" hidden="false"/>
    </xf>
    <xf numFmtId="164" fontId="19" fillId="24" borderId="15" xfId="362" applyFont="true" applyBorder="true" applyAlignment="true" applyProtection="true">
      <alignment horizontal="center" vertical="center" textRotation="0" wrapText="true" indent="0" shrinkToFit="false"/>
      <protection locked="false" hidden="false"/>
    </xf>
    <xf numFmtId="164" fontId="19" fillId="24" borderId="53" xfId="362" applyFont="true" applyBorder="true" applyAlignment="true" applyProtection="true">
      <alignment horizontal="center" vertical="center" textRotation="0" wrapText="true" indent="0" shrinkToFit="false"/>
      <protection locked="false" hidden="false"/>
    </xf>
    <xf numFmtId="164" fontId="33" fillId="24" borderId="57" xfId="435" applyFont="true" applyBorder="true" applyAlignment="true" applyProtection="true">
      <alignment horizontal="left" vertical="center" textRotation="0" wrapText="true" indent="0" shrinkToFit="false"/>
      <protection locked="true" hidden="false"/>
    </xf>
    <xf numFmtId="196" fontId="54" fillId="24" borderId="15" xfId="0" applyFont="true" applyBorder="true" applyAlignment="true" applyProtection="true">
      <alignment horizontal="right" vertical="center" textRotation="0" wrapText="false" indent="0" shrinkToFit="false"/>
      <protection locked="true" hidden="false"/>
    </xf>
    <xf numFmtId="196" fontId="54" fillId="24" borderId="15" xfId="0" applyFont="true" applyBorder="true" applyAlignment="true" applyProtection="true">
      <alignment horizontal="center" vertical="center" textRotation="0" wrapText="false" indent="0" shrinkToFit="false"/>
      <protection locked="true" hidden="false"/>
    </xf>
    <xf numFmtId="205" fontId="19" fillId="24" borderId="15" xfId="362" applyFont="true" applyBorder="true" applyAlignment="true" applyProtection="true">
      <alignment horizontal="center" vertical="center" textRotation="0" wrapText="false" indent="0" shrinkToFit="false"/>
      <protection locked="false" hidden="false"/>
    </xf>
    <xf numFmtId="195" fontId="19" fillId="24" borderId="15" xfId="362" applyFont="true" applyBorder="true" applyAlignment="true" applyProtection="true">
      <alignment horizontal="center" vertical="center" textRotation="0" wrapText="true" indent="0" shrinkToFit="false"/>
      <protection locked="false" hidden="false"/>
    </xf>
    <xf numFmtId="195" fontId="19" fillId="24" borderId="53" xfId="362" applyFont="true" applyBorder="true" applyAlignment="true" applyProtection="true">
      <alignment horizontal="center" vertical="center" textRotation="0" wrapText="true" indent="0" shrinkToFit="false"/>
      <protection locked="false" hidden="false"/>
    </xf>
    <xf numFmtId="164" fontId="33" fillId="24" borderId="15" xfId="435" applyFont="true" applyBorder="true" applyAlignment="true" applyProtection="true">
      <alignment horizontal="left" vertical="center" textRotation="0" wrapText="true" indent="0" shrinkToFit="false"/>
      <protection locked="true" hidden="false"/>
    </xf>
    <xf numFmtId="196" fontId="54" fillId="24" borderId="52" xfId="0" applyFont="true" applyBorder="true" applyAlignment="true" applyProtection="true">
      <alignment horizontal="right" vertical="center" textRotation="0" wrapText="false" indent="0" shrinkToFit="false"/>
      <protection locked="true" hidden="false"/>
    </xf>
    <xf numFmtId="196" fontId="68" fillId="24" borderId="52" xfId="0" applyFont="true" applyBorder="true" applyAlignment="true" applyProtection="true">
      <alignment horizontal="right" vertical="center" textRotation="0" wrapText="false" indent="0" shrinkToFit="false"/>
      <protection locked="true" hidden="false"/>
    </xf>
    <xf numFmtId="196" fontId="68" fillId="24" borderId="15" xfId="0" applyFont="true" applyBorder="true" applyAlignment="true" applyProtection="true">
      <alignment horizontal="center" vertical="center" textRotation="0" wrapText="false" indent="0" shrinkToFit="false"/>
      <protection locked="true" hidden="false"/>
    </xf>
    <xf numFmtId="164" fontId="68" fillId="24" borderId="15" xfId="0" applyFont="true" applyBorder="true" applyAlignment="true" applyProtection="true">
      <alignment horizontal="center" vertical="center" textRotation="0" wrapText="false" indent="0" shrinkToFit="false"/>
      <protection locked="true" hidden="false"/>
    </xf>
    <xf numFmtId="164" fontId="54" fillId="24" borderId="15" xfId="0" applyFont="true" applyBorder="true" applyAlignment="true" applyProtection="true">
      <alignment horizontal="general" vertical="center" textRotation="0" wrapText="true" indent="0" shrinkToFit="false"/>
      <protection locked="true" hidden="false"/>
    </xf>
    <xf numFmtId="204" fontId="54" fillId="24" borderId="15" xfId="0" applyFont="true" applyBorder="true" applyAlignment="true" applyProtection="true">
      <alignment horizontal="center" vertical="center" textRotation="0" wrapText="false" indent="0" shrinkToFit="false"/>
      <protection locked="true" hidden="false"/>
    </xf>
    <xf numFmtId="205" fontId="69" fillId="24" borderId="15" xfId="0" applyFont="true" applyBorder="true" applyAlignment="true" applyProtection="true">
      <alignment horizontal="center" vertical="center" textRotation="0" wrapText="false" indent="0" shrinkToFit="false"/>
      <protection locked="false" hidden="false"/>
    </xf>
    <xf numFmtId="164" fontId="70" fillId="24" borderId="52" xfId="0" applyFont="true" applyBorder="true" applyAlignment="true" applyProtection="true">
      <alignment horizontal="general" vertical="center" textRotation="0" wrapText="true" indent="0" shrinkToFit="false"/>
      <protection locked="true" hidden="false"/>
    </xf>
    <xf numFmtId="164" fontId="54" fillId="24" borderId="15" xfId="0" applyFont="true" applyBorder="true" applyAlignment="true" applyProtection="true">
      <alignment horizontal="center" vertical="center" textRotation="0" wrapText="false" indent="0" shrinkToFit="false"/>
      <protection locked="true" hidden="false"/>
    </xf>
    <xf numFmtId="209" fontId="19" fillId="24" borderId="15" xfId="362" applyFont="true" applyBorder="true" applyAlignment="true" applyProtection="true">
      <alignment horizontal="center" vertical="center" textRotation="0" wrapText="false" indent="0" shrinkToFit="false"/>
      <protection locked="false" hidden="false"/>
    </xf>
    <xf numFmtId="164" fontId="71" fillId="24" borderId="15" xfId="0" applyFont="true" applyBorder="true" applyAlignment="true" applyProtection="true">
      <alignment horizontal="general" vertical="center" textRotation="0" wrapText="true" indent="0" shrinkToFit="false"/>
      <protection locked="true" hidden="false"/>
    </xf>
    <xf numFmtId="164" fontId="19" fillId="24" borderId="15" xfId="0"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54" fillId="0" borderId="15" xfId="0" applyFont="true" applyBorder="true" applyAlignment="true" applyProtection="true">
      <alignment horizontal="general" vertical="center" textRotation="0" wrapText="true" indent="0" shrinkToFit="false"/>
      <protection locked="true" hidden="false"/>
    </xf>
    <xf numFmtId="203" fontId="19" fillId="24" borderId="15" xfId="362" applyFont="true" applyBorder="true" applyAlignment="true" applyProtection="true">
      <alignment horizontal="center" vertical="center" textRotation="0" wrapText="true" indent="0" shrinkToFit="false"/>
      <protection locked="false" hidden="false"/>
    </xf>
    <xf numFmtId="203" fontId="19" fillId="24" borderId="15" xfId="362" applyFont="true" applyBorder="true" applyAlignment="true" applyProtection="true">
      <alignment horizontal="center" vertical="center" textRotation="0" wrapText="false" indent="0" shrinkToFit="false"/>
      <protection locked="false" hidden="false"/>
    </xf>
    <xf numFmtId="203" fontId="19" fillId="24" borderId="15" xfId="15" applyFont="true" applyBorder="true" applyAlignment="true" applyProtection="true">
      <alignment horizontal="center" vertical="center" textRotation="0" wrapText="false" indent="0" shrinkToFit="false"/>
      <protection locked="false" hidden="false"/>
    </xf>
    <xf numFmtId="193" fontId="0" fillId="24" borderId="0" xfId="0" applyFont="false" applyBorder="false" applyAlignment="true" applyProtection="true">
      <alignment horizontal="general" vertical="center" textRotation="0" wrapText="false" indent="0" shrinkToFit="false"/>
      <protection locked="false" hidden="false"/>
    </xf>
    <xf numFmtId="201" fontId="0" fillId="24" borderId="0" xfId="0" applyFont="false" applyBorder="false" applyAlignment="true" applyProtection="true">
      <alignment horizontal="general" vertical="center" textRotation="0" wrapText="false" indent="0" shrinkToFit="false"/>
      <protection locked="false" hidden="false"/>
    </xf>
    <xf numFmtId="164" fontId="19" fillId="24" borderId="55" xfId="362" applyFont="true" applyBorder="true" applyAlignment="true" applyProtection="true">
      <alignment horizontal="center" vertical="center" textRotation="0" wrapText="false" indent="0" shrinkToFit="false"/>
      <protection locked="false" hidden="false"/>
    </xf>
    <xf numFmtId="164" fontId="67" fillId="24" borderId="58" xfId="0" applyFont="true" applyBorder="true" applyAlignment="true" applyProtection="true">
      <alignment horizontal="general" vertical="center" textRotation="0" wrapText="true" indent="0" shrinkToFit="false"/>
      <protection locked="true" hidden="false"/>
    </xf>
    <xf numFmtId="196" fontId="68" fillId="24" borderId="36" xfId="0" applyFont="true" applyBorder="true" applyAlignment="true" applyProtection="true">
      <alignment horizontal="right" vertical="center" textRotation="0" wrapText="false" indent="0" shrinkToFit="false"/>
      <protection locked="true" hidden="false"/>
    </xf>
    <xf numFmtId="196" fontId="68" fillId="24" borderId="37" xfId="0" applyFont="true" applyBorder="true" applyAlignment="true" applyProtection="true">
      <alignment horizontal="center" vertical="center" textRotation="0" wrapText="false" indent="0" shrinkToFit="false"/>
      <protection locked="true" hidden="false"/>
    </xf>
    <xf numFmtId="196" fontId="54" fillId="24" borderId="37" xfId="0" applyFont="true" applyBorder="true" applyAlignment="true" applyProtection="true">
      <alignment horizontal="center" vertical="center" textRotation="0" wrapText="false" indent="0" shrinkToFit="false"/>
      <protection locked="true" hidden="false"/>
    </xf>
    <xf numFmtId="164" fontId="45" fillId="24" borderId="37" xfId="0" applyFont="true" applyBorder="true" applyAlignment="true" applyProtection="true">
      <alignment horizontal="center" vertical="center" textRotation="0" wrapText="true" indent="0" shrinkToFit="false"/>
      <protection locked="false" hidden="false"/>
    </xf>
    <xf numFmtId="164" fontId="19" fillId="24" borderId="37" xfId="362" applyFont="true" applyBorder="true" applyAlignment="true" applyProtection="true">
      <alignment horizontal="center" vertical="center" textRotation="0" wrapText="false" indent="0" shrinkToFit="false"/>
      <protection locked="false" hidden="false"/>
    </xf>
    <xf numFmtId="164" fontId="19" fillId="24" borderId="37" xfId="362" applyFont="true" applyBorder="true" applyAlignment="true" applyProtection="true">
      <alignment horizontal="general" vertical="center" textRotation="0" wrapText="true" indent="0" shrinkToFit="false"/>
      <protection locked="false" hidden="false"/>
    </xf>
    <xf numFmtId="164" fontId="19" fillId="24" borderId="37" xfId="362" applyFont="true" applyBorder="true" applyAlignment="true" applyProtection="true">
      <alignment horizontal="general" vertical="center" textRotation="0" wrapText="false" indent="0" shrinkToFit="false"/>
      <protection locked="false" hidden="false"/>
    </xf>
    <xf numFmtId="164" fontId="19" fillId="24" borderId="38" xfId="362" applyFont="true" applyBorder="true" applyAlignment="true" applyProtection="true">
      <alignment horizontal="center" vertical="center" textRotation="0" wrapText="true" indent="0" shrinkToFit="false"/>
      <protection locked="false" hidden="false"/>
    </xf>
    <xf numFmtId="164" fontId="72" fillId="25" borderId="0" xfId="362" applyFont="true" applyBorder="false" applyAlignment="true" applyProtection="true">
      <alignment horizontal="general" vertical="center" textRotation="0" wrapText="false" indent="0" shrinkToFit="false"/>
      <protection locked="false" hidden="false"/>
    </xf>
    <xf numFmtId="193" fontId="72" fillId="25" borderId="0" xfId="19" applyFont="true" applyBorder="true" applyAlignment="true" applyProtection="true">
      <alignment horizontal="general" vertical="center" textRotation="0" wrapText="false" indent="0" shrinkToFit="false"/>
      <protection locked="false" hidden="false"/>
    </xf>
    <xf numFmtId="164" fontId="44" fillId="25" borderId="0" xfId="362" applyFont="true" applyBorder="false" applyAlignment="true" applyProtection="true">
      <alignment horizontal="general" vertical="center" textRotation="0" wrapText="false" indent="0" shrinkToFit="false"/>
      <protection locked="false" hidden="false"/>
    </xf>
    <xf numFmtId="193" fontId="44" fillId="25" borderId="0" xfId="19"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true" indent="0" shrinkToFit="false"/>
      <protection locked="true" hidden="false"/>
    </xf>
    <xf numFmtId="164" fontId="50" fillId="24" borderId="0" xfId="0" applyFont="true" applyBorder="true" applyAlignment="true" applyProtection="false">
      <alignment horizontal="center" vertical="center" textRotation="0" wrapText="true" indent="0" shrinkToFit="false"/>
      <protection locked="true" hidden="false"/>
    </xf>
    <xf numFmtId="164" fontId="73" fillId="8" borderId="0" xfId="0" applyFont="true" applyBorder="true" applyAlignment="true" applyProtection="true">
      <alignment horizontal="center" vertical="center" textRotation="0" wrapText="false" indent="0" shrinkToFit="false"/>
      <protection locked="true" hidden="false"/>
    </xf>
    <xf numFmtId="164" fontId="64" fillId="8" borderId="0" xfId="694" applyFont="true" applyBorder="true" applyAlignment="true" applyProtection="true">
      <alignment horizontal="center" vertical="center" textRotation="0" wrapText="false" indent="0" shrinkToFit="false"/>
      <protection locked="false" hidden="false"/>
    </xf>
    <xf numFmtId="164" fontId="31" fillId="25" borderId="23" xfId="0" applyFont="true" applyBorder="true" applyAlignment="true" applyProtection="true">
      <alignment horizontal="center" vertical="center" textRotation="0" wrapText="true" indent="0" shrinkToFit="false"/>
      <protection locked="true" hidden="false"/>
    </xf>
    <xf numFmtId="164" fontId="31" fillId="25" borderId="49" xfId="0" applyFont="true" applyBorder="true" applyAlignment="true" applyProtection="true">
      <alignment horizontal="center" vertical="center" textRotation="0" wrapText="true" indent="0" shrinkToFit="false"/>
      <protection locked="true" hidden="false"/>
    </xf>
    <xf numFmtId="194" fontId="74" fillId="24" borderId="15" xfId="0" applyFont="true" applyBorder="true" applyAlignment="true" applyProtection="true">
      <alignment horizontal="general" vertical="center" textRotation="0" wrapText="true" indent="0" shrinkToFit="false"/>
      <protection locked="true" hidden="false"/>
    </xf>
    <xf numFmtId="164" fontId="40" fillId="24" borderId="15" xfId="362" applyFont="true" applyBorder="true" applyAlignment="true" applyProtection="true">
      <alignment horizontal="center" vertical="center" textRotation="0" wrapText="true" indent="0" shrinkToFit="false"/>
      <protection locked="false" hidden="false"/>
    </xf>
    <xf numFmtId="194" fontId="66" fillId="24" borderId="15" xfId="0" applyFont="true" applyBorder="true" applyAlignment="true" applyProtection="true">
      <alignment horizontal="general" vertical="center" textRotation="0" wrapText="true" indent="0" shrinkToFit="false"/>
      <protection locked="true" hidden="false"/>
    </xf>
    <xf numFmtId="164" fontId="0" fillId="24" borderId="15" xfId="0" applyFont="true" applyBorder="true" applyAlignment="false" applyProtection="true">
      <alignment horizontal="general" vertical="bottom" textRotation="0" wrapText="false" indent="0" shrinkToFit="false"/>
      <protection locked="false" hidden="false"/>
    </xf>
    <xf numFmtId="164" fontId="40" fillId="24" borderId="15" xfId="0" applyFont="true" applyBorder="true" applyAlignment="true" applyProtection="true">
      <alignment horizontal="general" vertical="center" textRotation="0" wrapText="true" indent="0" shrinkToFit="false"/>
      <protection locked="true" hidden="false"/>
    </xf>
    <xf numFmtId="194" fontId="32" fillId="24" borderId="15" xfId="17" applyFont="true" applyBorder="true" applyAlignment="true" applyProtection="true">
      <alignment horizontal="general" vertical="center" textRotation="0" wrapText="true" indent="0" shrinkToFit="false"/>
      <protection locked="true" hidden="false"/>
    </xf>
    <xf numFmtId="164" fontId="45" fillId="24" borderId="15" xfId="0" applyFont="true" applyBorder="true" applyAlignment="true" applyProtection="true">
      <alignment horizontal="center" vertical="center" textRotation="0" wrapText="true" indent="0" shrinkToFit="false"/>
      <protection locked="true" hidden="false"/>
    </xf>
    <xf numFmtId="164" fontId="55" fillId="24" borderId="15" xfId="0" applyFont="true" applyBorder="true" applyAlignment="false" applyProtection="true">
      <alignment horizontal="general" vertical="bottom" textRotation="0" wrapText="false" indent="0" shrinkToFit="false"/>
      <protection locked="false" hidden="false"/>
    </xf>
    <xf numFmtId="164" fontId="20" fillId="24" borderId="15" xfId="0" applyFont="true" applyBorder="true" applyAlignment="true" applyProtection="true">
      <alignment horizontal="general" vertical="center" textRotation="0" wrapText="true" indent="0" shrinkToFit="false"/>
      <protection locked="true" hidden="false"/>
    </xf>
    <xf numFmtId="194" fontId="45" fillId="24" borderId="15" xfId="17" applyFont="true" applyBorder="true" applyAlignment="true" applyProtection="true">
      <alignment horizontal="general" vertical="center" textRotation="0" wrapText="true" indent="0" shrinkToFit="false"/>
      <protection locked="true" hidden="false"/>
    </xf>
    <xf numFmtId="164" fontId="20" fillId="24" borderId="15" xfId="0" applyFont="true" applyBorder="true" applyAlignment="true" applyProtection="true">
      <alignment horizontal="general" vertical="center" textRotation="0" wrapText="true" indent="0" shrinkToFit="false"/>
      <protection locked="false" hidden="false"/>
    </xf>
    <xf numFmtId="164" fontId="55" fillId="24" borderId="15" xfId="0" applyFont="true" applyBorder="true" applyAlignment="true" applyProtection="true">
      <alignment horizontal="justify" vertical="bottom" textRotation="0" wrapText="false" indent="0" shrinkToFit="false"/>
      <protection locked="false" hidden="false"/>
    </xf>
    <xf numFmtId="164" fontId="45" fillId="24" borderId="15" xfId="0" applyFont="true" applyBorder="true" applyAlignment="true" applyProtection="true">
      <alignment horizontal="center" vertical="bottom" textRotation="0" wrapText="true" indent="0" shrinkToFit="false"/>
      <protection locked="true" hidden="false"/>
    </xf>
    <xf numFmtId="164" fontId="50" fillId="25" borderId="15" xfId="0" applyFont="true" applyBorder="true" applyAlignment="true" applyProtection="true">
      <alignment horizontal="center" vertical="center"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6" fillId="24" borderId="15" xfId="0" applyFont="true" applyBorder="true" applyAlignment="false" applyProtection="true">
      <alignment horizontal="general" vertical="bottom" textRotation="0" wrapText="false" indent="0" shrinkToFit="false"/>
      <protection locked="true" hidden="false"/>
    </xf>
    <xf numFmtId="164" fontId="36" fillId="24" borderId="15" xfId="0" applyFont="true" applyBorder="true" applyAlignment="true" applyProtection="true">
      <alignment horizontal="general" vertical="center"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75" fillId="24" borderId="15" xfId="0" applyFont="true" applyBorder="true" applyAlignment="true" applyProtection="true">
      <alignment horizontal="general" vertical="center" textRotation="0" wrapText="true" indent="0" shrinkToFit="false"/>
      <protection locked="true" hidden="false"/>
    </xf>
    <xf numFmtId="194" fontId="32" fillId="24" borderId="15" xfId="226" applyFont="true" applyBorder="true" applyAlignment="true" applyProtection="true">
      <alignment horizontal="center" vertical="center" textRotation="0" wrapText="true" indent="0" shrinkToFit="false"/>
      <protection locked="true" hidden="false"/>
    </xf>
    <xf numFmtId="194" fontId="45" fillId="24" borderId="15" xfId="0" applyFont="true" applyBorder="true" applyAlignment="true" applyProtection="true">
      <alignment horizontal="center" vertical="center" textRotation="0" wrapText="true" indent="0" shrinkToFit="false"/>
      <protection locked="true" hidden="false"/>
    </xf>
    <xf numFmtId="194" fontId="45" fillId="24" borderId="15" xfId="226" applyFont="true" applyBorder="true" applyAlignment="true" applyProtection="true">
      <alignment horizontal="center" vertical="center" textRotation="0" wrapText="true" indent="0" shrinkToFit="false"/>
      <protection locked="true" hidden="false"/>
    </xf>
    <xf numFmtId="193" fontId="0" fillId="24" borderId="15" xfId="0" applyFont="true" applyBorder="true" applyAlignment="false" applyProtection="true">
      <alignment horizontal="general" vertical="bottom" textRotation="0" wrapText="false" indent="0" shrinkToFit="false"/>
      <protection locked="false" hidden="false"/>
    </xf>
    <xf numFmtId="164" fontId="0" fillId="24" borderId="15" xfId="0" applyFont="true" applyBorder="true" applyAlignment="true" applyProtection="true">
      <alignment horizontal="general" vertical="bottom" textRotation="0" wrapText="true" indent="0" shrinkToFit="false"/>
      <protection locked="false" hidden="false"/>
    </xf>
    <xf numFmtId="194" fontId="66" fillId="24" borderId="15" xfId="226" applyFont="true" applyBorder="true" applyAlignment="true" applyProtection="true">
      <alignment horizontal="center" vertical="center" textRotation="0" wrapText="true" indent="0" shrinkToFit="false"/>
      <protection locked="true" hidden="false"/>
    </xf>
    <xf numFmtId="164" fontId="36" fillId="24" borderId="15" xfId="0" applyFont="true" applyBorder="true" applyAlignment="true" applyProtection="true">
      <alignment horizontal="center" vertical="bottom" textRotation="0" wrapText="true" indent="0" shrinkToFit="false"/>
      <protection locked="true" hidden="false"/>
    </xf>
    <xf numFmtId="194" fontId="76" fillId="24" borderId="15" xfId="226" applyFont="true" applyBorder="true" applyAlignment="true" applyProtection="true">
      <alignment horizontal="center" vertical="center" textRotation="0" wrapText="true" indent="0" shrinkToFit="false"/>
      <protection locked="true" hidden="false"/>
    </xf>
    <xf numFmtId="194" fontId="36" fillId="24" borderId="15" xfId="0" applyFont="true" applyBorder="true" applyAlignment="true" applyProtection="true">
      <alignment horizontal="general" vertical="center" textRotation="0" wrapText="false" indent="0" shrinkToFit="false"/>
      <protection locked="true" hidden="false"/>
    </xf>
    <xf numFmtId="164" fontId="50" fillId="25" borderId="15"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39" fillId="24" borderId="15" xfId="0" applyFont="true" applyBorder="true" applyAlignment="false" applyProtection="true">
      <alignment horizontal="general" vertical="bottom" textRotation="0" wrapText="false" indent="0" shrinkToFit="false"/>
      <protection locked="true" hidden="false"/>
    </xf>
    <xf numFmtId="194" fontId="45" fillId="24" borderId="15" xfId="228" applyFont="true" applyBorder="true" applyAlignment="true" applyProtection="true">
      <alignment horizontal="general" vertical="center" textRotation="0" wrapText="true" indent="0" shrinkToFit="false"/>
      <protection locked="true" hidden="false"/>
    </xf>
    <xf numFmtId="164" fontId="0" fillId="24" borderId="15" xfId="0" applyFont="true" applyBorder="true" applyAlignment="true" applyProtection="true">
      <alignment horizontal="center" vertical="bottom" textRotation="0" wrapText="true" indent="0" shrinkToFit="false"/>
      <protection locked="true" hidden="false"/>
    </xf>
    <xf numFmtId="164" fontId="0" fillId="24" borderId="15" xfId="0" applyFont="true" applyBorder="true" applyAlignment="false" applyProtection="true">
      <alignment horizontal="general" vertical="bottom" textRotation="0" wrapText="false" indent="0" shrinkToFit="false"/>
      <protection locked="true" hidden="false"/>
    </xf>
    <xf numFmtId="164" fontId="0" fillId="24" borderId="15" xfId="0" applyFont="true" applyBorder="true" applyAlignment="true" applyProtection="true">
      <alignment horizontal="general" vertical="center" textRotation="0" wrapText="false" indent="0" shrinkToFit="false"/>
      <protection locked="true" hidden="false"/>
    </xf>
    <xf numFmtId="164" fontId="36" fillId="24" borderId="15" xfId="0" applyFont="true" applyBorder="true" applyAlignment="true" applyProtection="true">
      <alignment horizontal="center" vertical="bottom" textRotation="0" wrapText="false" indent="0" shrinkToFit="false"/>
      <protection locked="true" hidden="false"/>
    </xf>
    <xf numFmtId="164" fontId="20" fillId="24" borderId="15" xfId="240" applyFont="true" applyBorder="true" applyAlignment="true" applyProtection="true">
      <alignment horizontal="justify" vertical="center" textRotation="0" wrapText="true" indent="0" shrinkToFit="false"/>
      <protection locked="true" hidden="false"/>
    </xf>
    <xf numFmtId="180" fontId="0" fillId="24" borderId="15" xfId="15" applyFont="true" applyBorder="true" applyAlignment="true" applyProtection="true">
      <alignment horizontal="general" vertical="center" textRotation="0" wrapText="false" indent="0" shrinkToFit="false"/>
      <protection locked="true" hidden="false"/>
    </xf>
    <xf numFmtId="164" fontId="50" fillId="25" borderId="1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77" fillId="2" borderId="15" xfId="373" applyFont="true" applyBorder="true" applyAlignment="true" applyProtection="true">
      <alignment horizontal="general" vertical="center" textRotation="0" wrapText="true" indent="0" shrinkToFit="false"/>
      <protection locked="true" hidden="false"/>
    </xf>
    <xf numFmtId="194" fontId="32" fillId="2" borderId="15" xfId="226" applyFont="true" applyBorder="true" applyAlignment="true" applyProtection="true">
      <alignment horizontal="center" vertical="center" textRotation="0" wrapText="true" indent="0" shrinkToFit="false"/>
      <protection locked="true" hidden="false"/>
    </xf>
    <xf numFmtId="164" fontId="45" fillId="2" borderId="15" xfId="0" applyFont="true" applyBorder="true" applyAlignment="true" applyProtection="true">
      <alignment horizontal="center" vertical="center" textRotation="0" wrapText="true" indent="0" shrinkToFit="false"/>
      <protection locked="true" hidden="false"/>
    </xf>
    <xf numFmtId="164" fontId="78" fillId="2" borderId="15" xfId="0" applyFont="true" applyBorder="true" applyAlignment="true" applyProtection="true">
      <alignment horizontal="general" vertical="center" textRotation="0" wrapText="tru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93" fontId="39" fillId="0" borderId="15" xfId="0" applyFont="true" applyBorder="true" applyAlignment="false" applyProtection="true">
      <alignment horizontal="general" vertical="bottom" textRotation="0" wrapText="false" indent="0" shrinkToFit="false"/>
      <protection locked="false" hidden="false"/>
    </xf>
    <xf numFmtId="164" fontId="49" fillId="24" borderId="15" xfId="373" applyFont="true" applyBorder="true" applyAlignment="true" applyProtection="true">
      <alignment horizontal="general" vertical="center" textRotation="0" wrapText="true" indent="0" shrinkToFit="false"/>
      <protection locked="true" hidden="false"/>
    </xf>
    <xf numFmtId="188" fontId="45" fillId="24" borderId="15" xfId="17" applyFont="true" applyBorder="true" applyAlignment="true" applyProtection="true">
      <alignment horizontal="general" vertical="center" textRotation="0" wrapText="true" indent="0" shrinkToFit="false"/>
      <protection locked="true" hidden="false"/>
    </xf>
    <xf numFmtId="164" fontId="39" fillId="24" borderId="15" xfId="0" applyFont="true" applyBorder="true" applyAlignment="false" applyProtection="true">
      <alignment horizontal="general" vertical="bottom" textRotation="0" wrapText="false" indent="0" shrinkToFit="false"/>
      <protection locked="false" hidden="false"/>
    </xf>
    <xf numFmtId="193" fontId="39" fillId="24" borderId="15" xfId="0" applyFont="true" applyBorder="true" applyAlignment="false" applyProtection="true">
      <alignment horizontal="general" vertical="bottom" textRotation="0" wrapText="false" indent="0" shrinkToFit="false"/>
      <protection locked="false" hidden="false"/>
    </xf>
    <xf numFmtId="164" fontId="0" fillId="24" borderId="15" xfId="0" applyFont="true" applyBorder="true" applyAlignment="true" applyProtection="false">
      <alignment horizontal="general" vertical="bottom" textRotation="0" wrapText="true" indent="0" shrinkToFit="false"/>
      <protection locked="true" hidden="false"/>
    </xf>
    <xf numFmtId="164" fontId="39" fillId="24" borderId="15" xfId="373" applyFont="true" applyBorder="true" applyAlignment="true" applyProtection="false">
      <alignment horizontal="general" vertical="center" textRotation="0" wrapText="true" indent="0" shrinkToFit="false"/>
      <protection locked="true" hidden="false"/>
    </xf>
    <xf numFmtId="188" fontId="78" fillId="24" borderId="15" xfId="17" applyFont="true" applyBorder="true" applyAlignment="true" applyProtection="true">
      <alignment horizontal="general" vertical="center" textRotation="0" wrapText="true" indent="0" shrinkToFit="false"/>
      <protection locked="true" hidden="false"/>
    </xf>
    <xf numFmtId="164" fontId="45" fillId="24" borderId="15" xfId="0" applyFont="true" applyBorder="true" applyAlignment="true" applyProtection="false">
      <alignment horizontal="center" vertical="center" textRotation="0" wrapText="true" indent="0" shrinkToFit="false"/>
      <protection locked="true" hidden="false"/>
    </xf>
    <xf numFmtId="164" fontId="78" fillId="24" borderId="15" xfId="0" applyFont="true" applyBorder="true" applyAlignment="true" applyProtection="false">
      <alignment horizontal="general" vertical="center" textRotation="0" wrapText="true" indent="0" shrinkToFit="false"/>
      <protection locked="true" hidden="false"/>
    </xf>
    <xf numFmtId="164" fontId="39" fillId="24" borderId="15" xfId="0" applyFont="true" applyBorder="true" applyAlignment="true" applyProtection="true">
      <alignment horizontal="general" vertical="bottom" textRotation="0" wrapText="true" indent="0" shrinkToFit="false"/>
      <protection locked="false" hidden="false"/>
    </xf>
    <xf numFmtId="188" fontId="32" fillId="24" borderId="15" xfId="17" applyFont="true" applyBorder="true" applyAlignment="true" applyProtection="true">
      <alignment horizontal="general" vertical="center" textRotation="0" wrapText="true" indent="0" shrinkToFit="false"/>
      <protection locked="true" hidden="false"/>
    </xf>
    <xf numFmtId="164" fontId="39" fillId="24" borderId="15" xfId="373" applyFont="true" applyBorder="true" applyAlignment="true" applyProtection="true">
      <alignment horizontal="general" vertical="center" textRotation="0" wrapText="true" indent="0" shrinkToFit="false"/>
      <protection locked="true" hidden="false"/>
    </xf>
    <xf numFmtId="164" fontId="49" fillId="24" borderId="15" xfId="373" applyFont="true" applyBorder="true" applyAlignment="true" applyProtection="true">
      <alignment horizontal="left" vertical="center" textRotation="0" wrapText="true" indent="0" shrinkToFit="false"/>
      <protection locked="true" hidden="false"/>
    </xf>
    <xf numFmtId="188" fontId="76" fillId="24" borderId="15" xfId="373" applyFont="true" applyBorder="true" applyAlignment="true" applyProtection="true">
      <alignment horizontal="general" vertical="center" textRotation="0" wrapText="true" indent="0" shrinkToFit="false"/>
      <protection locked="true" hidden="false"/>
    </xf>
    <xf numFmtId="196" fontId="76" fillId="24" borderId="15" xfId="373" applyFont="true" applyBorder="true" applyAlignment="true" applyProtection="true">
      <alignment horizontal="center" vertical="center" textRotation="0" wrapText="true" indent="0" shrinkToFit="false"/>
      <protection locked="true" hidden="false"/>
    </xf>
    <xf numFmtId="188" fontId="36" fillId="24" borderId="15" xfId="0" applyFont="true" applyBorder="true" applyAlignment="true" applyProtection="true">
      <alignment horizontal="general" vertical="center" textRotation="0" wrapText="true" indent="0" shrinkToFit="false"/>
      <protection locked="true" hidden="false"/>
    </xf>
    <xf numFmtId="196" fontId="36" fillId="24" borderId="15" xfId="0" applyFont="true" applyBorder="true" applyAlignment="true" applyProtection="true">
      <alignment horizontal="center" vertical="center" textRotation="0" wrapText="false" indent="0" shrinkToFit="false"/>
      <protection locked="true" hidden="false"/>
    </xf>
    <xf numFmtId="164" fontId="49" fillId="24" borderId="15" xfId="373"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true">
      <alignment horizontal="left" vertical="center" textRotation="0" wrapText="true" indent="0" shrinkToFit="false"/>
      <protection locked="true" hidden="false"/>
    </xf>
    <xf numFmtId="164" fontId="45" fillId="0" borderId="15" xfId="0"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general" vertical="bottom" textRotation="0" wrapText="true" indent="0" shrinkToFit="false"/>
      <protection locked="false" hidden="false"/>
    </xf>
    <xf numFmtId="164" fontId="36" fillId="0" borderId="15" xfId="0" applyFont="true" applyBorder="true" applyAlignment="true" applyProtection="true">
      <alignment horizontal="center" vertical="bottom" textRotation="0" wrapText="true" indent="0" shrinkToFit="false"/>
      <protection locked="true" hidden="false"/>
    </xf>
    <xf numFmtId="164" fontId="39" fillId="24" borderId="15" xfId="0" applyFont="true" applyBorder="true" applyAlignment="false" applyProtection="false">
      <alignment horizontal="general" vertical="bottom" textRotation="0" wrapText="false" indent="0" shrinkToFit="false"/>
      <protection locked="true" hidden="false"/>
    </xf>
    <xf numFmtId="164" fontId="20" fillId="24" borderId="15" xfId="0" applyFont="true" applyBorder="true" applyAlignment="true" applyProtection="false">
      <alignment horizontal="justify" vertical="center" textRotation="0" wrapText="true" indent="0" shrinkToFit="false"/>
      <protection locked="true" hidden="false"/>
    </xf>
    <xf numFmtId="164" fontId="39" fillId="24" borderId="15" xfId="0" applyFont="true" applyBorder="true" applyAlignment="true" applyProtection="false">
      <alignment horizontal="general" vertical="bottom" textRotation="0" wrapText="true" indent="0" shrinkToFit="false"/>
      <protection locked="true" hidden="false"/>
    </xf>
    <xf numFmtId="188" fontId="76" fillId="24" borderId="15" xfId="0" applyFont="true" applyBorder="true" applyAlignment="true" applyProtection="true">
      <alignment horizontal="general" vertical="center" textRotation="0" wrapText="true" indent="0" shrinkToFit="false"/>
      <protection locked="true" hidden="false"/>
    </xf>
    <xf numFmtId="164" fontId="36" fillId="24" borderId="15" xfId="0" applyFont="true" applyBorder="true" applyAlignment="true" applyProtection="true">
      <alignment horizontal="center" vertical="center"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9" fillId="0" borderId="15" xfId="0" applyFont="true" applyBorder="true" applyAlignment="true" applyProtection="true">
      <alignment horizontal="left" vertical="bottom" textRotation="0" wrapText="true" indent="0" shrinkToFit="false"/>
      <protection locked="true" hidden="false"/>
    </xf>
    <xf numFmtId="194" fontId="40" fillId="8" borderId="15" xfId="0" applyFont="true" applyBorder="true" applyAlignment="true" applyProtection="true">
      <alignment horizontal="general" vertical="center" textRotation="0" wrapText="true" indent="0" shrinkToFit="false"/>
      <protection locked="true" hidden="false"/>
    </xf>
    <xf numFmtId="201" fontId="39" fillId="0" borderId="15" xfId="0" applyFont="true" applyBorder="true" applyAlignment="false" applyProtection="true">
      <alignment horizontal="general" vertical="bottom" textRotation="0" wrapText="false" indent="0" shrinkToFit="false"/>
      <protection locked="false" hidden="false"/>
    </xf>
    <xf numFmtId="194" fontId="32" fillId="0" borderId="15" xfId="228" applyFont="true" applyBorder="true" applyAlignment="true" applyProtection="true">
      <alignment horizontal="general" vertical="center" textRotation="0" wrapText="true" indent="0" shrinkToFit="false"/>
      <protection locked="true" hidden="false"/>
    </xf>
    <xf numFmtId="164" fontId="39" fillId="0" borderId="15" xfId="0" applyFont="true" applyBorder="true" applyAlignment="true" applyProtection="true">
      <alignment horizontal="general" vertical="center" textRotation="0" wrapText="true" indent="0" shrinkToFit="false"/>
      <protection locked="false" hidden="false"/>
    </xf>
    <xf numFmtId="193" fontId="0" fillId="0" borderId="15" xfId="0" applyFont="true" applyBorder="true" applyAlignment="false" applyProtection="true">
      <alignment horizontal="general" vertical="bottom" textRotation="0" wrapText="false" indent="0" shrinkToFit="false"/>
      <protection locked="false" hidden="false"/>
    </xf>
    <xf numFmtId="164" fontId="79" fillId="0" borderId="15" xfId="0" applyFont="true" applyBorder="true" applyAlignment="false" applyProtection="true">
      <alignment horizontal="general" vertical="bottom" textRotation="0" wrapText="false" indent="0" shrinkToFit="false"/>
      <protection locked="false" hidden="false"/>
    </xf>
    <xf numFmtId="195" fontId="45"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bottom" textRotation="0" wrapText="true" indent="0" shrinkToFit="false"/>
      <protection locked="false" hidden="false"/>
    </xf>
    <xf numFmtId="193"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32" fillId="0" borderId="15" xfId="240" applyFont="true" applyBorder="true" applyAlignment="true" applyProtection="true">
      <alignment horizontal="justify" vertical="center" textRotation="0" wrapText="true" indent="0" shrinkToFit="false"/>
      <protection locked="true" hidden="false"/>
    </xf>
    <xf numFmtId="164" fontId="32" fillId="0" borderId="15" xfId="240" applyFont="true" applyBorder="true" applyAlignment="true" applyProtection="true">
      <alignment horizontal="center" vertical="center" textRotation="0" wrapText="true" indent="0" shrinkToFit="false"/>
      <protection locked="true" hidden="false"/>
    </xf>
    <xf numFmtId="164" fontId="40" fillId="0" borderId="15" xfId="240" applyFont="true" applyBorder="true" applyAlignment="true" applyProtection="true">
      <alignment horizontal="justify" vertical="center" textRotation="0" wrapText="true" indent="0" shrinkToFit="false"/>
      <protection locked="true" hidden="false"/>
    </xf>
    <xf numFmtId="164" fontId="45" fillId="0" borderId="15" xfId="240" applyFont="true" applyBorder="true" applyAlignment="true" applyProtection="true">
      <alignment horizontal="center" vertical="center" textRotation="0" wrapText="true" indent="0" shrinkToFit="false"/>
      <protection locked="true" hidden="false"/>
    </xf>
    <xf numFmtId="164" fontId="20" fillId="0" borderId="15" xfId="240" applyFont="true" applyBorder="true" applyAlignment="true" applyProtection="true">
      <alignment horizontal="justify" vertical="center" textRotation="0" wrapText="true" indent="0" shrinkToFit="false"/>
      <protection locked="true" hidden="false"/>
    </xf>
    <xf numFmtId="164" fontId="33" fillId="0" borderId="15" xfId="240" applyFont="true" applyBorder="true" applyAlignment="true" applyProtection="true">
      <alignment horizontal="general" vertical="center" textRotation="0" wrapText="false" indent="0" shrinkToFit="false"/>
      <protection locked="true" hidden="false"/>
    </xf>
    <xf numFmtId="164" fontId="56" fillId="25" borderId="0" xfId="0" applyFont="true" applyBorder="true" applyAlignment="false" applyProtection="false">
      <alignment horizontal="general" vertical="bottom" textRotation="0" wrapText="false" indent="0" shrinkToFit="false"/>
      <protection locked="true" hidden="false"/>
    </xf>
    <xf numFmtId="164" fontId="80" fillId="25" borderId="0" xfId="0" applyFont="true" applyBorder="true" applyAlignment="false" applyProtection="false">
      <alignment horizontal="general" vertical="bottom" textRotation="0" wrapText="false" indent="0" shrinkToFit="false"/>
      <protection locked="true" hidden="false"/>
    </xf>
    <xf numFmtId="193" fontId="80" fillId="25"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74" fillId="8" borderId="0" xfId="0" applyFont="true" applyBorder="true" applyAlignment="true" applyProtection="true">
      <alignment horizontal="center" vertical="center" textRotation="0" wrapText="true" indent="0" shrinkToFit="false"/>
      <protection locked="true" hidden="false"/>
    </xf>
    <xf numFmtId="164" fontId="81" fillId="8" borderId="0" xfId="0" applyFont="true" applyBorder="false" applyAlignment="true" applyProtection="true">
      <alignment horizontal="general" vertical="center" textRotation="0" wrapText="true" indent="0" shrinkToFit="false"/>
      <protection locked="false" hidden="false"/>
    </xf>
    <xf numFmtId="164" fontId="74" fillId="8" borderId="59" xfId="694" applyFont="true" applyBorder="true" applyAlignment="true" applyProtection="true">
      <alignment horizontal="center" vertical="center" textRotation="0" wrapText="false" indent="0" shrinkToFit="false"/>
      <protection locked="false" hidden="false"/>
    </xf>
    <xf numFmtId="164" fontId="33" fillId="8" borderId="19" xfId="436" applyFont="true" applyBorder="true" applyAlignment="true" applyProtection="true">
      <alignment horizontal="center" vertical="center" textRotation="0" wrapText="true" indent="0" shrinkToFit="false"/>
      <protection locked="true" hidden="false"/>
    </xf>
    <xf numFmtId="197" fontId="40" fillId="8" borderId="59" xfId="698" applyFont="true" applyBorder="true" applyAlignment="true" applyProtection="true">
      <alignment horizontal="center" vertical="center" textRotation="0" wrapText="false" indent="0" shrinkToFit="false"/>
      <protection locked="true" hidden="false"/>
    </xf>
    <xf numFmtId="197" fontId="40" fillId="8" borderId="60" xfId="698" applyFont="true" applyBorder="true" applyAlignment="true" applyProtection="true">
      <alignment horizontal="center" vertical="center" textRotation="0" wrapText="false" indent="0" shrinkToFit="false"/>
      <protection locked="false" hidden="false"/>
    </xf>
    <xf numFmtId="164" fontId="74" fillId="8" borderId="61" xfId="694" applyFont="true" applyBorder="true" applyAlignment="true" applyProtection="true">
      <alignment horizontal="center" vertical="center" textRotation="0" wrapText="false" indent="0" shrinkToFit="false"/>
      <protection locked="false" hidden="false"/>
    </xf>
    <xf numFmtId="164" fontId="74" fillId="8" borderId="62" xfId="694" applyFont="true" applyBorder="true" applyAlignment="true" applyProtection="true">
      <alignment horizontal="center" vertical="center" textRotation="0" wrapText="false" indent="0" shrinkToFit="false"/>
      <protection locked="false" hidden="false"/>
    </xf>
    <xf numFmtId="164" fontId="74" fillId="8" borderId="63" xfId="694" applyFont="true" applyBorder="true" applyAlignment="true" applyProtection="true">
      <alignment horizontal="center" vertical="center" textRotation="0" wrapText="false" indent="0" shrinkToFit="false"/>
      <protection locked="false" hidden="false"/>
    </xf>
    <xf numFmtId="164" fontId="29" fillId="25" borderId="15" xfId="0" applyFont="true" applyBorder="true" applyAlignment="true" applyProtection="true">
      <alignment horizontal="center" vertical="center" textRotation="0" wrapText="true" indent="0" shrinkToFit="false"/>
      <protection locked="true" hidden="false"/>
    </xf>
    <xf numFmtId="164" fontId="29" fillId="25" borderId="15" xfId="0" applyFont="true" applyBorder="true" applyAlignment="true" applyProtection="true">
      <alignment horizontal="center" vertical="center" textRotation="0" wrapText="true" indent="0" shrinkToFit="false"/>
      <protection locked="false" hidden="false"/>
    </xf>
    <xf numFmtId="164" fontId="31" fillId="25" borderId="34" xfId="362"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97" fontId="82" fillId="2" borderId="15" xfId="698" applyFont="true" applyBorder="true" applyAlignment="true" applyProtection="true">
      <alignment horizontal="center" vertical="center" textRotation="0" wrapText="false" indent="0" shrinkToFit="false"/>
      <protection locked="true" hidden="false"/>
    </xf>
    <xf numFmtId="196" fontId="83" fillId="2" borderId="15" xfId="699" applyFont="true" applyBorder="true" applyAlignment="true" applyProtection="true">
      <alignment horizontal="right" vertical="center" textRotation="0" wrapText="true" indent="0" shrinkToFit="false"/>
      <protection locked="true" hidden="false"/>
    </xf>
    <xf numFmtId="196" fontId="84" fillId="2" borderId="15" xfId="699" applyFont="true" applyBorder="true" applyAlignment="true" applyProtection="true">
      <alignment horizontal="center" vertical="center" textRotation="0" wrapText="true" indent="0" shrinkToFit="false"/>
      <protection locked="true" hidden="false"/>
    </xf>
    <xf numFmtId="196" fontId="84" fillId="2" borderId="15" xfId="699" applyFont="true" applyBorder="true" applyAlignment="true" applyProtection="true">
      <alignment horizontal="center" vertical="center" textRotation="0" wrapText="true" indent="0" shrinkToFit="false"/>
      <protection locked="false" hidden="false"/>
    </xf>
    <xf numFmtId="197" fontId="82" fillId="2" borderId="15" xfId="698" applyFont="true" applyBorder="true" applyAlignment="true" applyProtection="true">
      <alignment horizontal="general" vertical="center" textRotation="0" wrapText="false" indent="0" shrinkToFit="false"/>
      <protection locked="false" hidden="false"/>
    </xf>
    <xf numFmtId="164" fontId="83" fillId="20" borderId="15" xfId="699" applyFont="true" applyBorder="true" applyAlignment="true" applyProtection="true">
      <alignment horizontal="general" vertical="center" textRotation="0" wrapText="true" indent="0" shrinkToFit="false"/>
      <protection locked="true" hidden="false"/>
    </xf>
    <xf numFmtId="196" fontId="83" fillId="20" borderId="15" xfId="699" applyFont="true" applyBorder="true" applyAlignment="true" applyProtection="true">
      <alignment horizontal="general" vertical="center" textRotation="0" wrapText="true" indent="0" shrinkToFit="false"/>
      <protection locked="true" hidden="false"/>
    </xf>
    <xf numFmtId="164" fontId="85" fillId="8" borderId="15" xfId="700" applyFont="true" applyBorder="true" applyAlignment="true" applyProtection="true">
      <alignment horizontal="general" vertical="center" textRotation="0" wrapText="true" indent="0" shrinkToFit="false"/>
      <protection locked="true" hidden="false"/>
    </xf>
    <xf numFmtId="180" fontId="19" fillId="0" borderId="15" xfId="15" applyFont="true" applyBorder="true" applyAlignment="true" applyProtection="true">
      <alignment horizontal="right" vertical="center" textRotation="0" wrapText="true" indent="0" shrinkToFit="false"/>
      <protection locked="true" hidden="false"/>
    </xf>
    <xf numFmtId="203" fontId="19" fillId="0" borderId="15" xfId="242" applyFont="true" applyBorder="true" applyAlignment="true" applyProtection="true">
      <alignment horizontal="center" vertical="center" textRotation="0" wrapText="true" indent="0" shrinkToFit="false"/>
      <protection locked="true" hidden="false"/>
    </xf>
    <xf numFmtId="203" fontId="19" fillId="0" borderId="15" xfId="242"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207" fontId="83" fillId="20" borderId="15" xfId="699" applyFont="true" applyBorder="true" applyAlignment="true" applyProtection="true">
      <alignment horizontal="center" vertical="bottom" textRotation="0" wrapText="true" indent="0" shrinkToFit="false"/>
      <protection locked="true" hidden="false"/>
    </xf>
    <xf numFmtId="196" fontId="83" fillId="20" borderId="15" xfId="699" applyFont="true" applyBorder="true" applyAlignment="true" applyProtection="true">
      <alignment horizontal="right" vertical="center" textRotation="0" wrapText="true" indent="0" shrinkToFit="false"/>
      <protection locked="true" hidden="false"/>
    </xf>
    <xf numFmtId="196" fontId="64" fillId="20" borderId="15" xfId="699" applyFont="true" applyBorder="true" applyAlignment="true" applyProtection="true">
      <alignment horizontal="right" vertical="center" textRotation="0" wrapText="true" indent="0" shrinkToFit="false"/>
      <protection locked="true" hidden="false"/>
    </xf>
    <xf numFmtId="164" fontId="83" fillId="20" borderId="15" xfId="699" applyFont="true" applyBorder="true" applyAlignment="true" applyProtection="true">
      <alignment horizontal="center" vertical="bottom" textRotation="0" wrapText="false" indent="0" shrinkToFit="false"/>
      <protection locked="false" hidden="false"/>
    </xf>
    <xf numFmtId="196" fontId="64" fillId="20" borderId="15" xfId="699" applyFont="true" applyBorder="true" applyAlignment="true" applyProtection="true">
      <alignment horizontal="right" vertical="center" textRotation="0" wrapText="true" indent="0" shrinkToFit="false"/>
      <protection locked="false" hidden="false"/>
    </xf>
    <xf numFmtId="196" fontId="85" fillId="8" borderId="15" xfId="700" applyFont="true" applyBorder="true" applyAlignment="true" applyProtection="true">
      <alignment horizontal="right" vertical="center" textRotation="0" wrapText="true" indent="0" shrinkToFit="false"/>
      <protection locked="true" hidden="false"/>
    </xf>
    <xf numFmtId="209" fontId="85" fillId="8" borderId="15" xfId="700" applyFont="true" applyBorder="true" applyAlignment="true" applyProtection="true">
      <alignment horizontal="center" vertical="bottom" textRotation="0" wrapText="false" indent="0" shrinkToFit="false"/>
      <protection locked="true" hidden="false"/>
    </xf>
    <xf numFmtId="164" fontId="85" fillId="8" borderId="15" xfId="700" applyFont="true" applyBorder="true" applyAlignment="true" applyProtection="true">
      <alignment horizontal="center" vertical="bottom" textRotation="0" wrapText="false" indent="0" shrinkToFit="false"/>
      <protection locked="false" hidden="false"/>
    </xf>
    <xf numFmtId="209" fontId="85" fillId="8" borderId="15" xfId="700" applyFont="true" applyBorder="true" applyAlignment="true" applyProtection="true">
      <alignment horizontal="center" vertical="bottom" textRotation="0" wrapText="false" indent="0" shrinkToFit="false"/>
      <protection locked="false" hidden="false"/>
    </xf>
    <xf numFmtId="180" fontId="19" fillId="0" borderId="15" xfId="15" applyFont="true" applyBorder="true" applyAlignment="true" applyProtection="true">
      <alignment horizontal="center" vertical="center" textRotation="0" wrapText="true" indent="0" shrinkToFit="false"/>
      <protection locked="true" hidden="false"/>
    </xf>
    <xf numFmtId="164" fontId="85" fillId="0" borderId="15" xfId="70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20" fillId="0" borderId="15" xfId="0" applyFont="true" applyBorder="true" applyAlignment="true" applyProtection="true">
      <alignment horizontal="general" vertical="center" textRotation="0" wrapText="true" indent="0" shrinkToFit="false"/>
      <protection locked="true" hidden="false"/>
    </xf>
    <xf numFmtId="180" fontId="20" fillId="0" borderId="15" xfId="15" applyFont="true" applyBorder="true" applyAlignment="true" applyProtection="true">
      <alignment horizontal="center" vertical="center" textRotation="0" wrapText="true" indent="0" shrinkToFit="false"/>
      <protection locked="true" hidden="false"/>
    </xf>
    <xf numFmtId="203" fontId="20" fillId="0" borderId="15" xfId="242" applyFont="true" applyBorder="true" applyAlignment="true" applyProtection="true">
      <alignment horizontal="center" vertical="center" textRotation="0" wrapText="true" indent="0" shrinkToFit="false"/>
      <protection locked="true" hidden="false"/>
    </xf>
    <xf numFmtId="203" fontId="20" fillId="0" borderId="15" xfId="242" applyFont="true" applyBorder="true" applyAlignment="true" applyProtection="true">
      <alignment horizontal="center" vertical="center" textRotation="0" wrapText="true" indent="0" shrinkToFit="false"/>
      <protection locked="false" hidden="false"/>
    </xf>
    <xf numFmtId="164" fontId="20" fillId="0" borderId="15" xfId="0" applyFont="true" applyBorder="true" applyAlignment="true" applyProtection="true">
      <alignment horizontal="general" vertical="center" textRotation="0" wrapText="true" indent="0" shrinkToFit="false"/>
      <protection locked="false" hidden="false"/>
    </xf>
    <xf numFmtId="196" fontId="19" fillId="0" borderId="15" xfId="0" applyFont="true" applyBorder="true" applyAlignment="true" applyProtection="true">
      <alignment horizontal="right" vertical="center" textRotation="0" wrapText="true" indent="0" shrinkToFit="false"/>
      <protection locked="true" hidden="false"/>
    </xf>
    <xf numFmtId="209" fontId="83" fillId="20" borderId="15" xfId="699" applyFont="true" applyBorder="true" applyAlignment="true" applyProtection="true">
      <alignment horizontal="center" vertical="bottom" textRotation="0" wrapText="false" indent="0" shrinkToFit="false"/>
      <protection locked="true" hidden="false"/>
    </xf>
    <xf numFmtId="209" fontId="83" fillId="20" borderId="15" xfId="699" applyFont="true" applyBorder="true" applyAlignment="true" applyProtection="true">
      <alignment horizontal="center" vertical="bottom" textRotation="0" wrapText="false" indent="0" shrinkToFit="false"/>
      <protection locked="false" hidden="false"/>
    </xf>
    <xf numFmtId="164" fontId="55" fillId="2" borderId="15" xfId="698" applyFont="true" applyBorder="true" applyAlignment="true" applyProtection="true">
      <alignment horizontal="general" vertical="center" textRotation="0" wrapText="true" indent="0" shrinkToFit="false"/>
      <protection locked="true" hidden="false"/>
    </xf>
    <xf numFmtId="195" fontId="55" fillId="2" borderId="15" xfId="698" applyFont="true" applyBorder="true" applyAlignment="true" applyProtection="true">
      <alignment horizontal="right" vertical="bottom" textRotation="0" wrapText="false" indent="0" shrinkToFit="false"/>
      <protection locked="true" hidden="false"/>
    </xf>
    <xf numFmtId="196" fontId="55" fillId="2" borderId="15" xfId="698" applyFont="true" applyBorder="true" applyAlignment="true" applyProtection="true">
      <alignment horizontal="right" vertical="center" textRotation="0" wrapText="true" indent="0" shrinkToFit="false"/>
      <protection locked="true" hidden="false"/>
    </xf>
    <xf numFmtId="209" fontId="55" fillId="2" borderId="15" xfId="698" applyFont="true" applyBorder="true" applyAlignment="true" applyProtection="true">
      <alignment horizontal="center" vertical="bottom" textRotation="0" wrapText="false" indent="0" shrinkToFit="false"/>
      <protection locked="true" hidden="false"/>
    </xf>
    <xf numFmtId="164" fontId="55" fillId="2" borderId="15" xfId="698" applyFont="true" applyBorder="true" applyAlignment="true" applyProtection="true">
      <alignment horizontal="center" vertical="bottom" textRotation="0" wrapText="false" indent="0" shrinkToFit="false"/>
      <protection locked="false" hidden="false"/>
    </xf>
    <xf numFmtId="209" fontId="55" fillId="2" borderId="15" xfId="698" applyFont="true" applyBorder="true" applyAlignment="true" applyProtection="true">
      <alignment horizontal="center" vertical="bottom" textRotation="0" wrapText="false" indent="0" shrinkToFit="false"/>
      <protection locked="false" hidden="false"/>
    </xf>
    <xf numFmtId="164" fontId="19" fillId="0" borderId="15" xfId="373" applyFont="true" applyBorder="true" applyAlignment="true" applyProtection="true">
      <alignment horizontal="general" vertical="center" textRotation="0" wrapText="true" indent="0" shrinkToFit="false"/>
      <protection locked="true" hidden="false"/>
    </xf>
    <xf numFmtId="180" fontId="19" fillId="24" borderId="15" xfId="15" applyFont="true" applyBorder="true" applyAlignment="true" applyProtection="true">
      <alignment horizontal="center" vertical="center" textRotation="0" wrapText="true" indent="0" shrinkToFit="false"/>
      <protection locked="true" hidden="false"/>
    </xf>
    <xf numFmtId="195" fontId="83" fillId="20" borderId="15" xfId="699" applyFont="true" applyBorder="true" applyAlignment="true" applyProtection="true">
      <alignment horizontal="right" vertical="bottom" textRotation="0" wrapText="false" indent="0" shrinkToFit="false"/>
      <protection locked="true" hidden="false"/>
    </xf>
    <xf numFmtId="188" fontId="85" fillId="8" borderId="15" xfId="700" applyFont="true" applyBorder="true" applyAlignment="true" applyProtection="true">
      <alignment horizontal="right" vertical="bottom" textRotation="0" wrapText="false" indent="0" shrinkToFit="false"/>
      <protection locked="true" hidden="false"/>
    </xf>
    <xf numFmtId="164" fontId="19" fillId="0" borderId="15" xfId="373" applyFont="true" applyBorder="true" applyAlignment="true" applyProtection="true">
      <alignment horizontal="general" vertical="center" textRotation="0" wrapText="true" indent="0" shrinkToFit="false"/>
      <protection locked="false" hidden="false"/>
    </xf>
    <xf numFmtId="203" fontId="19" fillId="0" borderId="15" xfId="242" applyFont="true" applyBorder="true" applyAlignment="true" applyProtection="true">
      <alignment horizontal="left" vertical="center" textRotation="0" wrapText="true" indent="0" shrinkToFit="false"/>
      <protection locked="false" hidden="false"/>
    </xf>
    <xf numFmtId="164" fontId="20" fillId="0" borderId="15" xfId="373" applyFont="true" applyBorder="true" applyAlignment="true" applyProtection="true">
      <alignment horizontal="general" vertical="center" textRotation="0" wrapText="true" indent="0" shrinkToFit="false"/>
      <protection locked="true" hidden="false"/>
    </xf>
    <xf numFmtId="203" fontId="20" fillId="0" borderId="15" xfId="242" applyFont="true" applyBorder="true" applyAlignment="true" applyProtection="true">
      <alignment horizontal="left" vertical="center" textRotation="0" wrapText="true" indent="0" shrinkToFit="false"/>
      <protection locked="false" hidden="false"/>
    </xf>
    <xf numFmtId="196" fontId="83" fillId="20" borderId="15" xfId="699" applyFont="true" applyBorder="true" applyAlignment="true" applyProtection="true">
      <alignment horizontal="right" vertical="center" textRotation="0" wrapText="true" indent="0" shrinkToFit="false"/>
      <protection locked="true" hidden="false"/>
    </xf>
    <xf numFmtId="164" fontId="20" fillId="0" borderId="15" xfId="0" applyFont="true" applyBorder="true" applyAlignment="true" applyProtection="true">
      <alignment horizontal="justify" vertical="center" textRotation="0" wrapText="false" indent="0" shrinkToFit="false"/>
      <protection locked="true" hidden="false"/>
    </xf>
    <xf numFmtId="165" fontId="20" fillId="0" borderId="15" xfId="15"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justify" vertical="center" textRotation="0" wrapText="false" indent="0" shrinkToFit="false"/>
      <protection locked="true" hidden="false"/>
    </xf>
    <xf numFmtId="165" fontId="19" fillId="0" borderId="15" xfId="15" applyFont="true" applyBorder="true" applyAlignment="true" applyProtection="true">
      <alignment horizontal="general" vertical="center" textRotation="0" wrapText="true" indent="0" shrinkToFit="false"/>
      <protection locked="true" hidden="false"/>
    </xf>
    <xf numFmtId="209" fontId="85" fillId="8" borderId="15" xfId="700" applyFont="true" applyBorder="true" applyAlignment="true" applyProtection="true">
      <alignment horizontal="left" vertical="bottom" textRotation="0" wrapText="false" indent="0" shrinkToFit="false"/>
      <protection locked="false" hidden="false"/>
    </xf>
    <xf numFmtId="164" fontId="19" fillId="0" borderId="15" xfId="0" applyFont="true" applyBorder="true" applyAlignment="true" applyProtection="true">
      <alignment horizontal="justify" vertical="center" textRotation="0" wrapText="false" indent="0" shrinkToFit="false"/>
      <protection locked="false" hidden="false"/>
    </xf>
    <xf numFmtId="165" fontId="19" fillId="0" borderId="15" xfId="0" applyFont="true" applyBorder="true" applyAlignment="true" applyProtection="true">
      <alignment horizontal="general" vertical="center" textRotation="0" wrapText="true" indent="0" shrinkToFit="false"/>
      <protection locked="true" hidden="false"/>
    </xf>
    <xf numFmtId="165" fontId="19" fillId="24" borderId="15" xfId="0" applyFont="true" applyBorder="true" applyAlignment="true" applyProtection="true">
      <alignment horizontal="general" vertical="center" textRotation="0" wrapText="true" indent="0" shrinkToFit="false"/>
      <protection locked="true" hidden="false"/>
    </xf>
    <xf numFmtId="164" fontId="19" fillId="24" borderId="15" xfId="0" applyFont="true" applyBorder="true" applyAlignment="true" applyProtection="true">
      <alignment horizontal="justify" vertical="center" textRotation="0" wrapText="false" indent="0" shrinkToFit="false"/>
      <protection locked="true" hidden="false"/>
    </xf>
    <xf numFmtId="165" fontId="19" fillId="24" borderId="15" xfId="15" applyFont="true" applyBorder="true" applyAlignment="true" applyProtection="true">
      <alignment horizontal="general" vertical="center" textRotation="0" wrapText="true" indent="0" shrinkToFit="false"/>
      <protection locked="true" hidden="false"/>
    </xf>
    <xf numFmtId="165" fontId="20" fillId="24" borderId="15" xfId="15"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justify" vertical="center" textRotation="0" wrapText="false" indent="0" shrinkToFit="false"/>
      <protection locked="true" hidden="false"/>
    </xf>
    <xf numFmtId="164" fontId="19" fillId="0" borderId="15" xfId="0" applyFont="true" applyBorder="true" applyAlignment="true" applyProtection="true">
      <alignment horizontal="justify" vertical="bottom" textRotation="0" wrapText="false" indent="0" shrinkToFit="false"/>
      <protection locked="true" hidden="false"/>
    </xf>
    <xf numFmtId="196" fontId="85" fillId="8" borderId="15" xfId="700" applyFont="true" applyBorder="true" applyAlignment="true" applyProtection="true">
      <alignment horizontal="right" vertical="center" textRotation="0" wrapText="true" indent="0" shrinkToFit="false"/>
      <protection locked="true" hidden="false"/>
    </xf>
    <xf numFmtId="164" fontId="19" fillId="24" borderId="15" xfId="373" applyFont="true" applyBorder="true" applyAlignment="true" applyProtection="true">
      <alignment horizontal="general" vertical="center" textRotation="0" wrapText="true" indent="0" shrinkToFit="false"/>
      <protection locked="true" hidden="false"/>
    </xf>
    <xf numFmtId="164" fontId="19" fillId="24" borderId="15" xfId="373" applyFont="true" applyBorder="true" applyAlignment="true" applyProtection="true">
      <alignment horizontal="general" vertical="center" textRotation="0" wrapText="true" indent="0" shrinkToFit="false"/>
      <protection locked="false" hidden="false"/>
    </xf>
    <xf numFmtId="164" fontId="19" fillId="0" borderId="15" xfId="0" applyFont="true" applyBorder="true" applyAlignment="true" applyProtection="true">
      <alignment horizontal="general" vertical="bottom"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true" applyProtection="true">
      <alignment horizontal="general" vertical="bottom" textRotation="0" wrapText="true" indent="0" shrinkToFit="false"/>
      <protection locked="fals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left" vertical="center" textRotation="0" wrapText="true" indent="0" shrinkToFit="false"/>
      <protection locked="true" hidden="false"/>
    </xf>
    <xf numFmtId="164" fontId="19" fillId="24" borderId="15" xfId="435" applyFont="true" applyBorder="true" applyAlignment="true" applyProtection="true">
      <alignment horizontal="left" vertical="center" textRotation="0" wrapText="true" indent="0" shrinkToFit="false"/>
      <protection locked="true" hidden="false"/>
    </xf>
    <xf numFmtId="164" fontId="19" fillId="0" borderId="15" xfId="435" applyFont="true" applyBorder="true" applyAlignment="true" applyProtection="true">
      <alignment horizontal="left" vertical="center" textRotation="0" wrapText="true" indent="0" shrinkToFit="false"/>
      <protection locked="true" hidden="false"/>
    </xf>
    <xf numFmtId="203" fontId="19" fillId="24" borderId="15" xfId="242" applyFont="true" applyBorder="true" applyAlignment="true" applyProtection="true">
      <alignment horizontal="center" vertical="center" textRotation="0" wrapText="true" indent="0" shrinkToFit="false"/>
      <protection locked="true" hidden="false"/>
    </xf>
    <xf numFmtId="203" fontId="19" fillId="24" borderId="15" xfId="242" applyFont="true" applyBorder="true" applyAlignment="true" applyProtection="true">
      <alignment horizontal="center" vertical="center" textRotation="0" wrapText="true" indent="0" shrinkToFit="false"/>
      <protection locked="false" hidden="false"/>
    </xf>
    <xf numFmtId="164" fontId="19" fillId="0" borderId="15" xfId="435" applyFont="true" applyBorder="true" applyAlignment="true" applyProtection="true">
      <alignment horizontal="left" vertical="center" textRotation="0" wrapText="true" indent="0" shrinkToFit="false"/>
      <protection locked="false" hidden="false"/>
    </xf>
    <xf numFmtId="164" fontId="19" fillId="24" borderId="15" xfId="435" applyFont="true" applyBorder="true" applyAlignment="true" applyProtection="true">
      <alignment horizontal="left" vertical="center" textRotation="0" wrapText="true" indent="0" shrinkToFit="false"/>
      <protection locked="false" hidden="false"/>
    </xf>
    <xf numFmtId="164" fontId="20" fillId="0" borderId="15" xfId="0" applyFont="true" applyBorder="true" applyAlignment="true" applyProtection="true">
      <alignment horizontal="left" vertical="center" textRotation="0" wrapText="true" indent="0" shrinkToFit="false"/>
      <protection locked="true" hidden="false"/>
    </xf>
    <xf numFmtId="164" fontId="83" fillId="8" borderId="15" xfId="700" applyFont="true" applyBorder="true" applyAlignment="true" applyProtection="true">
      <alignment horizontal="general" vertical="center" textRotation="0" wrapText="true" indent="0" shrinkToFit="false"/>
      <protection locked="true" hidden="false"/>
    </xf>
    <xf numFmtId="188" fontId="83" fillId="8" borderId="15" xfId="700" applyFont="true" applyBorder="true" applyAlignment="true" applyProtection="true">
      <alignment horizontal="right" vertical="bottom" textRotation="0" wrapText="false" indent="0" shrinkToFit="false"/>
      <protection locked="true" hidden="false"/>
    </xf>
    <xf numFmtId="196" fontId="83" fillId="8" borderId="15" xfId="700" applyFont="true" applyBorder="true" applyAlignment="true" applyProtection="true">
      <alignment horizontal="right" vertical="center" textRotation="0" wrapText="true" indent="0" shrinkToFit="false"/>
      <protection locked="true" hidden="false"/>
    </xf>
    <xf numFmtId="209" fontId="83" fillId="8" borderId="15" xfId="700" applyFont="true" applyBorder="true" applyAlignment="true" applyProtection="true">
      <alignment horizontal="center" vertical="bottom" textRotation="0" wrapText="false" indent="0" shrinkToFit="false"/>
      <protection locked="true" hidden="false"/>
    </xf>
    <xf numFmtId="164" fontId="83" fillId="8" borderId="15" xfId="700" applyFont="true" applyBorder="true" applyAlignment="true" applyProtection="true">
      <alignment horizontal="center" vertical="bottom" textRotation="0" wrapText="false" indent="0" shrinkToFit="false"/>
      <protection locked="false" hidden="false"/>
    </xf>
    <xf numFmtId="209" fontId="83" fillId="8" borderId="15" xfId="700" applyFont="true" applyBorder="true" applyAlignment="true" applyProtection="true">
      <alignment horizontal="center" vertical="bottom" textRotation="0" wrapText="false" indent="0" shrinkToFit="false"/>
      <protection locked="false" hidden="false"/>
    </xf>
    <xf numFmtId="196" fontId="83" fillId="20" borderId="15" xfId="699" applyFont="true" applyBorder="true" applyAlignment="true" applyProtection="true">
      <alignment horizontal="center" vertical="center" textRotation="0" wrapText="true" indent="0" shrinkToFit="false"/>
      <protection locked="true" hidden="false"/>
    </xf>
    <xf numFmtId="209" fontId="83" fillId="8" borderId="15" xfId="700" applyFont="true" applyBorder="true" applyAlignment="true" applyProtection="true">
      <alignment horizontal="center" vertical="bottom" textRotation="0" wrapText="true" indent="0" shrinkToFit="false"/>
      <protection locked="true" hidden="false"/>
    </xf>
    <xf numFmtId="180" fontId="19" fillId="8" borderId="15" xfId="15" applyFont="true" applyBorder="true" applyAlignment="true" applyProtection="true">
      <alignment horizontal="center" vertical="center" textRotation="0" wrapText="true" indent="0" shrinkToFit="false"/>
      <protection locked="true" hidden="false"/>
    </xf>
    <xf numFmtId="164" fontId="19" fillId="24" borderId="15" xfId="435" applyFont="true" applyBorder="true" applyAlignment="true" applyProtection="true">
      <alignment horizontal="general" vertical="center" textRotation="0" wrapText="true" indent="0" shrinkToFit="false"/>
      <protection locked="true" hidden="false"/>
    </xf>
    <xf numFmtId="164" fontId="19" fillId="24" borderId="15" xfId="435" applyFont="true" applyBorder="true" applyAlignment="true" applyProtection="true">
      <alignment horizontal="general" vertical="center" textRotation="0" wrapText="true" indent="0" shrinkToFit="false"/>
      <protection locked="false" hidden="false"/>
    </xf>
    <xf numFmtId="164" fontId="83" fillId="20" borderId="15" xfId="699" applyFont="true" applyBorder="true" applyAlignment="true" applyProtection="true">
      <alignment horizontal="general" vertical="center" textRotation="0" wrapText="true" indent="0" shrinkToFit="false"/>
      <protection locked="false" hidden="false"/>
    </xf>
    <xf numFmtId="209" fontId="83" fillId="8" borderId="15" xfId="700" applyFont="true" applyBorder="true" applyAlignment="true" applyProtection="true">
      <alignment horizontal="center" vertical="bottom" textRotation="0" wrapText="true" indent="0" shrinkToFit="false"/>
      <protection locked="false" hidden="false"/>
    </xf>
    <xf numFmtId="164" fontId="65" fillId="25" borderId="0" xfId="0" applyFont="true" applyBorder="true" applyAlignment="false" applyProtection="true">
      <alignment horizontal="general" vertical="bottom" textRotation="0" wrapText="false" indent="0" shrinkToFit="false"/>
      <protection locked="false" hidden="false"/>
    </xf>
    <xf numFmtId="164" fontId="44" fillId="25" borderId="0" xfId="0" applyFont="true" applyBorder="true" applyAlignment="false" applyProtection="true">
      <alignment horizontal="general" vertical="bottom" textRotation="0" wrapText="false" indent="0" shrinkToFit="false"/>
      <protection locked="false" hidden="false"/>
    </xf>
    <xf numFmtId="193" fontId="44" fillId="25" borderId="0" xfId="19"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true" hidden="false"/>
    </xf>
    <xf numFmtId="196" fontId="36" fillId="0" borderId="0" xfId="0" applyFont="true" applyBorder="false" applyAlignment="true" applyProtection="true">
      <alignment horizontal="general" vertical="center" textRotation="0" wrapText="false" indent="0" shrinkToFit="false"/>
      <protection locked="false" hidden="false"/>
    </xf>
    <xf numFmtId="164" fontId="86" fillId="8" borderId="0" xfId="0" applyFont="true" applyBorder="true" applyAlignment="true" applyProtection="true">
      <alignment horizontal="center" vertical="center" textRotation="0" wrapText="true" indent="0" shrinkToFit="false"/>
      <protection locked="true" hidden="false"/>
    </xf>
    <xf numFmtId="164" fontId="74" fillId="8" borderId="0" xfId="694" applyFont="true" applyBorder="true" applyAlignment="true" applyProtection="true">
      <alignment horizontal="center" vertical="center" textRotation="0" wrapText="false" indent="0" shrinkToFit="false"/>
      <protection locked="false" hidden="false"/>
    </xf>
    <xf numFmtId="164" fontId="74" fillId="8" borderId="54" xfId="694" applyFont="true" applyBorder="true" applyAlignment="true" applyProtection="true">
      <alignment horizontal="center" vertical="center" textRotation="0" wrapText="false" indent="0" shrinkToFit="false"/>
      <protection locked="false" hidden="false"/>
    </xf>
    <xf numFmtId="164" fontId="29" fillId="25" borderId="29" xfId="0" applyFont="true" applyBorder="true" applyAlignment="true" applyProtection="true">
      <alignment horizontal="center" vertical="center" textRotation="0" wrapText="true" indent="0" shrinkToFit="false"/>
      <protection locked="true" hidden="false"/>
    </xf>
    <xf numFmtId="164" fontId="29" fillId="25" borderId="30" xfId="0" applyFont="true" applyBorder="true" applyAlignment="true" applyProtection="true">
      <alignment horizontal="center" vertical="center" textRotation="0" wrapText="true" indent="0" shrinkToFit="false"/>
      <protection locked="true" hidden="false"/>
    </xf>
    <xf numFmtId="164" fontId="29" fillId="25" borderId="64" xfId="0" applyFont="true" applyBorder="true" applyAlignment="true" applyProtection="true">
      <alignment horizontal="center" vertical="center" textRotation="0" wrapText="true" indent="0" shrinkToFit="false"/>
      <protection locked="true" hidden="false"/>
    </xf>
    <xf numFmtId="164" fontId="29" fillId="25" borderId="45" xfId="0" applyFont="true" applyBorder="true" applyAlignment="true" applyProtection="true">
      <alignment horizontal="center" vertical="center" textRotation="0" wrapText="true" indent="0" shrinkToFit="false"/>
      <protection locked="true" hidden="false"/>
    </xf>
    <xf numFmtId="164" fontId="29" fillId="25" borderId="65" xfId="362" applyFont="true" applyBorder="true" applyAlignment="true" applyProtection="true">
      <alignment horizontal="center" vertical="center" textRotation="0" wrapText="true" indent="0" shrinkToFit="false"/>
      <protection locked="false" hidden="false"/>
    </xf>
    <xf numFmtId="164" fontId="75" fillId="8" borderId="23" xfId="362" applyFont="true" applyBorder="true" applyAlignment="true" applyProtection="true">
      <alignment horizontal="center" vertical="center" textRotation="0" wrapText="true" indent="0" shrinkToFit="false"/>
      <protection locked="false" hidden="false"/>
    </xf>
    <xf numFmtId="164" fontId="29" fillId="25" borderId="23" xfId="362" applyFont="true" applyBorder="true" applyAlignment="true" applyProtection="true">
      <alignment horizontal="center" vertical="center" textRotation="0" wrapText="true" indent="0" shrinkToFit="false"/>
      <protection locked="false" hidden="false"/>
    </xf>
    <xf numFmtId="164" fontId="87" fillId="20" borderId="15" xfId="0" applyFont="true" applyBorder="true" applyAlignment="true" applyProtection="true">
      <alignment horizontal="center" vertical="center" textRotation="0" wrapText="true" indent="0" shrinkToFit="false"/>
      <protection locked="true" hidden="false"/>
    </xf>
    <xf numFmtId="196" fontId="74" fillId="20" borderId="15" xfId="0" applyFont="true" applyBorder="true" applyAlignment="true" applyProtection="true">
      <alignment horizontal="center" vertical="center" textRotation="0" wrapText="true" indent="0" shrinkToFit="false"/>
      <protection locked="true" hidden="false"/>
    </xf>
    <xf numFmtId="196" fontId="74" fillId="20" borderId="15" xfId="0" applyFont="true" applyBorder="true" applyAlignment="true" applyProtection="true">
      <alignment horizontal="center" vertical="center" textRotation="0" wrapText="true" indent="0" shrinkToFit="false"/>
      <protection locked="false" hidden="false"/>
    </xf>
    <xf numFmtId="196" fontId="0" fillId="0" borderId="0" xfId="0" applyFont="false" applyBorder="false" applyAlignment="true" applyProtection="true">
      <alignment horizontal="general" vertical="center" textRotation="0" wrapText="false" indent="0" shrinkToFit="false"/>
      <protection locked="false" hidden="false"/>
    </xf>
    <xf numFmtId="164" fontId="66" fillId="10" borderId="15" xfId="0" applyFont="true" applyBorder="true" applyAlignment="true" applyProtection="true">
      <alignment horizontal="justify" vertical="center" textRotation="0" wrapText="true" indent="0" shrinkToFit="false"/>
      <protection locked="true" hidden="false"/>
    </xf>
    <xf numFmtId="196" fontId="88" fillId="10" borderId="15" xfId="15" applyFont="true" applyBorder="true" applyAlignment="true" applyProtection="true">
      <alignment horizontal="center" vertical="bottom" textRotation="0" wrapText="true" indent="0" shrinkToFit="false"/>
      <protection locked="true" hidden="false"/>
    </xf>
    <xf numFmtId="196" fontId="89" fillId="10" borderId="15" xfId="0" applyFont="true" applyBorder="true" applyAlignment="true" applyProtection="true">
      <alignment horizontal="general" vertical="center" textRotation="0" wrapText="false" indent="0" shrinkToFit="false"/>
      <protection locked="true" hidden="false"/>
    </xf>
    <xf numFmtId="196" fontId="90" fillId="10" borderId="15" xfId="0" applyFont="true" applyBorder="true" applyAlignment="true" applyProtection="true">
      <alignment horizontal="general" vertical="bottom" textRotation="0" wrapText="true" indent="0" shrinkToFit="false"/>
      <protection locked="true" hidden="false"/>
    </xf>
    <xf numFmtId="196" fontId="88" fillId="10" borderId="15" xfId="0" applyFont="true" applyBorder="true" applyAlignment="true" applyProtection="true">
      <alignment horizontal="general" vertical="bottom" textRotation="0" wrapText="true" indent="0" shrinkToFit="false"/>
      <protection locked="true" hidden="false"/>
    </xf>
    <xf numFmtId="196" fontId="90" fillId="10" borderId="15" xfId="0" applyFont="true" applyBorder="true" applyAlignment="true" applyProtection="true">
      <alignment horizontal="general" vertical="bottom" textRotation="0" wrapText="true" indent="0" shrinkToFit="false"/>
      <protection locked="false" hidden="false"/>
    </xf>
    <xf numFmtId="217" fontId="25" fillId="0" borderId="0" xfId="15" applyFont="true" applyBorder="tru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96" fontId="25" fillId="0" borderId="0" xfId="15" applyFont="true" applyBorder="true" applyAlignment="true" applyProtection="true">
      <alignment horizontal="general" vertical="bottom" textRotation="0" wrapText="true" indent="0" shrinkToFit="false"/>
      <protection locked="false" hidden="false"/>
    </xf>
    <xf numFmtId="196" fontId="25" fillId="0" borderId="0" xfId="0" applyFont="true" applyBorder="false" applyAlignment="true" applyProtection="true">
      <alignment horizontal="general" vertical="bottom" textRotation="0" wrapText="true" indent="0" shrinkToFit="false"/>
      <protection locked="false" hidden="false"/>
    </xf>
    <xf numFmtId="164" fontId="78" fillId="0" borderId="15" xfId="0" applyFont="true" applyBorder="true" applyAlignment="true" applyProtection="true">
      <alignment horizontal="justify" vertical="center" textRotation="0" wrapText="true" indent="0" shrinkToFit="false"/>
      <protection locked="true" hidden="false"/>
    </xf>
    <xf numFmtId="196" fontId="89" fillId="0" borderId="15" xfId="15" applyFont="true" applyBorder="true" applyAlignment="true" applyProtection="true">
      <alignment horizontal="general" vertical="bottom" textRotation="0" wrapText="false" indent="0" shrinkToFit="false"/>
      <protection locked="true" hidden="false"/>
    </xf>
    <xf numFmtId="196" fontId="89" fillId="0" borderId="15" xfId="0" applyFont="true" applyBorder="true" applyAlignment="true" applyProtection="true">
      <alignment horizontal="general" vertical="center" textRotation="0" wrapText="false" indent="0" shrinkToFit="false"/>
      <protection locked="true" hidden="false"/>
    </xf>
    <xf numFmtId="196" fontId="89" fillId="0" borderId="15" xfId="0" applyFont="true" applyBorder="true" applyAlignment="false" applyProtection="true">
      <alignment horizontal="general" vertical="bottom" textRotation="0" wrapText="false" indent="0" shrinkToFit="false"/>
      <protection locked="true" hidden="false"/>
    </xf>
    <xf numFmtId="196" fontId="89" fillId="0" borderId="15" xfId="15" applyFont="true" applyBorder="true" applyAlignment="true" applyProtection="true">
      <alignment horizontal="center" vertical="bottom" textRotation="0" wrapText="false" indent="0" shrinkToFit="false"/>
      <protection locked="true" hidden="false"/>
    </xf>
    <xf numFmtId="196" fontId="89" fillId="0" borderId="15" xfId="0" applyFont="true" applyBorder="true" applyAlignment="true" applyProtection="true">
      <alignment horizontal="general" vertical="bottom" textRotation="0" wrapText="true" indent="0" shrinkToFit="false"/>
      <protection locked="true" hidden="false"/>
    </xf>
    <xf numFmtId="196" fontId="89" fillId="0" borderId="15" xfId="0" applyFont="true" applyBorder="true" applyAlignment="true" applyProtection="true">
      <alignment horizontal="general" vertical="bottom" textRotation="0" wrapText="true" indent="0" shrinkToFit="false"/>
      <protection locked="false" hidden="false"/>
    </xf>
    <xf numFmtId="196" fontId="89" fillId="0" borderId="15" xfId="0" applyFont="true" applyBorder="true" applyAlignment="true" applyProtection="true">
      <alignment horizontal="center" vertical="center" textRotation="0" wrapText="true" indent="0" shrinkToFit="false"/>
      <protection locked="false" hidden="false"/>
    </xf>
    <xf numFmtId="217" fontId="0"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17" fontId="0" fillId="0" borderId="15" xfId="15" applyFont="tru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96" fontId="0" fillId="0" borderId="0" xfId="15" applyFont="true" applyBorder="true" applyAlignment="true" applyProtection="true">
      <alignment horizontal="general" vertical="bottom" textRotation="0" wrapText="false" indent="0" shrinkToFit="false"/>
      <protection locked="false" hidden="false"/>
    </xf>
    <xf numFmtId="196" fontId="0" fillId="0" borderId="0" xfId="0" applyFont="false" applyBorder="false" applyAlignment="false" applyProtection="true">
      <alignment horizontal="general" vertical="bottom" textRotation="0" wrapText="false" indent="0" shrinkToFit="false"/>
      <protection locked="false" hidden="false"/>
    </xf>
    <xf numFmtId="196" fontId="91" fillId="0" borderId="15" xfId="0" applyFont="true" applyBorder="true" applyAlignment="true" applyProtection="true">
      <alignment horizontal="center" vertical="center" textRotation="0" wrapText="true" indent="0" shrinkToFit="false"/>
      <protection locked="true" hidden="false"/>
    </xf>
    <xf numFmtId="196" fontId="89" fillId="0" borderId="15" xfId="0" applyFont="true" applyBorder="true" applyAlignment="true" applyProtection="true">
      <alignment horizontal="center" vertical="center" textRotation="0" wrapText="false" indent="0" shrinkToFit="false"/>
      <protection locked="false" hidden="false"/>
    </xf>
    <xf numFmtId="164" fontId="89" fillId="0" borderId="15" xfId="0" applyFont="true" applyBorder="true" applyAlignment="true" applyProtection="true">
      <alignment horizontal="center" vertical="center" textRotation="0" wrapText="true" indent="0" shrinkToFit="false"/>
      <protection locked="false" hidden="false"/>
    </xf>
    <xf numFmtId="196" fontId="91" fillId="10" borderId="15" xfId="0" applyFont="true" applyBorder="true" applyAlignment="true" applyProtection="true">
      <alignment horizontal="center" vertical="center" textRotation="0" wrapText="true" indent="0" shrinkToFit="false"/>
      <protection locked="true" hidden="false"/>
    </xf>
    <xf numFmtId="196" fontId="88" fillId="10" borderId="15" xfId="15" applyFont="true" applyBorder="true" applyAlignment="true" applyProtection="true">
      <alignment horizontal="general" vertical="bottom" textRotation="0" wrapText="true" indent="0" shrinkToFit="false"/>
      <protection locked="true" hidden="false"/>
    </xf>
    <xf numFmtId="196" fontId="89" fillId="10" borderId="15" xfId="0" applyFont="true" applyBorder="true" applyAlignment="true" applyProtection="true">
      <alignment horizontal="general" vertical="center" textRotation="0" wrapText="false" indent="0" shrinkToFit="false"/>
      <protection locked="false" hidden="false"/>
    </xf>
    <xf numFmtId="196" fontId="89" fillId="10" borderId="15" xfId="0" applyFont="true" applyBorder="true" applyAlignment="true" applyProtection="true">
      <alignment horizontal="center" vertical="center" textRotation="0" wrapText="false" indent="0" shrinkToFit="false"/>
      <protection locked="false" hidden="false"/>
    </xf>
    <xf numFmtId="194" fontId="66" fillId="24" borderId="15" xfId="17" applyFont="true" applyBorder="true" applyAlignment="true" applyProtection="true">
      <alignment horizontal="left" vertical="center" textRotation="0" wrapText="true" indent="0" shrinkToFit="false"/>
      <protection locked="true" hidden="false"/>
    </xf>
    <xf numFmtId="196" fontId="74" fillId="24" borderId="15" xfId="17" applyFont="true" applyBorder="true" applyAlignment="true" applyProtection="true">
      <alignment horizontal="center" vertical="center" textRotation="0" wrapText="true" indent="0" shrinkToFit="false"/>
      <protection locked="true" hidden="false"/>
    </xf>
    <xf numFmtId="196" fontId="74" fillId="24" borderId="15" xfId="0" applyFont="true" applyBorder="true" applyAlignment="true" applyProtection="true">
      <alignment horizontal="center" vertical="center" textRotation="0" wrapText="true" indent="0" shrinkToFit="false"/>
      <protection locked="true" hidden="false"/>
    </xf>
    <xf numFmtId="196" fontId="92" fillId="24" borderId="15" xfId="0" applyFont="true" applyBorder="true" applyAlignment="true" applyProtection="true">
      <alignment horizontal="center" vertical="center" textRotation="0" wrapText="false" indent="0" shrinkToFit="false"/>
      <protection locked="true" hidden="false"/>
    </xf>
    <xf numFmtId="196" fontId="92" fillId="24" borderId="15" xfId="15" applyFont="true" applyBorder="true" applyAlignment="true" applyProtection="true">
      <alignment horizontal="general" vertical="center" textRotation="0" wrapText="false" indent="0" shrinkToFit="false"/>
      <protection locked="true" hidden="false"/>
    </xf>
    <xf numFmtId="196" fontId="92" fillId="24" borderId="15" xfId="0" applyFont="true" applyBorder="true" applyAlignment="true" applyProtection="true">
      <alignment horizontal="general" vertical="center" textRotation="0" wrapText="false" indent="0" shrinkToFit="false"/>
      <protection locked="true" hidden="false"/>
    </xf>
    <xf numFmtId="196" fontId="92" fillId="24" borderId="15" xfId="0" applyFont="true" applyBorder="true" applyAlignment="true" applyProtection="true">
      <alignment horizontal="general" vertical="center" textRotation="0" wrapText="false" indent="0" shrinkToFit="false"/>
      <protection locked="false" hidden="false"/>
    </xf>
    <xf numFmtId="196" fontId="90" fillId="0" borderId="15" xfId="0" applyFont="true" applyBorder="true" applyAlignment="true" applyProtection="true">
      <alignment horizontal="general" vertical="center" textRotation="0" wrapText="false" indent="0" shrinkToFit="false"/>
      <protection locked="false" hidden="false"/>
    </xf>
    <xf numFmtId="196" fontId="93" fillId="24" borderId="15" xfId="0" applyFont="true" applyBorder="true" applyAlignment="true" applyProtection="true">
      <alignment horizontal="center" vertical="bottom" textRotation="0" wrapText="true" indent="0" shrinkToFit="false"/>
      <protection locked="true" hidden="false"/>
    </xf>
    <xf numFmtId="164" fontId="36" fillId="24" borderId="15" xfId="0" applyFont="true" applyBorder="true" applyAlignment="true" applyProtection="true">
      <alignment horizontal="general" vertical="center" textRotation="0" wrapText="false" indent="0" shrinkToFit="false"/>
      <protection locked="false" hidden="false"/>
    </xf>
    <xf numFmtId="194" fontId="78" fillId="24" borderId="15" xfId="17" applyFont="true" applyBorder="true" applyAlignment="true" applyProtection="true">
      <alignment horizontal="left" vertical="center" textRotation="0" wrapText="true" indent="0" shrinkToFit="false"/>
      <protection locked="true" hidden="false"/>
    </xf>
    <xf numFmtId="196" fontId="74" fillId="0" borderId="15" xfId="17" applyFont="true" applyBorder="true" applyAlignment="true" applyProtection="true">
      <alignment horizontal="center" vertical="center" textRotation="0" wrapText="true" indent="0" shrinkToFit="false"/>
      <protection locked="true" hidden="false"/>
    </xf>
    <xf numFmtId="196" fontId="93" fillId="0" borderId="15" xfId="0" applyFont="true" applyBorder="true" applyAlignment="true" applyProtection="true">
      <alignment horizontal="center" vertical="center" textRotation="0" wrapText="false" indent="0" shrinkToFit="false"/>
      <protection locked="true" hidden="false"/>
    </xf>
    <xf numFmtId="196" fontId="90" fillId="0" borderId="15" xfId="15" applyFont="true" applyBorder="true" applyAlignment="true" applyProtection="true">
      <alignment horizontal="general" vertical="center" textRotation="0" wrapText="false" indent="0" shrinkToFit="false"/>
      <protection locked="true" hidden="false"/>
    </xf>
    <xf numFmtId="196" fontId="90" fillId="0" borderId="15" xfId="0" applyFont="true" applyBorder="true" applyAlignment="true" applyProtection="true">
      <alignment horizontal="general" vertical="center" textRotation="0" wrapText="false" indent="0" shrinkToFit="false"/>
      <protection locked="true" hidden="false"/>
    </xf>
    <xf numFmtId="196" fontId="89" fillId="0" borderId="15" xfId="0" applyFont="true" applyBorder="true" applyAlignment="true" applyProtection="true">
      <alignment horizontal="center" vertical="bottom"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96" fontId="89" fillId="0" borderId="15" xfId="0" applyFont="true" applyBorder="true" applyAlignment="true" applyProtection="true">
      <alignment horizontal="center" vertical="center" textRotation="0" wrapText="false" indent="0" shrinkToFit="false"/>
      <protection locked="false" hidden="false"/>
    </xf>
    <xf numFmtId="196" fontId="93" fillId="24" borderId="15" xfId="0" applyFont="true" applyBorder="true" applyAlignment="true" applyProtection="true">
      <alignment horizontal="center" vertical="center" textRotation="0" wrapText="false" indent="0" shrinkToFit="false"/>
      <protection locked="true" hidden="false"/>
    </xf>
    <xf numFmtId="196" fontId="89" fillId="0" borderId="0" xfId="0" applyFont="true" applyBorder="true" applyAlignment="true" applyProtection="true">
      <alignment horizontal="center" vertical="bottom" textRotation="0" wrapText="true" indent="0" shrinkToFit="false"/>
      <protection locked="true" hidden="false"/>
    </xf>
    <xf numFmtId="196" fontId="93" fillId="24" borderId="15" xfId="0" applyFont="true" applyBorder="true" applyAlignment="true" applyProtection="true">
      <alignment horizontal="center" vertical="center" textRotation="0" wrapText="false" indent="0" shrinkToFit="false"/>
      <protection locked="false" hidden="false"/>
    </xf>
    <xf numFmtId="196" fontId="93" fillId="24" borderId="15" xfId="0" applyFont="true" applyBorder="true" applyAlignment="true" applyProtection="true">
      <alignment horizontal="center" vertical="center" textRotation="0" wrapText="true" indent="0" shrinkToFit="false"/>
      <protection locked="false" hidden="false"/>
    </xf>
    <xf numFmtId="196" fontId="93" fillId="24" borderId="15" xfId="0" applyFont="true" applyBorder="true" applyAlignment="true" applyProtection="true">
      <alignment horizontal="center" vertical="bottom" textRotation="0" wrapText="true" indent="0" shrinkToFit="false"/>
      <protection locked="false" hidden="false"/>
    </xf>
    <xf numFmtId="164" fontId="66" fillId="0" borderId="15" xfId="0" applyFont="true" applyBorder="true" applyAlignment="true" applyProtection="true">
      <alignment horizontal="justify" vertical="center" textRotation="0" wrapText="true" indent="0" shrinkToFit="false"/>
      <protection locked="true" hidden="false"/>
    </xf>
    <xf numFmtId="196" fontId="89" fillId="0" borderId="15" xfId="0" applyFont="true" applyBorder="true" applyAlignment="true" applyProtection="true">
      <alignment horizontal="general" vertical="center" textRotation="0" wrapText="false" indent="0" shrinkToFit="false"/>
      <protection locked="false" hidden="false"/>
    </xf>
    <xf numFmtId="164" fontId="78" fillId="24" borderId="15" xfId="0" applyFont="true" applyBorder="true" applyAlignment="true" applyProtection="true">
      <alignment horizontal="justify" vertical="center" textRotation="0" wrapText="true" indent="0" shrinkToFit="false"/>
      <protection locked="true" hidden="false"/>
    </xf>
    <xf numFmtId="196" fontId="91" fillId="24" borderId="15" xfId="17" applyFont="true" applyBorder="true" applyAlignment="true" applyProtection="true">
      <alignment horizontal="center" vertical="center" textRotation="0" wrapText="true" indent="0" shrinkToFit="false"/>
      <protection locked="true" hidden="false"/>
    </xf>
    <xf numFmtId="196" fontId="91" fillId="24" borderId="15" xfId="0" applyFont="true" applyBorder="true" applyAlignment="true" applyProtection="true">
      <alignment horizontal="center" vertical="center" textRotation="0" wrapText="true" indent="0" shrinkToFit="false"/>
      <protection locked="true" hidden="false"/>
    </xf>
    <xf numFmtId="196" fontId="93" fillId="24" borderId="15" xfId="0" applyFont="true" applyBorder="true" applyAlignment="true" applyProtection="true">
      <alignment horizontal="general" vertical="center" textRotation="0" wrapText="false" indent="0" shrinkToFit="false"/>
      <protection locked="true" hidden="false"/>
    </xf>
    <xf numFmtId="196" fontId="93" fillId="24" borderId="15" xfId="0" applyFont="true" applyBorder="true" applyAlignment="true" applyProtection="true">
      <alignment horizontal="general" vertical="bottom" textRotation="0" wrapText="true" indent="0" shrinkToFit="false"/>
      <protection locked="true" hidden="false"/>
    </xf>
    <xf numFmtId="196" fontId="93" fillId="24" borderId="15" xfId="0" applyFont="true" applyBorder="true" applyAlignment="true" applyProtection="true">
      <alignment horizontal="general" vertical="bottom" textRotation="0" wrapText="true" indent="0" shrinkToFit="false"/>
      <protection locked="false" hidden="false"/>
    </xf>
    <xf numFmtId="164" fontId="66" fillId="0" borderId="15" xfId="0" applyFont="true" applyBorder="true" applyAlignment="true" applyProtection="true">
      <alignment horizontal="justify" vertical="center" textRotation="0" wrapText="true" indent="0" shrinkToFit="false"/>
      <protection locked="true" hidden="false"/>
    </xf>
    <xf numFmtId="196" fontId="91" fillId="0" borderId="15" xfId="17" applyFont="true" applyBorder="true" applyAlignment="true" applyProtection="true">
      <alignment horizontal="center" vertical="center" textRotation="0" wrapText="true" indent="0" shrinkToFit="false"/>
      <protection locked="true" hidden="false"/>
    </xf>
    <xf numFmtId="196" fontId="89" fillId="0" borderId="15" xfId="0" applyFont="true" applyBorder="true" applyAlignment="true" applyProtection="true">
      <alignment horizontal="center" vertical="bottom" textRotation="0" wrapText="true" indent="0" shrinkToFit="false"/>
      <protection locked="false" hidden="false"/>
    </xf>
    <xf numFmtId="164" fontId="78" fillId="0" borderId="15" xfId="0" applyFont="true" applyBorder="true" applyAlignment="true" applyProtection="true">
      <alignment horizontal="center" vertical="center" textRotation="0" wrapText="true" indent="0" shrinkToFit="false"/>
      <protection locked="true" hidden="false"/>
    </xf>
    <xf numFmtId="164" fontId="91" fillId="0" borderId="15" xfId="0" applyFont="true" applyBorder="true" applyAlignment="true" applyProtection="true">
      <alignment horizontal="justify" vertical="center" textRotation="0" wrapText="true" indent="0" shrinkToFit="false"/>
      <protection locked="true" hidden="false"/>
    </xf>
    <xf numFmtId="164" fontId="91" fillId="0" borderId="15" xfId="0" applyFont="true" applyBorder="true" applyAlignment="true" applyProtection="true">
      <alignment horizontal="justify" vertical="center" textRotation="0" wrapText="true" indent="0" shrinkToFit="false"/>
      <protection locked="false" hidden="false"/>
    </xf>
    <xf numFmtId="164" fontId="91" fillId="0" borderId="15" xfId="0" applyFont="true" applyBorder="true" applyAlignment="true" applyProtection="true">
      <alignment horizontal="center" vertical="center" textRotation="0" wrapText="true" indent="0" shrinkToFit="false"/>
      <protection locked="false" hidden="false"/>
    </xf>
    <xf numFmtId="164" fontId="91" fillId="24" borderId="15" xfId="0" applyFont="true" applyBorder="true" applyAlignment="true" applyProtection="true">
      <alignment horizontal="justify" vertical="center" textRotation="0" wrapText="true" indent="0" shrinkToFit="false"/>
      <protection locked="true" hidden="false"/>
    </xf>
    <xf numFmtId="164" fontId="91" fillId="24" borderId="15" xfId="0" applyFont="true" applyBorder="true" applyAlignment="true" applyProtection="true">
      <alignment horizontal="justify" vertical="center" textRotation="0" wrapText="true" indent="0" shrinkToFit="false"/>
      <protection locked="false" hidden="false"/>
    </xf>
    <xf numFmtId="164" fontId="91" fillId="24" borderId="15" xfId="0" applyFont="true" applyBorder="true" applyAlignment="true" applyProtection="true">
      <alignment horizontal="center" vertical="center" textRotation="0" wrapText="true" indent="0" shrinkToFit="false"/>
      <protection locked="false" hidden="false"/>
    </xf>
    <xf numFmtId="196" fontId="93" fillId="24" borderId="15" xfId="0" applyFont="true" applyBorder="true" applyAlignment="true" applyProtection="true">
      <alignment horizontal="general" vertical="center" textRotation="0" wrapText="false" indent="0" shrinkToFit="false"/>
      <protection locked="false" hidden="false"/>
    </xf>
    <xf numFmtId="196" fontId="89" fillId="0" borderId="15" xfId="0" applyFont="true" applyBorder="true" applyAlignment="true" applyProtection="true">
      <alignment horizontal="center" vertical="top" textRotation="0" wrapText="true" indent="0" shrinkToFit="false"/>
      <protection locked="false" hidden="false"/>
    </xf>
    <xf numFmtId="196" fontId="89" fillId="0" borderId="15" xfId="0" applyFont="true" applyBorder="true" applyAlignment="true" applyProtection="true">
      <alignment horizontal="general" vertical="center" textRotation="0" wrapText="true" indent="0" shrinkToFit="false"/>
      <protection locked="true" hidden="false"/>
    </xf>
    <xf numFmtId="196" fontId="89" fillId="0" borderId="15" xfId="0" applyFont="true" applyBorder="true" applyAlignment="true" applyProtection="true">
      <alignment horizontal="general" vertical="center" textRotation="0" wrapText="true" indent="0" shrinkToFit="false"/>
      <protection locked="false" hidden="false"/>
    </xf>
    <xf numFmtId="196" fontId="89" fillId="0" borderId="15" xfId="0" applyFont="true" applyBorder="true" applyAlignment="true" applyProtection="true">
      <alignment horizontal="center" vertical="center" textRotation="0" wrapText="true" indent="0" shrinkToFit="false"/>
      <protection locked="false" hidden="false"/>
    </xf>
    <xf numFmtId="164" fontId="74" fillId="0" borderId="15" xfId="0" applyFont="true" applyBorder="true" applyAlignment="true" applyProtection="true">
      <alignment horizontal="center" vertical="center" textRotation="0" wrapText="true" indent="0" shrinkToFit="false"/>
      <protection locked="false" hidden="false"/>
    </xf>
    <xf numFmtId="196" fontId="90" fillId="0" borderId="15"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93" fontId="91" fillId="0" borderId="15" xfId="0" applyFont="true" applyBorder="true" applyAlignment="true" applyProtection="true">
      <alignment horizontal="justify" vertical="center" textRotation="0" wrapText="true" indent="0" shrinkToFit="false"/>
      <protection locked="false" hidden="false"/>
    </xf>
    <xf numFmtId="196" fontId="93" fillId="24" borderId="15" xfId="0" applyFont="true" applyBorder="true" applyAlignment="true" applyProtection="true">
      <alignment horizontal="right" vertical="center" textRotation="0" wrapText="false" indent="0" shrinkToFit="false"/>
      <protection locked="true" hidden="false"/>
    </xf>
    <xf numFmtId="193" fontId="91" fillId="0" borderId="15" xfId="0" applyFont="true" applyBorder="true" applyAlignment="true" applyProtection="true">
      <alignment horizontal="center" vertical="center" textRotation="0" wrapText="true" indent="0" shrinkToFit="false"/>
      <protection locked="false" hidden="false"/>
    </xf>
    <xf numFmtId="196" fontId="94" fillId="10" borderId="15" xfId="17" applyFont="true" applyBorder="true" applyAlignment="true" applyProtection="true">
      <alignment horizontal="center" vertical="center" textRotation="0" wrapText="true" indent="0" shrinkToFit="false"/>
      <protection locked="true" hidden="false"/>
    </xf>
    <xf numFmtId="196" fontId="89" fillId="0" borderId="15" xfId="0" applyFont="true" applyBorder="true" applyAlignment="true" applyProtection="true">
      <alignment horizontal="center" vertical="center" textRotation="0" wrapText="false" indent="0" shrinkToFit="false"/>
      <protection locked="true" hidden="false"/>
    </xf>
    <xf numFmtId="196" fontId="89" fillId="0" borderId="15" xfId="15" applyFont="true" applyBorder="true" applyAlignment="true" applyProtection="true">
      <alignment horizontal="center" vertical="center" textRotation="0" wrapText="false" indent="0" shrinkToFit="false"/>
      <protection locked="true" hidden="false"/>
    </xf>
    <xf numFmtId="164" fontId="91" fillId="0" borderId="15" xfId="0" applyFont="true" applyBorder="true" applyAlignment="true" applyProtection="true">
      <alignment horizontal="center" vertical="center" textRotation="0" wrapText="true" indent="0" shrinkToFit="false"/>
      <protection locked="false" hidden="false"/>
    </xf>
    <xf numFmtId="164" fontId="78" fillId="0" borderId="15" xfId="0" applyFont="true" applyBorder="true" applyAlignment="true" applyProtection="true">
      <alignment horizontal="left" vertical="center" textRotation="0" wrapText="true" indent="0" shrinkToFit="false"/>
      <protection locked="true" hidden="false"/>
    </xf>
    <xf numFmtId="195" fontId="91" fillId="0" borderId="15" xfId="0" applyFont="true" applyBorder="true" applyAlignment="true" applyProtection="true">
      <alignment horizontal="justify" vertical="center" textRotation="0" wrapText="true" indent="0" shrinkToFit="false"/>
      <protection locked="false" hidden="false"/>
    </xf>
    <xf numFmtId="195" fontId="91" fillId="0" borderId="15" xfId="0" applyFont="true" applyBorder="true" applyAlignment="true" applyProtection="true">
      <alignment horizontal="center" vertical="center" textRotation="0" wrapText="true" indent="0" shrinkToFit="false"/>
      <protection locked="false" hidden="false"/>
    </xf>
    <xf numFmtId="164" fontId="66" fillId="24" borderId="15" xfId="0" applyFont="true" applyBorder="true" applyAlignment="true" applyProtection="true">
      <alignment horizontal="justify" vertical="center" textRotation="0" wrapText="true" indent="0" shrinkToFit="false"/>
      <protection locked="true" hidden="false"/>
    </xf>
    <xf numFmtId="196" fontId="93" fillId="24" borderId="1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96" fontId="88" fillId="10" borderId="15" xfId="0" applyFont="true" applyBorder="true" applyAlignment="true" applyProtection="true">
      <alignment horizontal="general" vertical="center" textRotation="0" wrapText="false" indent="0" shrinkToFit="false"/>
      <protection locked="true" hidden="false"/>
    </xf>
    <xf numFmtId="196" fontId="91" fillId="10" borderId="15" xfId="17" applyFont="true" applyBorder="true" applyAlignment="true" applyProtection="true">
      <alignment horizontal="center" vertical="center" textRotation="0" wrapText="true" indent="0" shrinkToFit="false"/>
      <protection locked="true" hidden="false"/>
    </xf>
    <xf numFmtId="196" fontId="89" fillId="10" borderId="15" xfId="0" applyFont="true" applyBorder="true" applyAlignment="true" applyProtection="true">
      <alignment horizontal="center" vertical="bottom" textRotation="0" wrapText="true" indent="0" shrinkToFit="false"/>
      <protection locked="false" hidden="false"/>
    </xf>
    <xf numFmtId="164" fontId="0" fillId="10" borderId="0" xfId="0" applyFont="false" applyBorder="false" applyAlignment="true" applyProtection="true">
      <alignment horizontal="general" vertical="center" textRotation="0" wrapText="false" indent="0" shrinkToFit="false"/>
      <protection locked="false" hidden="false"/>
    </xf>
    <xf numFmtId="164" fontId="0" fillId="10" borderId="15" xfId="0" applyFont="false" applyBorder="true" applyAlignment="true" applyProtection="true">
      <alignment horizontal="general" vertical="center" textRotation="0" wrapText="false" indent="0" shrinkToFit="false"/>
      <protection locked="false" hidden="false"/>
    </xf>
    <xf numFmtId="164" fontId="91" fillId="10" borderId="15" xfId="0" applyFont="true" applyBorder="true" applyAlignment="true" applyProtection="true">
      <alignment horizontal="center" vertical="center" textRotation="0" wrapText="true" indent="0" shrinkToFit="false"/>
      <protection locked="false" hidden="false"/>
    </xf>
    <xf numFmtId="196" fontId="89" fillId="10" borderId="15" xfId="0" applyFont="true" applyBorder="true" applyAlignment="true" applyProtection="true">
      <alignment horizontal="center" vertical="center" textRotation="0" wrapText="true" indent="0" shrinkToFit="false"/>
      <protection locked="false" hidden="false"/>
    </xf>
    <xf numFmtId="196" fontId="74" fillId="10" borderId="15" xfId="0" applyFont="true" applyBorder="true" applyAlignment="true" applyProtection="true">
      <alignment horizontal="center" vertical="center" textRotation="0" wrapText="true" indent="0" shrinkToFit="false"/>
      <protection locked="true" hidden="false"/>
    </xf>
    <xf numFmtId="196" fontId="95" fillId="0" borderId="15" xfId="0" applyFont="true" applyBorder="true" applyAlignment="true" applyProtection="true">
      <alignment horizontal="center" vertical="center" textRotation="0" wrapText="true" indent="0" shrinkToFit="false"/>
      <protection locked="false" hidden="false"/>
    </xf>
    <xf numFmtId="164" fontId="78" fillId="0" borderId="15" xfId="0" applyFont="true" applyBorder="true" applyAlignment="true" applyProtection="true">
      <alignment horizontal="justify" vertical="center" textRotation="0" wrapText="true" indent="0" shrinkToFit="false"/>
      <protection locked="true" hidden="false"/>
    </xf>
    <xf numFmtId="164" fontId="66"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8" fillId="0" borderId="0" xfId="0" applyFont="true" applyBorder="true" applyAlignment="true" applyProtection="true">
      <alignment horizontal="justify" vertical="center" textRotation="0" wrapText="true" indent="0" shrinkToFit="false"/>
      <protection locked="true" hidden="false"/>
    </xf>
    <xf numFmtId="196" fontId="89" fillId="0" borderId="0" xfId="0" applyFont="true" applyBorder="true" applyAlignment="true" applyProtection="true">
      <alignment horizontal="center" vertical="center" textRotation="0" wrapText="false" indent="0" shrinkToFit="false"/>
      <protection locked="false" hidden="false"/>
    </xf>
    <xf numFmtId="164" fontId="91" fillId="0" borderId="0" xfId="0" applyFont="true" applyBorder="true" applyAlignment="true" applyProtection="true">
      <alignment horizontal="center" vertical="center" textRotation="0" wrapText="true" indent="0" shrinkToFit="false"/>
      <protection locked="false" hidden="false"/>
    </xf>
    <xf numFmtId="196" fontId="89"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96"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96" fontId="0" fillId="0" borderId="0" xfId="0" applyFont="true" applyBorder="false" applyAlignment="true" applyProtection="true">
      <alignment horizontal="general" vertical="center" textRotation="0" wrapText="false" indent="0" shrinkToFit="false"/>
      <protection locked="false" hidden="false"/>
    </xf>
    <xf numFmtId="196" fontId="74" fillId="0" borderId="15" xfId="0" applyFont="true" applyBorder="true" applyAlignment="true" applyProtection="true">
      <alignment horizontal="center" vertical="center" textRotation="0" wrapText="true" indent="0" shrinkToFit="false"/>
      <protection locked="true" hidden="false"/>
    </xf>
    <xf numFmtId="196" fontId="90" fillId="0" borderId="15" xfId="0" applyFont="true" applyBorder="true" applyAlignment="true" applyProtection="true">
      <alignment horizontal="center" vertical="center" textRotation="0" wrapText="false" indent="0" shrinkToFit="false"/>
      <protection locked="false" hidden="false"/>
    </xf>
    <xf numFmtId="196" fontId="89" fillId="0" borderId="0" xfId="0" applyFont="true" applyBorder="true" applyAlignment="true" applyProtection="true">
      <alignment horizontal="general" vertical="center" textRotation="0" wrapText="false" indent="0" shrinkToFit="false"/>
      <protection locked="false" hidden="false"/>
    </xf>
    <xf numFmtId="193" fontId="0" fillId="0" borderId="0" xfId="0" applyFont="false" applyBorder="false" applyAlignment="true" applyProtection="true">
      <alignment horizontal="general" vertical="center" textRotation="0" wrapText="false" indent="0" shrinkToFit="false"/>
      <protection locked="false" hidden="false"/>
    </xf>
    <xf numFmtId="196" fontId="90" fillId="0" borderId="15" xfId="0" applyFont="true" applyBorder="true" applyAlignment="true" applyProtection="true">
      <alignment horizontal="center" vertical="center" textRotation="0" wrapText="true" indent="0" shrinkToFit="false"/>
      <protection locked="false" hidden="false"/>
    </xf>
    <xf numFmtId="164" fontId="66" fillId="5" borderId="15" xfId="0" applyFont="true" applyBorder="true" applyAlignment="true" applyProtection="true">
      <alignment horizontal="justify" vertical="center" textRotation="0" wrapText="true" indent="0" shrinkToFit="false"/>
      <protection locked="true" hidden="false"/>
    </xf>
    <xf numFmtId="196" fontId="74" fillId="5" borderId="15" xfId="17" applyFont="true" applyBorder="true" applyAlignment="true" applyProtection="true">
      <alignment horizontal="center" vertical="center" textRotation="0" wrapText="true" indent="0" shrinkToFit="false"/>
      <protection locked="true" hidden="false"/>
    </xf>
    <xf numFmtId="196" fontId="91" fillId="5" borderId="15" xfId="0" applyFont="true" applyBorder="true" applyAlignment="true" applyProtection="true">
      <alignment horizontal="center" vertical="center" textRotation="0" wrapText="true" indent="0" shrinkToFit="false"/>
      <protection locked="true" hidden="false"/>
    </xf>
    <xf numFmtId="196" fontId="89" fillId="5" borderId="15" xfId="0" applyFont="true" applyBorder="true" applyAlignment="true" applyProtection="true">
      <alignment horizontal="general" vertical="center" textRotation="0" wrapText="false" indent="0" shrinkToFit="false"/>
      <protection locked="true" hidden="false"/>
    </xf>
    <xf numFmtId="196" fontId="89" fillId="5" borderId="15" xfId="0" applyFont="true" applyBorder="true" applyAlignment="true" applyProtection="true">
      <alignment horizontal="general" vertical="center" textRotation="0" wrapText="false" indent="0" shrinkToFit="false"/>
      <protection locked="false" hidden="false"/>
    </xf>
    <xf numFmtId="196" fontId="89" fillId="5" borderId="15" xfId="0" applyFont="true" applyBorder="true" applyAlignment="true" applyProtection="true">
      <alignment horizontal="center" vertical="center" textRotation="0" wrapText="false" indent="0" shrinkToFit="false"/>
      <protection locked="false" hidden="false"/>
    </xf>
    <xf numFmtId="164" fontId="0" fillId="24" borderId="15" xfId="0" applyFont="false" applyBorder="true" applyAlignment="true" applyProtection="true">
      <alignment horizontal="general" vertical="center" textRotation="0" wrapText="false" indent="0" shrinkToFit="false"/>
      <protection locked="false" hidden="false"/>
    </xf>
    <xf numFmtId="196" fontId="0" fillId="24" borderId="0" xfId="0" applyFont="false" applyBorder="false" applyAlignment="true" applyProtection="true">
      <alignment horizontal="general" vertical="center" textRotation="0" wrapText="false" indent="0" shrinkToFit="false"/>
      <protection locked="false" hidden="false"/>
    </xf>
    <xf numFmtId="196" fontId="91" fillId="5" borderId="15" xfId="17" applyFont="true" applyBorder="true" applyAlignment="true" applyProtection="true">
      <alignment horizontal="center" vertical="center" textRotation="0" wrapText="true" indent="0" shrinkToFit="false"/>
      <protection locked="true" hidden="false"/>
    </xf>
    <xf numFmtId="196" fontId="90" fillId="5" borderId="15" xfId="0" applyFont="true" applyBorder="true" applyAlignment="true" applyProtection="true">
      <alignment horizontal="center" vertical="center" textRotation="0" wrapText="false" indent="0" shrinkToFit="false"/>
      <protection locked="true" hidden="false"/>
    </xf>
    <xf numFmtId="196" fontId="74" fillId="5" borderId="15" xfId="0" applyFont="true" applyBorder="true" applyAlignment="true" applyProtection="true">
      <alignment horizontal="center" vertical="center" textRotation="0" wrapText="true" indent="0" shrinkToFit="false"/>
      <protection locked="true" hidden="false"/>
    </xf>
    <xf numFmtId="196" fontId="90" fillId="5" borderId="15" xfId="0" applyFont="true" applyBorder="true" applyAlignment="true" applyProtection="true">
      <alignment horizontal="general" vertical="center" textRotation="0" wrapText="false" indent="0" shrinkToFit="false"/>
      <protection locked="false" hidden="false"/>
    </xf>
    <xf numFmtId="196" fontId="90" fillId="5" borderId="15" xfId="0" applyFont="true" applyBorder="true" applyAlignment="true" applyProtection="true">
      <alignment horizontal="center" vertical="center" textRotation="0" wrapText="false" indent="0" shrinkToFit="false"/>
      <protection locked="false" hidden="false"/>
    </xf>
    <xf numFmtId="164" fontId="78" fillId="0" borderId="15" xfId="0" applyFont="true" applyBorder="true" applyAlignment="true" applyProtection="true">
      <alignment horizontal="general" vertical="center" textRotation="0" wrapText="true" indent="0" shrinkToFit="false"/>
      <protection locked="true" hidden="false"/>
    </xf>
    <xf numFmtId="196" fontId="91" fillId="0" borderId="15" xfId="17" applyFont="true" applyBorder="true" applyAlignment="true" applyProtection="true">
      <alignment horizontal="general" vertical="bottom" textRotation="0" wrapText="false" indent="0" shrinkToFit="false"/>
      <protection locked="true" hidden="false"/>
    </xf>
    <xf numFmtId="196" fontId="96" fillId="0" borderId="15" xfId="0" applyFont="true" applyBorder="true" applyAlignment="true" applyProtection="true">
      <alignment horizontal="general" vertical="center" textRotation="0" wrapText="true" indent="0" shrinkToFit="false"/>
      <protection locked="false" hidden="false"/>
    </xf>
    <xf numFmtId="193" fontId="0" fillId="0" borderId="15" xfId="0" applyFont="false" applyBorder="true" applyAlignment="true" applyProtection="true">
      <alignment horizontal="general" vertical="center" textRotation="0" wrapText="false" indent="0" shrinkToFit="false"/>
      <protection locked="false" hidden="false"/>
    </xf>
    <xf numFmtId="164" fontId="66" fillId="11" borderId="15" xfId="239" applyFont="true" applyBorder="true" applyAlignment="true" applyProtection="true">
      <alignment horizontal="justify" vertical="bottom" textRotation="0" wrapText="true" indent="0" shrinkToFit="false"/>
      <protection locked="true" hidden="false"/>
    </xf>
    <xf numFmtId="196" fontId="74" fillId="11" borderId="15" xfId="239"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78" fillId="24" borderId="15" xfId="239" applyFont="true" applyBorder="true" applyAlignment="true" applyProtection="true">
      <alignment horizontal="justify" vertical="center" textRotation="0" wrapText="true" indent="0" shrinkToFit="false"/>
      <protection locked="true" hidden="false"/>
    </xf>
    <xf numFmtId="196" fontId="74" fillId="24" borderId="15" xfId="239" applyFont="true" applyBorder="true" applyAlignment="true" applyProtection="true">
      <alignment horizontal="right" vertical="center" textRotation="0" wrapText="true" indent="0" shrinkToFit="false"/>
      <protection locked="true" hidden="false"/>
    </xf>
    <xf numFmtId="196" fontId="91" fillId="0" borderId="15" xfId="0" applyFont="true" applyBorder="true" applyAlignment="true" applyProtection="true">
      <alignment horizontal="general" vertical="center" textRotation="0" wrapText="false" indent="0" shrinkToFit="false"/>
      <protection locked="true" hidden="false"/>
    </xf>
    <xf numFmtId="196" fontId="91" fillId="0" borderId="15" xfId="0" applyFont="true" applyBorder="true" applyAlignment="true" applyProtection="true">
      <alignment horizontal="general" vertical="center" textRotation="0" wrapText="false" indent="0" shrinkToFit="false"/>
      <protection locked="false" hidden="false"/>
    </xf>
    <xf numFmtId="196" fontId="91" fillId="0" borderId="15" xfId="0" applyFont="true" applyBorder="true" applyAlignment="true" applyProtection="true">
      <alignment horizontal="center" vertical="center" textRotation="0" wrapText="false" indent="0" shrinkToFit="false"/>
      <protection locked="false" hidden="false"/>
    </xf>
    <xf numFmtId="164" fontId="45" fillId="0" borderId="15" xfId="0" applyFont="true" applyBorder="true" applyAlignment="true" applyProtection="true">
      <alignment horizontal="general" vertical="center" textRotation="0" wrapText="false" indent="0" shrinkToFit="false"/>
      <protection locked="false" hidden="false"/>
    </xf>
    <xf numFmtId="196" fontId="0" fillId="0" borderId="15" xfId="0" applyFont="true" applyBorder="true" applyAlignment="true" applyProtection="true">
      <alignment horizontal="center" vertical="center" textRotation="0" wrapText="true" indent="0" shrinkToFit="false"/>
      <protection locked="false" hidden="false"/>
    </xf>
    <xf numFmtId="196" fontId="45" fillId="0" borderId="0" xfId="0" applyFont="true" applyBorder="false" applyAlignment="true" applyProtection="true">
      <alignment horizontal="general" vertical="center" textRotation="0" wrapText="false" indent="0" shrinkToFit="false"/>
      <protection locked="false" hidden="false"/>
    </xf>
    <xf numFmtId="196" fontId="91" fillId="24" borderId="15" xfId="239" applyFont="true" applyBorder="true" applyAlignment="true" applyProtection="true">
      <alignment horizontal="right" vertical="center" textRotation="0" wrapText="true" indent="0" shrinkToFit="false"/>
      <protection locked="true" hidden="false"/>
    </xf>
    <xf numFmtId="196" fontId="91" fillId="0" borderId="23" xfId="0" applyFont="true" applyBorder="true" applyAlignment="true" applyProtection="true">
      <alignment horizontal="center" vertical="center" textRotation="0" wrapText="false" indent="0" shrinkToFit="false"/>
      <protection locked="false" hidden="false"/>
    </xf>
    <xf numFmtId="196" fontId="91" fillId="0" borderId="15" xfId="0" applyFont="true" applyBorder="true" applyAlignment="true" applyProtection="true">
      <alignment horizontal="center" vertical="center" textRotation="0" wrapText="true" indent="0" shrinkToFit="false"/>
      <protection locked="false" hidden="false"/>
    </xf>
    <xf numFmtId="164" fontId="78" fillId="0" borderId="15" xfId="239" applyFont="true" applyBorder="true" applyAlignment="true" applyProtection="true">
      <alignment horizontal="justify" vertical="center" textRotation="0" wrapText="true" indent="0" shrinkToFit="false"/>
      <protection locked="true" hidden="false"/>
    </xf>
    <xf numFmtId="196" fontId="91" fillId="0" borderId="15" xfId="239" applyFont="true" applyBorder="true" applyAlignment="true" applyProtection="true">
      <alignment horizontal="right" vertical="center" textRotation="0" wrapText="true" indent="0" shrinkToFit="false"/>
      <protection locked="true" hidden="false"/>
    </xf>
    <xf numFmtId="196" fontId="89" fillId="0" borderId="15" xfId="0" applyFont="true" applyBorder="true" applyAlignment="true" applyProtection="true">
      <alignment horizontal="center" vertical="center" textRotation="0" wrapText="true" indent="0" shrinkToFit="false"/>
      <protection locked="true" hidden="false"/>
    </xf>
    <xf numFmtId="196" fontId="89" fillId="0" borderId="15" xfId="0" applyFont="true" applyBorder="true" applyAlignment="true" applyProtection="true">
      <alignment horizontal="left" vertical="center" textRotation="0" wrapText="true" indent="0" shrinkToFit="false"/>
      <protection locked="false" hidden="false"/>
    </xf>
    <xf numFmtId="164" fontId="78" fillId="0" borderId="15" xfId="239" applyFont="true" applyBorder="true" applyAlignment="true" applyProtection="true">
      <alignment horizontal="general" vertical="center" textRotation="0" wrapText="true" indent="0" shrinkToFit="false"/>
      <protection locked="true" hidden="false"/>
    </xf>
    <xf numFmtId="196" fontId="89" fillId="0" borderId="34" xfId="0" applyFont="true" applyBorder="true" applyAlignment="true" applyProtection="true">
      <alignment horizontal="center" vertical="center" textRotation="0" wrapText="true" indent="0" shrinkToFit="false"/>
      <protection locked="true" hidden="false"/>
    </xf>
    <xf numFmtId="196" fontId="89" fillId="0" borderId="34" xfId="0" applyFont="true" applyBorder="true" applyAlignment="true" applyProtection="true">
      <alignment horizontal="left" vertical="center" textRotation="0" wrapText="true" indent="0" shrinkToFit="false"/>
      <protection locked="false" hidden="false"/>
    </xf>
    <xf numFmtId="196" fontId="89" fillId="0" borderId="34" xfId="0" applyFont="true" applyBorder="true" applyAlignment="true" applyProtection="true">
      <alignment horizontal="center" vertical="center" textRotation="0" wrapText="true" indent="0" shrinkToFit="false"/>
      <protection locked="false" hidden="false"/>
    </xf>
    <xf numFmtId="164" fontId="66" fillId="24" borderId="15" xfId="239" applyFont="true" applyBorder="true" applyAlignment="true" applyProtection="true">
      <alignment horizontal="justify" vertical="bottom" textRotation="0" wrapText="true" indent="0" shrinkToFit="false"/>
      <protection locked="true" hidden="false"/>
    </xf>
    <xf numFmtId="196" fontId="92" fillId="0" borderId="15" xfId="239" applyFont="true" applyBorder="true" applyAlignment="false" applyProtection="true">
      <alignment horizontal="general" vertical="bottom" textRotation="0" wrapText="false" indent="0" shrinkToFit="false"/>
      <protection locked="true" hidden="false"/>
    </xf>
    <xf numFmtId="196" fontId="93" fillId="0" borderId="15" xfId="239" applyFont="true" applyBorder="true" applyAlignment="false" applyProtection="true">
      <alignment horizontal="general" vertical="bottom" textRotation="0" wrapText="false" indent="0" shrinkToFit="false"/>
      <protection locked="true" hidden="false"/>
    </xf>
    <xf numFmtId="164" fontId="78" fillId="24" borderId="15" xfId="239" applyFont="true" applyBorder="true" applyAlignment="true" applyProtection="true">
      <alignment horizontal="justify" vertical="bottom" textRotation="0" wrapText="true" indent="0" shrinkToFit="false"/>
      <protection locked="true" hidden="false"/>
    </xf>
    <xf numFmtId="196" fontId="97" fillId="24" borderId="15" xfId="239" applyFont="true" applyBorder="true" applyAlignment="true" applyProtection="true">
      <alignment horizontal="justify" vertical="top" textRotation="0" wrapText="true" indent="0" shrinkToFit="false"/>
      <protection locked="true" hidden="false"/>
    </xf>
    <xf numFmtId="196" fontId="92" fillId="24" borderId="15" xfId="239" applyFont="true" applyBorder="true" applyAlignment="true" applyProtection="true">
      <alignment horizontal="right" vertical="center" textRotation="0" wrapText="true" indent="0" shrinkToFit="false"/>
      <protection locked="true" hidden="false"/>
    </xf>
    <xf numFmtId="164" fontId="98" fillId="0" borderId="15" xfId="239" applyFont="true" applyBorder="true" applyAlignment="true" applyProtection="true">
      <alignment horizontal="justify" vertical="bottom" textRotation="0" wrapText="true" indent="0" shrinkToFit="false"/>
      <protection locked="true" hidden="false"/>
    </xf>
    <xf numFmtId="196" fontId="93" fillId="0" borderId="15" xfId="239" applyFont="true" applyBorder="true" applyAlignment="true" applyProtection="true">
      <alignment horizontal="right" vertical="center" textRotation="0" wrapText="true" indent="0" shrinkToFit="false"/>
      <protection locked="true" hidden="false"/>
    </xf>
    <xf numFmtId="164" fontId="98" fillId="24" borderId="15" xfId="239" applyFont="true" applyBorder="true" applyAlignment="true" applyProtection="true">
      <alignment horizontal="justify" vertical="bottom" textRotation="0" wrapText="true" indent="0" shrinkToFit="false"/>
      <protection locked="true" hidden="false"/>
    </xf>
    <xf numFmtId="196" fontId="93" fillId="24" borderId="15" xfId="239" applyFont="true" applyBorder="true" applyAlignment="true" applyProtection="true">
      <alignment horizontal="right" vertical="center" textRotation="0" wrapText="true" indent="0" shrinkToFit="false"/>
      <protection locked="true" hidden="false"/>
    </xf>
    <xf numFmtId="164" fontId="98" fillId="0" borderId="15" xfId="239" applyFont="true" applyBorder="true" applyAlignment="true" applyProtection="true">
      <alignment horizontal="left" vertical="center" textRotation="0" wrapText="true" indent="0" shrinkToFit="false"/>
      <protection locked="true" hidden="false"/>
    </xf>
    <xf numFmtId="196" fontId="93" fillId="0" borderId="15" xfId="239" applyFont="true" applyBorder="true" applyAlignment="true" applyProtection="true">
      <alignment horizontal="right" vertical="center" textRotation="0" wrapText="false" indent="0" shrinkToFit="false"/>
      <protection locked="true" hidden="false"/>
    </xf>
    <xf numFmtId="196" fontId="91" fillId="0" borderId="15" xfId="239" applyFont="true" applyBorder="true" applyAlignment="true" applyProtection="true">
      <alignment horizontal="right" vertical="center" textRotation="0" wrapText="false" indent="0" shrinkToFit="false"/>
      <protection locked="true" hidden="false"/>
    </xf>
    <xf numFmtId="196" fontId="74" fillId="10" borderId="15" xfId="17" applyFont="true" applyBorder="true" applyAlignment="true" applyProtection="true">
      <alignment horizontal="center" vertical="center" textRotation="0" wrapText="true" indent="0" shrinkToFit="false"/>
      <protection locked="true" hidden="false"/>
    </xf>
    <xf numFmtId="218" fontId="89" fillId="0" borderId="15" xfId="0" applyFont="true" applyBorder="true" applyAlignment="true" applyProtection="true">
      <alignment horizontal="general" vertical="center" textRotation="0" wrapText="true" indent="0" shrinkToFit="false"/>
      <protection locked="false" hidden="false"/>
    </xf>
    <xf numFmtId="196" fontId="89" fillId="0" borderId="34" xfId="0" applyFont="true" applyBorder="true" applyAlignment="true" applyProtection="true">
      <alignment horizontal="general" vertical="center" textRotation="0" wrapText="true" indent="0" shrinkToFit="false"/>
      <protection locked="false" hidden="false"/>
    </xf>
    <xf numFmtId="196" fontId="93" fillId="24" borderId="15" xfId="0" applyFont="true" applyBorder="true" applyAlignment="true" applyProtection="true">
      <alignment horizontal="general" vertical="center" textRotation="0" wrapText="true" indent="0" shrinkToFit="false"/>
      <protection locked="false" hidden="false"/>
    </xf>
    <xf numFmtId="196" fontId="93" fillId="0" borderId="15" xfId="0" applyFont="true" applyBorder="true" applyAlignment="true" applyProtection="true">
      <alignment horizontal="general" vertical="center" textRotation="0" wrapText="true" indent="0" shrinkToFit="false"/>
      <protection locked="true" hidden="false"/>
    </xf>
    <xf numFmtId="164" fontId="36" fillId="8" borderId="0" xfId="700" applyFont="true" applyBorder="true" applyAlignment="true" applyProtection="true">
      <alignment horizontal="general" vertical="center" textRotation="0" wrapText="false" indent="0" shrinkToFit="false"/>
      <protection locked="false" hidden="false"/>
    </xf>
    <xf numFmtId="164" fontId="0" fillId="8" borderId="0" xfId="700" applyFont="false" applyBorder="true" applyAlignment="true" applyProtection="true">
      <alignment horizontal="general" vertical="center" textRotation="0" wrapText="false" indent="0" shrinkToFit="false"/>
      <protection locked="false" hidden="false"/>
    </xf>
    <xf numFmtId="164" fontId="36" fillId="8" borderId="0" xfId="700" applyFont="true" applyBorder="true" applyAlignment="true" applyProtection="true">
      <alignment horizontal="center" vertical="center" textRotation="0" wrapText="false" indent="0" shrinkToFit="false"/>
      <protection locked="false" hidden="false"/>
    </xf>
    <xf numFmtId="164" fontId="65" fillId="25" borderId="0" xfId="0" applyFont="true" applyBorder="false" applyAlignment="true" applyProtection="true">
      <alignment horizontal="general" vertical="center" textRotation="0" wrapText="false" indent="0" shrinkToFit="false"/>
      <protection locked="false" hidden="false"/>
    </xf>
    <xf numFmtId="164" fontId="92" fillId="8" borderId="0" xfId="700" applyFont="true" applyBorder="true" applyAlignment="true" applyProtection="true">
      <alignment horizontal="center" vertical="center" textRotation="0" wrapText="false" indent="0" shrinkToFit="false"/>
      <protection locked="false" hidden="false"/>
    </xf>
    <xf numFmtId="193" fontId="92" fillId="8" borderId="0" xfId="700" applyFont="true" applyBorder="true" applyAlignment="true" applyProtection="true">
      <alignment horizontal="center" vertical="center" textRotation="0" wrapText="false" indent="0" shrinkToFit="false"/>
      <protection locked="false" hidden="false"/>
    </xf>
    <xf numFmtId="164" fontId="30" fillId="25" borderId="0" xfId="0" applyFont="true" applyBorder="false" applyAlignment="true" applyProtection="true">
      <alignment horizontal="general" vertical="center" textRotation="0" wrapText="false" indent="0" shrinkToFit="false"/>
      <protection locked="false" hidden="false"/>
    </xf>
    <xf numFmtId="193" fontId="30" fillId="25" borderId="0" xfId="19" applyFont="true" applyBorder="true" applyAlignment="true" applyProtection="true">
      <alignment horizontal="general" vertical="center" textRotation="0" wrapText="false" indent="0" shrinkToFit="false"/>
      <protection locked="false" hidden="false"/>
    </xf>
    <xf numFmtId="164" fontId="99" fillId="8" borderId="0" xfId="0" applyFont="true" applyBorder="false" applyAlignment="true" applyProtection="true">
      <alignment horizontal="general" vertical="center" textRotation="0" wrapText="false" indent="0" shrinkToFit="false"/>
      <protection locked="false" hidden="false"/>
    </xf>
    <xf numFmtId="193" fontId="100" fillId="8" borderId="0" xfId="19" applyFont="true" applyBorder="true" applyAlignment="true" applyProtection="true">
      <alignment horizontal="general" vertical="center" textRotation="0" wrapText="false" indent="0" shrinkToFit="false"/>
      <protection locked="false" hidden="false"/>
    </xf>
    <xf numFmtId="164" fontId="101" fillId="0" borderId="0" xfId="0" applyFont="true" applyBorder="true" applyAlignment="true" applyProtection="true">
      <alignment horizontal="center" vertical="center" textRotation="0" wrapText="true" indent="0" shrinkToFit="false"/>
      <protection locked="false" hidden="false"/>
    </xf>
    <xf numFmtId="164" fontId="101" fillId="0" borderId="0" xfId="0" applyFont="true" applyBorder="true" applyAlignment="true" applyProtection="true">
      <alignment horizontal="center" vertical="center" textRotation="0" wrapText="true" indent="0" shrinkToFit="false"/>
      <protection locked="true" hidden="false"/>
    </xf>
    <xf numFmtId="196" fontId="101" fillId="0" borderId="0" xfId="0" applyFont="true" applyBorder="true" applyAlignment="true" applyProtection="true">
      <alignment horizontal="center" vertical="center" textRotation="0" wrapText="true" indent="0" shrinkToFit="false"/>
      <protection locked="true" hidden="false"/>
    </xf>
    <xf numFmtId="203" fontId="101" fillId="0" borderId="0" xfId="0" applyFont="true" applyBorder="true" applyAlignment="true" applyProtection="true">
      <alignment horizontal="center" vertical="center" textRotation="0" wrapText="true" indent="0" shrinkToFit="false"/>
      <protection locked="true" hidden="false"/>
    </xf>
    <xf numFmtId="203" fontId="101" fillId="0" borderId="0" xfId="0" applyFont="true" applyBorder="true" applyAlignment="true" applyProtection="true">
      <alignment horizontal="center" vertical="center" textRotation="0" wrapText="true" indent="0" shrinkToFit="false"/>
      <protection locked="false" hidden="false"/>
    </xf>
    <xf numFmtId="164" fontId="101" fillId="24" borderId="0" xfId="0" applyFont="true" applyBorder="true" applyAlignment="true" applyProtection="true">
      <alignment horizontal="center" vertical="center" textRotation="0" wrapText="true" indent="0" shrinkToFit="false"/>
      <protection locked="false" hidden="false"/>
    </xf>
    <xf numFmtId="164" fontId="30" fillId="24" borderId="0" xfId="0" applyFont="true" applyBorder="false" applyAlignment="true" applyProtection="true">
      <alignment horizontal="left" vertical="center" textRotation="0" wrapText="false" indent="0" shrinkToFit="false"/>
      <protection locked="true" hidden="false"/>
    </xf>
    <xf numFmtId="164" fontId="86" fillId="24" borderId="0" xfId="0" applyFont="true" applyBorder="false" applyAlignment="true" applyProtection="true">
      <alignment horizontal="center" vertical="center" textRotation="0" wrapText="false" indent="0" shrinkToFit="false"/>
      <protection locked="true" hidden="false"/>
    </xf>
    <xf numFmtId="196" fontId="86" fillId="24" borderId="0" xfId="0" applyFont="true" applyBorder="false" applyAlignment="true" applyProtection="true">
      <alignment horizontal="center" vertical="center" textRotation="0" wrapText="false" indent="0" shrinkToFit="false"/>
      <protection locked="true" hidden="false"/>
    </xf>
    <xf numFmtId="164" fontId="86" fillId="24" borderId="0" xfId="0" applyFont="true" applyBorder="false" applyAlignment="true" applyProtection="true">
      <alignment horizontal="center" vertical="center" textRotation="0" wrapText="false" indent="0" shrinkToFit="false"/>
      <protection locked="false" hidden="false"/>
    </xf>
    <xf numFmtId="164" fontId="75" fillId="24" borderId="15" xfId="435" applyFont="true" applyBorder="true" applyAlignment="true" applyProtection="true">
      <alignment horizontal="center" vertical="center" textRotation="0" wrapText="true" indent="0" shrinkToFit="false"/>
      <protection locked="false" hidden="false"/>
    </xf>
    <xf numFmtId="164" fontId="101" fillId="24" borderId="15" xfId="0" applyFont="true" applyBorder="true" applyAlignment="true" applyProtection="true">
      <alignment horizontal="center" vertical="center" textRotation="0" wrapText="true" indent="0" shrinkToFit="false"/>
      <protection locked="false" hidden="false"/>
    </xf>
    <xf numFmtId="164" fontId="64" fillId="24" borderId="0" xfId="694" applyFont="true" applyBorder="true" applyAlignment="true" applyProtection="true">
      <alignment horizontal="center" vertical="center" textRotation="0" wrapText="false" indent="0" shrinkToFit="false"/>
      <protection locked="false" hidden="false"/>
    </xf>
    <xf numFmtId="164" fontId="74" fillId="8" borderId="0" xfId="0" applyFont="true" applyBorder="false" applyAlignment="true" applyProtection="true">
      <alignment horizontal="left" vertical="center" textRotation="0" wrapText="false" indent="0" shrinkToFit="false"/>
      <protection locked="true" hidden="false"/>
    </xf>
    <xf numFmtId="164" fontId="81" fillId="8" borderId="0" xfId="0" applyFont="true" applyBorder="false" applyAlignment="true" applyProtection="true">
      <alignment horizontal="center" vertical="center" textRotation="0" wrapText="false" indent="0" shrinkToFit="false"/>
      <protection locked="true" hidden="false"/>
    </xf>
    <xf numFmtId="196" fontId="81" fillId="8" borderId="0" xfId="0" applyFont="true" applyBorder="false" applyAlignment="true" applyProtection="true">
      <alignment horizontal="center" vertical="center" textRotation="0" wrapText="false" indent="0" shrinkToFit="false"/>
      <protection locked="true" hidden="false"/>
    </xf>
    <xf numFmtId="164" fontId="81" fillId="8" borderId="0" xfId="0" applyFont="true" applyBorder="false" applyAlignment="true" applyProtection="true">
      <alignment horizontal="center" vertical="center" textRotation="0" wrapText="false" indent="0" shrinkToFit="false"/>
      <protection locked="false" hidden="false"/>
    </xf>
    <xf numFmtId="164" fontId="75" fillId="8" borderId="15" xfId="435" applyFont="true" applyBorder="true" applyAlignment="true" applyProtection="true">
      <alignment horizontal="center" vertical="center" textRotation="0" wrapText="true" indent="0" shrinkToFit="false"/>
      <protection locked="false" hidden="false"/>
    </xf>
    <xf numFmtId="164" fontId="101" fillId="8" borderId="15" xfId="0" applyFont="true" applyBorder="true" applyAlignment="true" applyProtection="true">
      <alignment horizontal="center" vertical="center" textRotation="0" wrapText="true" indent="0" shrinkToFit="false"/>
      <protection locked="false" hidden="false"/>
    </xf>
    <xf numFmtId="164" fontId="31" fillId="25" borderId="15" xfId="436" applyFont="true" applyBorder="true" applyAlignment="true" applyProtection="true">
      <alignment horizontal="center" vertical="center" textRotation="0" wrapText="true" indent="0" shrinkToFit="false"/>
      <protection locked="false" hidden="false"/>
    </xf>
    <xf numFmtId="164" fontId="31" fillId="25" borderId="15" xfId="435" applyFont="true" applyBorder="true" applyAlignment="true" applyProtection="true">
      <alignment horizontal="center" vertical="center" textRotation="0" wrapText="true" indent="0" shrinkToFit="false"/>
      <protection locked="true" hidden="false"/>
    </xf>
    <xf numFmtId="164" fontId="31" fillId="25" borderId="15" xfId="436" applyFont="true" applyBorder="true" applyAlignment="true" applyProtection="true">
      <alignment horizontal="center" vertical="center" textRotation="0" wrapText="true" indent="0" shrinkToFit="false"/>
      <protection locked="true" hidden="false"/>
    </xf>
    <xf numFmtId="196" fontId="31" fillId="25" borderId="15" xfId="436" applyFont="true" applyBorder="true" applyAlignment="true" applyProtection="true">
      <alignment horizontal="center" vertical="center" textRotation="0" wrapText="true" indent="0" shrinkToFit="false"/>
      <protection locked="true" hidden="false"/>
    </xf>
    <xf numFmtId="196" fontId="31" fillId="25" borderId="15" xfId="436" applyFont="true" applyBorder="true" applyAlignment="true" applyProtection="true">
      <alignment horizontal="center" vertical="center" textRotation="0" wrapText="true" indent="0" shrinkToFit="false"/>
      <protection locked="false" hidden="false"/>
    </xf>
    <xf numFmtId="203" fontId="31" fillId="25" borderId="15" xfId="435" applyFont="true" applyBorder="true" applyAlignment="true" applyProtection="true">
      <alignment horizontal="center" vertical="center" textRotation="0" wrapText="true" indent="0" shrinkToFit="false"/>
      <protection locked="true" hidden="false"/>
    </xf>
    <xf numFmtId="203" fontId="31" fillId="25" borderId="15" xfId="435" applyFont="true" applyBorder="true" applyAlignment="true" applyProtection="true">
      <alignment horizontal="center" vertical="center" textRotation="0" wrapText="true" indent="0" shrinkToFit="false"/>
      <protection locked="false" hidden="false"/>
    </xf>
    <xf numFmtId="164" fontId="31" fillId="25" borderId="15" xfId="435" applyFont="true" applyBorder="true" applyAlignment="true" applyProtection="true">
      <alignment horizontal="center" vertical="center" textRotation="0" wrapText="true" indent="0" shrinkToFit="false"/>
      <protection locked="false" hidden="false"/>
    </xf>
    <xf numFmtId="203" fontId="31" fillId="25" borderId="23" xfId="435" applyFont="true" applyBorder="true" applyAlignment="true" applyProtection="true">
      <alignment horizontal="center" vertical="center" textRotation="0" wrapText="true" indent="0" shrinkToFit="false"/>
      <protection locked="false" hidden="false"/>
    </xf>
    <xf numFmtId="164" fontId="58" fillId="24" borderId="0" xfId="0" applyFont="true" applyBorder="true" applyAlignment="true" applyProtection="true">
      <alignment horizontal="center" vertical="center" textRotation="0" wrapText="true" indent="0" shrinkToFit="false"/>
      <protection locked="false" hidden="false"/>
    </xf>
    <xf numFmtId="164" fontId="75" fillId="24" borderId="15" xfId="436" applyFont="true" applyBorder="true" applyAlignment="true" applyProtection="false">
      <alignment horizontal="center" vertical="center" textRotation="0" wrapText="true" indent="0" shrinkToFit="false"/>
      <protection locked="true" hidden="false"/>
    </xf>
    <xf numFmtId="164" fontId="75" fillId="24" borderId="15" xfId="435" applyFont="true" applyBorder="true" applyAlignment="true" applyProtection="false">
      <alignment horizontal="center" vertical="center" textRotation="0" wrapText="true" indent="0" shrinkToFit="false"/>
      <protection locked="true" hidden="false"/>
    </xf>
    <xf numFmtId="196" fontId="75" fillId="24" borderId="15" xfId="436" applyFont="true" applyBorder="true" applyAlignment="true" applyProtection="false">
      <alignment horizontal="center" vertical="center" textRotation="0" wrapText="true" indent="0" shrinkToFit="false"/>
      <protection locked="true" hidden="false"/>
    </xf>
    <xf numFmtId="213" fontId="75" fillId="24" borderId="15" xfId="436" applyFont="true" applyBorder="true" applyAlignment="true" applyProtection="false">
      <alignment horizontal="center" vertical="center" textRotation="0" wrapText="true" indent="0" shrinkToFit="false"/>
      <protection locked="true" hidden="false"/>
    </xf>
    <xf numFmtId="203" fontId="75" fillId="24" borderId="15" xfId="435" applyFont="true" applyBorder="true" applyAlignment="true" applyProtection="false">
      <alignment horizontal="center" vertical="center" textRotation="0" wrapText="true" indent="0" shrinkToFit="false"/>
      <protection locked="true" hidden="false"/>
    </xf>
    <xf numFmtId="213" fontId="101" fillId="24" borderId="15" xfId="435" applyFont="true" applyBorder="true" applyAlignment="true" applyProtection="true">
      <alignment horizontal="center" vertical="center" textRotation="0" wrapText="true" indent="0" shrinkToFit="false"/>
      <protection locked="false" hidden="false"/>
    </xf>
    <xf numFmtId="203" fontId="101" fillId="24" borderId="15" xfId="242" applyFont="true" applyBorder="true" applyAlignment="true" applyProtection="true">
      <alignment horizontal="center" vertical="center" textRotation="0" wrapText="true" indent="0" shrinkToFit="false"/>
      <protection locked="false" hidden="false"/>
    </xf>
    <xf numFmtId="203" fontId="101" fillId="24" borderId="48" xfId="434" applyFont="true" applyBorder="true" applyAlignment="true" applyProtection="true">
      <alignment horizontal="center" vertical="center" textRotation="0" wrapText="true" indent="0" shrinkToFit="false"/>
      <protection locked="false" hidden="false"/>
    </xf>
    <xf numFmtId="164" fontId="58" fillId="0" borderId="15" xfId="0" applyFont="true" applyBorder="true" applyAlignment="true" applyProtection="true">
      <alignment horizontal="center" vertical="center" textRotation="0" wrapText="false" indent="0" shrinkToFit="false"/>
      <protection locked="false" hidden="false"/>
    </xf>
    <xf numFmtId="198" fontId="101" fillId="24" borderId="15" xfId="0" applyFont="true" applyBorder="true" applyAlignment="true" applyProtection="false">
      <alignment horizontal="center" vertical="center" textRotation="0" wrapText="true" indent="0" shrinkToFit="false"/>
      <protection locked="true" hidden="false"/>
    </xf>
    <xf numFmtId="164" fontId="101" fillId="24" borderId="15" xfId="0" applyFont="true" applyBorder="true" applyAlignment="true" applyProtection="false">
      <alignment horizontal="center" vertical="center" textRotation="0" wrapText="true" indent="0" shrinkToFit="false"/>
      <protection locked="true" hidden="false"/>
    </xf>
    <xf numFmtId="196" fontId="101" fillId="24" borderId="15" xfId="0" applyFont="true" applyBorder="true" applyAlignment="true" applyProtection="false">
      <alignment horizontal="center" vertical="center" textRotation="0" wrapText="true" indent="0" shrinkToFit="false"/>
      <protection locked="true" hidden="false"/>
    </xf>
    <xf numFmtId="213" fontId="101" fillId="24" borderId="15" xfId="434" applyFont="true" applyBorder="true" applyAlignment="true" applyProtection="false">
      <alignment horizontal="center" vertical="center" textRotation="0" wrapText="true" indent="0" shrinkToFit="false"/>
      <protection locked="true" hidden="false"/>
    </xf>
    <xf numFmtId="203" fontId="101" fillId="24" borderId="15" xfId="435" applyFont="true" applyBorder="true" applyAlignment="true" applyProtection="false">
      <alignment horizontal="center" vertical="center" textRotation="0" wrapText="true" indent="0" shrinkToFit="false"/>
      <protection locked="true" hidden="false"/>
    </xf>
    <xf numFmtId="203" fontId="101" fillId="24" borderId="15" xfId="242" applyFont="true" applyBorder="true" applyAlignment="true" applyProtection="false">
      <alignment horizontal="center" vertical="center" textRotation="0" wrapText="true" indent="0" shrinkToFit="false"/>
      <protection locked="true" hidden="false"/>
    </xf>
    <xf numFmtId="203" fontId="101" fillId="24" borderId="15" xfId="434" applyFont="true" applyBorder="true" applyAlignment="true" applyProtection="true">
      <alignment horizontal="center" vertical="center" textRotation="0" wrapText="true" indent="0" shrinkToFit="false"/>
      <protection locked="false" hidden="false"/>
    </xf>
    <xf numFmtId="193" fontId="101" fillId="24" borderId="15" xfId="242" applyFont="true" applyBorder="true" applyAlignment="true" applyProtection="true">
      <alignment horizontal="center" vertical="center" textRotation="0" wrapText="true" indent="0" shrinkToFit="false"/>
      <protection locked="false" hidden="false"/>
    </xf>
    <xf numFmtId="164" fontId="75" fillId="24" borderId="15" xfId="436" applyFont="true" applyBorder="true" applyAlignment="true" applyProtection="true">
      <alignment horizontal="center" vertical="center" textRotation="0" wrapText="true" indent="0" shrinkToFit="false"/>
      <protection locked="false" hidden="false"/>
    </xf>
    <xf numFmtId="164" fontId="75" fillId="24" borderId="15" xfId="435" applyFont="true" applyBorder="true" applyAlignment="true" applyProtection="true">
      <alignment horizontal="center" vertical="center" textRotation="0" wrapText="true" indent="0" shrinkToFit="false"/>
      <protection locked="true" hidden="false"/>
    </xf>
    <xf numFmtId="164" fontId="75" fillId="24" borderId="15" xfId="436" applyFont="true" applyBorder="true" applyAlignment="true" applyProtection="true">
      <alignment horizontal="center" vertical="center" textRotation="0" wrapText="true" indent="0" shrinkToFit="false"/>
      <protection locked="true" hidden="false"/>
    </xf>
    <xf numFmtId="196" fontId="75" fillId="24" borderId="15" xfId="436" applyFont="true" applyBorder="true" applyAlignment="true" applyProtection="true">
      <alignment horizontal="center" vertical="center" textRotation="0" wrapText="true" indent="0" shrinkToFit="false"/>
      <protection locked="true" hidden="false"/>
    </xf>
    <xf numFmtId="213" fontId="75" fillId="24" borderId="15" xfId="436" applyFont="true" applyBorder="true" applyAlignment="true" applyProtection="true">
      <alignment horizontal="center" vertical="center" textRotation="0" wrapText="true" indent="0" shrinkToFit="false"/>
      <protection locked="true" hidden="false"/>
    </xf>
    <xf numFmtId="203" fontId="75" fillId="24" borderId="15" xfId="435" applyFont="true" applyBorder="true" applyAlignment="true" applyProtection="true">
      <alignment horizontal="center" vertical="center" textRotation="0" wrapText="true" indent="0" shrinkToFit="false"/>
      <protection locked="true" hidden="false"/>
    </xf>
    <xf numFmtId="203" fontId="75" fillId="24" borderId="15" xfId="435" applyFont="true" applyBorder="true" applyAlignment="true" applyProtection="true">
      <alignment horizontal="center" vertical="center" textRotation="0" wrapText="true" indent="0" shrinkToFit="false"/>
      <protection locked="false" hidden="false"/>
    </xf>
    <xf numFmtId="196" fontId="75" fillId="24" borderId="15" xfId="436" applyFont="true" applyBorder="true" applyAlignment="true" applyProtection="true">
      <alignment horizontal="center" vertical="center" textRotation="0" wrapText="true" indent="0" shrinkToFit="false"/>
      <protection locked="false" hidden="false"/>
    </xf>
    <xf numFmtId="203" fontId="75" fillId="14" borderId="15" xfId="435" applyFont="true" applyBorder="true" applyAlignment="true" applyProtection="true">
      <alignment horizontal="center" vertical="center" textRotation="0" wrapText="true" indent="0" shrinkToFit="false"/>
      <protection locked="false" hidden="false"/>
    </xf>
    <xf numFmtId="164" fontId="101" fillId="24" borderId="15" xfId="0" applyFont="true" applyBorder="true" applyAlignment="true" applyProtection="true">
      <alignment horizontal="center" vertical="bottom" textRotation="0" wrapText="false" indent="0" shrinkToFit="false"/>
      <protection locked="false" hidden="false"/>
    </xf>
    <xf numFmtId="164" fontId="101" fillId="24" borderId="15" xfId="0" applyFont="true" applyBorder="true" applyAlignment="true" applyProtection="true">
      <alignment horizontal="center" vertical="center" textRotation="0" wrapText="true" indent="0" shrinkToFit="false"/>
      <protection locked="true" hidden="false"/>
    </xf>
    <xf numFmtId="164" fontId="101" fillId="24" borderId="34" xfId="0" applyFont="true" applyBorder="true" applyAlignment="true" applyProtection="true">
      <alignment horizontal="center" vertical="center" textRotation="0" wrapText="true" indent="0" shrinkToFit="false"/>
      <protection locked="true" hidden="false"/>
    </xf>
    <xf numFmtId="196" fontId="101" fillId="24" borderId="34" xfId="0" applyFont="true" applyBorder="true" applyAlignment="true" applyProtection="true">
      <alignment horizontal="center" vertical="center" textRotation="0" wrapText="true" indent="0" shrinkToFit="false"/>
      <protection locked="true" hidden="false"/>
    </xf>
    <xf numFmtId="213" fontId="101" fillId="24" borderId="15" xfId="435" applyFont="true" applyBorder="true" applyAlignment="true" applyProtection="true">
      <alignment horizontal="center" vertical="center" textRotation="0" wrapText="true" indent="0" shrinkToFit="false"/>
      <protection locked="true" hidden="false"/>
    </xf>
    <xf numFmtId="213" fontId="101" fillId="24" borderId="15" xfId="434" applyFont="true" applyBorder="true" applyAlignment="true" applyProtection="true">
      <alignment horizontal="center" vertical="center" textRotation="0" wrapText="true" indent="0" shrinkToFit="false"/>
      <protection locked="true" hidden="false"/>
    </xf>
    <xf numFmtId="213" fontId="101" fillId="24" borderId="15" xfId="434" applyFont="true" applyBorder="true" applyAlignment="true" applyProtection="true">
      <alignment horizontal="center" vertical="center" textRotation="0" wrapText="true" indent="0" shrinkToFit="false"/>
      <protection locked="false" hidden="false"/>
    </xf>
    <xf numFmtId="203" fontId="101" fillId="24" borderId="34" xfId="242" applyFont="true" applyBorder="true" applyAlignment="true" applyProtection="true">
      <alignment horizontal="center" vertical="center" textRotation="0" wrapText="true" indent="0" shrinkToFit="false"/>
      <protection locked="false" hidden="false"/>
    </xf>
    <xf numFmtId="213" fontId="101" fillId="24" borderId="51" xfId="434" applyFont="true" applyBorder="true" applyAlignment="true" applyProtection="true">
      <alignment horizontal="center" vertical="center" textRotation="0" wrapText="true" indent="0" shrinkToFit="false"/>
      <protection locked="false" hidden="false"/>
    </xf>
    <xf numFmtId="213" fontId="101" fillId="16" borderId="15" xfId="434" applyFont="true" applyBorder="true" applyAlignment="true" applyProtection="true">
      <alignment horizontal="center" vertical="center" textRotation="0" wrapText="true" indent="0" shrinkToFit="false"/>
      <protection locked="false" hidden="false"/>
    </xf>
    <xf numFmtId="164" fontId="101" fillId="24" borderId="15" xfId="0" applyFont="true" applyBorder="true" applyAlignment="true" applyProtection="true">
      <alignment horizontal="center" vertical="center" textRotation="0" wrapText="false" indent="0" shrinkToFit="false"/>
      <protection locked="false" hidden="false"/>
    </xf>
    <xf numFmtId="164" fontId="58" fillId="24" borderId="15" xfId="0" applyFont="true" applyBorder="true" applyAlignment="true" applyProtection="true">
      <alignment horizontal="center" vertical="center" textRotation="0" wrapText="false" indent="0" shrinkToFit="false"/>
      <protection locked="true" hidden="false"/>
    </xf>
    <xf numFmtId="196" fontId="58" fillId="24" borderId="15" xfId="0" applyFont="true" applyBorder="true" applyAlignment="true" applyProtection="true">
      <alignment horizontal="center" vertical="center" textRotation="0" wrapText="false" indent="0" shrinkToFit="false"/>
      <protection locked="true" hidden="false"/>
    </xf>
    <xf numFmtId="203" fontId="101" fillId="24" borderId="15" xfId="242" applyFont="true" applyBorder="true" applyAlignment="true" applyProtection="true">
      <alignment horizontal="center" vertical="center" textRotation="0" wrapText="true" indent="0" shrinkToFit="false"/>
      <protection locked="true" hidden="false"/>
    </xf>
    <xf numFmtId="203" fontId="20" fillId="24" borderId="15" xfId="434" applyFont="true" applyBorder="true" applyAlignment="true" applyProtection="true">
      <alignment horizontal="center" vertical="center" textRotation="0" wrapText="true" indent="0" shrinkToFit="false"/>
      <protection locked="false" hidden="false"/>
    </xf>
    <xf numFmtId="203" fontId="20" fillId="24" borderId="48" xfId="434" applyFont="true" applyBorder="true" applyAlignment="true" applyProtection="true">
      <alignment horizontal="center" vertical="center" textRotation="0" wrapText="true" indent="0" shrinkToFit="false"/>
      <protection locked="false" hidden="false"/>
    </xf>
    <xf numFmtId="203" fontId="20" fillId="24" borderId="15" xfId="242" applyFont="true" applyBorder="true" applyAlignment="true" applyProtection="false">
      <alignment horizontal="center" vertical="center" textRotation="0" wrapText="true" indent="0" shrinkToFit="false"/>
      <protection locked="true" hidden="false"/>
    </xf>
    <xf numFmtId="203" fontId="75" fillId="24" borderId="51" xfId="435" applyFont="true" applyBorder="true" applyAlignment="true" applyProtection="true">
      <alignment horizontal="center" vertical="center" textRotation="0" wrapText="true" indent="0" shrinkToFit="false"/>
      <protection locked="false" hidden="false"/>
    </xf>
    <xf numFmtId="203" fontId="20" fillId="24" borderId="15" xfId="242" applyFont="true" applyBorder="true" applyAlignment="true" applyProtection="true">
      <alignment horizontal="center" vertical="center" textRotation="0" wrapText="true" indent="0" shrinkToFit="false"/>
      <protection locked="false" hidden="false"/>
    </xf>
    <xf numFmtId="197" fontId="102" fillId="24" borderId="15" xfId="0" applyFont="true" applyBorder="true" applyAlignment="true" applyProtection="false">
      <alignment horizontal="justify" vertical="center" textRotation="0" wrapText="true" indent="0" shrinkToFit="false"/>
      <protection locked="true" hidden="false"/>
    </xf>
    <xf numFmtId="193" fontId="20" fillId="24" borderId="15" xfId="242" applyFont="true" applyBorder="true" applyAlignment="true" applyProtection="true">
      <alignment horizontal="center" vertical="center" textRotation="0" wrapText="true" indent="0" shrinkToFit="false"/>
      <protection locked="false" hidden="false"/>
    </xf>
    <xf numFmtId="203" fontId="40" fillId="24" borderId="15" xfId="434" applyFont="true" applyBorder="true" applyAlignment="true" applyProtection="true">
      <alignment horizontal="center" vertical="center" textRotation="0" wrapText="true" indent="0" shrinkToFit="false"/>
      <protection locked="false" hidden="false"/>
    </xf>
    <xf numFmtId="197" fontId="102" fillId="24" borderId="15" xfId="0" applyFont="true" applyBorder="true" applyAlignment="true" applyProtection="false">
      <alignment horizontal="justify" vertical="center" textRotation="0" wrapText="false" indent="0" shrinkToFit="false"/>
      <protection locked="true" hidden="false"/>
    </xf>
    <xf numFmtId="197" fontId="0" fillId="24" borderId="15" xfId="0" applyFont="true" applyBorder="true" applyAlignment="true" applyProtection="false">
      <alignment horizontal="justify" vertical="center" textRotation="0" wrapText="false" indent="0" shrinkToFit="false"/>
      <protection locked="true" hidden="false"/>
    </xf>
    <xf numFmtId="197" fontId="0" fillId="24" borderId="15" xfId="0" applyFont="true" applyBorder="true" applyAlignment="true" applyProtection="false">
      <alignment horizontal="left" vertical="center" textRotation="0" wrapText="true" indent="0" shrinkToFit="false"/>
      <protection locked="true" hidden="false"/>
    </xf>
    <xf numFmtId="197" fontId="20" fillId="24" borderId="15" xfId="0" applyFont="true" applyBorder="true" applyAlignment="true" applyProtection="false">
      <alignment horizontal="justify" vertical="center" textRotation="0" wrapText="false" indent="0" shrinkToFit="false"/>
      <protection locked="true" hidden="false"/>
    </xf>
    <xf numFmtId="197" fontId="20" fillId="24" borderId="15" xfId="0" applyFont="true" applyBorder="true" applyAlignment="true" applyProtection="false">
      <alignment horizontal="justify" vertical="bottom"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false" hidden="false"/>
    </xf>
    <xf numFmtId="203" fontId="58" fillId="16" borderId="15" xfId="373" applyFont="true" applyBorder="true" applyAlignment="true" applyProtection="true">
      <alignment horizontal="center" vertical="center" textRotation="0" wrapText="true" indent="0" shrinkToFit="false"/>
      <protection locked="false" hidden="false"/>
    </xf>
    <xf numFmtId="203" fontId="20" fillId="24" borderId="39" xfId="434" applyFont="true" applyBorder="true" applyAlignment="true" applyProtection="true">
      <alignment horizontal="center" vertical="center" textRotation="0" wrapText="true" indent="0" shrinkToFit="false"/>
      <protection locked="false" hidden="false"/>
    </xf>
    <xf numFmtId="203" fontId="101" fillId="16" borderId="15" xfId="373" applyFont="true" applyBorder="true" applyAlignment="true" applyProtection="true">
      <alignment horizontal="center" vertical="center" textRotation="0" wrapText="true" indent="0" shrinkToFit="false"/>
      <protection locked="false" hidden="false"/>
    </xf>
    <xf numFmtId="203" fontId="40" fillId="24" borderId="23" xfId="434" applyFont="true" applyBorder="true" applyAlignment="true" applyProtection="true">
      <alignment horizontal="center" vertical="center" textRotation="0" wrapText="true" indent="0" shrinkToFit="false"/>
      <protection locked="false" hidden="false"/>
    </xf>
    <xf numFmtId="196" fontId="101" fillId="24" borderId="15" xfId="0" applyFont="true" applyBorder="true" applyAlignment="true" applyProtection="true">
      <alignment horizontal="center" vertical="center" textRotation="0" wrapText="true" indent="0" shrinkToFit="false"/>
      <protection locked="true" hidden="false"/>
    </xf>
    <xf numFmtId="203" fontId="58" fillId="24" borderId="15" xfId="373" applyFont="true" applyBorder="true" applyAlignment="true" applyProtection="true">
      <alignment horizontal="center" vertical="center" textRotation="0" wrapText="true" indent="0" shrinkToFit="false"/>
      <protection locked="true" hidden="false"/>
    </xf>
    <xf numFmtId="203" fontId="58" fillId="24" borderId="15" xfId="373" applyFont="true" applyBorder="true" applyAlignment="true" applyProtection="true">
      <alignment horizontal="center" vertical="center" textRotation="0" wrapText="true" indent="0" shrinkToFit="false"/>
      <protection locked="false" hidden="false"/>
    </xf>
    <xf numFmtId="196" fontId="58" fillId="24" borderId="15" xfId="373" applyFont="true" applyBorder="true" applyAlignment="true" applyProtection="true">
      <alignment horizontal="center" vertical="center" textRotation="0" wrapText="true" indent="0" shrinkToFit="false"/>
      <protection locked="false" hidden="false"/>
    </xf>
    <xf numFmtId="203" fontId="101" fillId="24" borderId="15" xfId="435" applyFont="true" applyBorder="true" applyAlignment="true" applyProtection="true">
      <alignment horizontal="center" vertical="center" textRotation="0" wrapText="true" indent="0" shrinkToFit="false"/>
      <protection locked="false" hidden="false"/>
    </xf>
    <xf numFmtId="203" fontId="101" fillId="24" borderId="48" xfId="435" applyFont="true" applyBorder="true" applyAlignment="true" applyProtection="true">
      <alignment horizontal="center" vertical="center" textRotation="0" wrapText="true" indent="0" shrinkToFit="false"/>
      <protection locked="false" hidden="false"/>
    </xf>
    <xf numFmtId="196" fontId="101" fillId="24" borderId="15" xfId="434" applyFont="true" applyBorder="true" applyAlignment="true" applyProtection="true">
      <alignment horizontal="center" vertical="center" textRotation="0" wrapText="true" indent="0" shrinkToFit="false"/>
      <protection locked="true" hidden="false"/>
    </xf>
    <xf numFmtId="203" fontId="101" fillId="24" borderId="48" xfId="242" applyFont="true" applyBorder="true" applyAlignment="true" applyProtection="true">
      <alignment horizontal="center" vertical="center" textRotation="0" wrapText="true" indent="0" shrinkToFit="false"/>
      <protection locked="false" hidden="false"/>
    </xf>
    <xf numFmtId="164" fontId="58" fillId="24" borderId="15" xfId="0" applyFont="true" applyBorder="true" applyAlignment="true" applyProtection="false">
      <alignment horizontal="center" vertical="center" textRotation="0" wrapText="false" indent="0" shrinkToFit="false"/>
      <protection locked="true" hidden="false"/>
    </xf>
    <xf numFmtId="203" fontId="101" fillId="24" borderId="23" xfId="242" applyFont="true" applyBorder="true" applyAlignment="true" applyProtection="true">
      <alignment horizontal="center" vertical="center" textRotation="0" wrapText="true" indent="0" shrinkToFit="false"/>
      <protection locked="false" hidden="false"/>
    </xf>
    <xf numFmtId="164" fontId="58" fillId="24" borderId="15" xfId="0" applyFont="true" applyBorder="true" applyAlignment="true" applyProtection="true">
      <alignment horizontal="center" vertical="center" textRotation="0" wrapText="false" indent="0" shrinkToFit="false"/>
      <protection locked="false" hidden="false"/>
    </xf>
    <xf numFmtId="203" fontId="101" fillId="16" borderId="15" xfId="435" applyFont="true" applyBorder="true" applyAlignment="true" applyProtection="true">
      <alignment horizontal="center" vertical="center" textRotation="0" wrapText="true" indent="0" shrinkToFit="false"/>
      <protection locked="false" hidden="false"/>
    </xf>
    <xf numFmtId="203" fontId="75" fillId="24" borderId="48" xfId="435" applyFont="true" applyBorder="true" applyAlignment="true" applyProtection="true">
      <alignment horizontal="center" vertical="center" textRotation="0" wrapText="true" indent="0" shrinkToFit="false"/>
      <protection locked="false" hidden="false"/>
    </xf>
    <xf numFmtId="198" fontId="101" fillId="24" borderId="15" xfId="0" applyFont="true" applyBorder="true" applyAlignment="true" applyProtection="true">
      <alignment horizontal="center" vertical="center" textRotation="0" wrapText="true" indent="0" shrinkToFit="false"/>
      <protection locked="false" hidden="false"/>
    </xf>
    <xf numFmtId="203" fontId="101" fillId="24" borderId="15" xfId="373" applyFont="true" applyBorder="true" applyAlignment="true" applyProtection="true">
      <alignment horizontal="center" vertical="center" textRotation="0" wrapText="true" indent="0" shrinkToFit="false"/>
      <protection locked="true" hidden="false"/>
    </xf>
    <xf numFmtId="203" fontId="101" fillId="24" borderId="15" xfId="373" applyFont="true" applyBorder="true" applyAlignment="true" applyProtection="true">
      <alignment horizontal="center" vertical="center" textRotation="0" wrapText="true" indent="0" shrinkToFit="false"/>
      <protection locked="false" hidden="false"/>
    </xf>
    <xf numFmtId="196" fontId="101" fillId="24" borderId="15" xfId="373" applyFont="true" applyBorder="true" applyAlignment="true" applyProtection="true">
      <alignment horizontal="center" vertical="center" textRotation="0" wrapText="true" indent="0" shrinkToFit="false"/>
      <protection locked="false" hidden="false"/>
    </xf>
    <xf numFmtId="164" fontId="58" fillId="24" borderId="0" xfId="0" applyFont="true" applyBorder="false" applyAlignment="true" applyProtection="true">
      <alignment horizontal="center" vertical="center" textRotation="0" wrapText="true" indent="0" shrinkToFit="false"/>
      <protection locked="true" hidden="false"/>
    </xf>
    <xf numFmtId="213" fontId="101" fillId="24" borderId="15" xfId="0" applyFont="true" applyBorder="true" applyAlignment="true" applyProtection="true">
      <alignment horizontal="center" vertical="center" textRotation="0" wrapText="true" indent="0" shrinkToFit="false"/>
      <protection locked="true" hidden="false"/>
    </xf>
    <xf numFmtId="203" fontId="58" fillId="24" borderId="15" xfId="0" applyFont="true" applyBorder="true" applyAlignment="true" applyProtection="true">
      <alignment horizontal="center" vertical="center" textRotation="0" wrapText="true" indent="0" shrinkToFit="false"/>
      <protection locked="false" hidden="false"/>
    </xf>
    <xf numFmtId="203" fontId="101" fillId="16" borderId="15" xfId="161" applyFont="true" applyBorder="true" applyAlignment="true" applyProtection="true">
      <alignment horizontal="center" vertical="center" textRotation="0" wrapText="true" indent="0" shrinkToFit="false"/>
      <protection locked="false" hidden="false"/>
    </xf>
    <xf numFmtId="203" fontId="101" fillId="24" borderId="15" xfId="435" applyFont="true" applyBorder="true" applyAlignment="true" applyProtection="true">
      <alignment horizontal="center" vertical="center" textRotation="0" wrapText="true" indent="0" shrinkToFit="false"/>
      <protection locked="true" hidden="false"/>
    </xf>
    <xf numFmtId="219" fontId="101" fillId="24" borderId="15" xfId="435" applyFont="true" applyBorder="true" applyAlignment="true" applyProtection="true">
      <alignment horizontal="center" vertical="center" textRotation="0" wrapText="true" indent="0" shrinkToFit="false"/>
      <protection locked="false" hidden="false"/>
    </xf>
    <xf numFmtId="196" fontId="58" fillId="24" borderId="15" xfId="0" applyFont="true" applyBorder="true" applyAlignment="true" applyProtection="true">
      <alignment horizontal="center" vertical="center" textRotation="0" wrapText="true" indent="0" shrinkToFit="false"/>
      <protection locked="false" hidden="false"/>
    </xf>
    <xf numFmtId="203" fontId="58" fillId="24" borderId="48" xfId="0" applyFont="true" applyBorder="true" applyAlignment="true" applyProtection="true">
      <alignment horizontal="center" vertical="center" textRotation="0" wrapText="true" indent="0" shrinkToFit="false"/>
      <protection locked="false" hidden="false"/>
    </xf>
    <xf numFmtId="193" fontId="58" fillId="24" borderId="15" xfId="0" applyFont="true" applyBorder="true" applyAlignment="true" applyProtection="true">
      <alignment horizontal="center" vertical="center" textRotation="0" wrapText="true" indent="0" shrinkToFit="false"/>
      <protection locked="false" hidden="false"/>
    </xf>
    <xf numFmtId="203" fontId="101" fillId="16" borderId="15" xfId="0" applyFont="true" applyBorder="true" applyAlignment="true" applyProtection="true">
      <alignment horizontal="center" vertical="center" textRotation="0" wrapText="true" indent="0" shrinkToFit="false"/>
      <protection locked="false" hidden="false"/>
    </xf>
    <xf numFmtId="196" fontId="58" fillId="24" borderId="34" xfId="0" applyFont="true" applyBorder="true" applyAlignment="true" applyProtection="true">
      <alignment horizontal="center" vertical="center" textRotation="0" wrapText="false" indent="0" shrinkToFit="false"/>
      <protection locked="true" hidden="false"/>
    </xf>
    <xf numFmtId="213" fontId="101" fillId="24" borderId="34" xfId="434" applyFont="true" applyBorder="true" applyAlignment="true" applyProtection="true">
      <alignment horizontal="center" vertical="center" textRotation="0" wrapText="true" indent="0" shrinkToFit="false"/>
      <protection locked="true" hidden="false"/>
    </xf>
    <xf numFmtId="199" fontId="101" fillId="24" borderId="15" xfId="0" applyFont="true" applyBorder="true" applyAlignment="true" applyProtection="true">
      <alignment horizontal="center" vertical="center" textRotation="0" wrapText="true" indent="0" shrinkToFit="false"/>
      <protection locked="false" hidden="false"/>
    </xf>
    <xf numFmtId="164" fontId="58" fillId="24" borderId="48" xfId="0" applyFont="true" applyBorder="true" applyAlignment="true" applyProtection="true">
      <alignment horizontal="center" vertical="center" textRotation="0" wrapText="false" indent="0" shrinkToFit="false"/>
      <protection locked="false" hidden="false"/>
    </xf>
    <xf numFmtId="196" fontId="101" fillId="24" borderId="15" xfId="435" applyFont="true" applyBorder="true" applyAlignment="true" applyProtection="true">
      <alignment horizontal="center" vertical="center" textRotation="0" wrapText="true" indent="0" shrinkToFit="false"/>
      <protection locked="false" hidden="false"/>
    </xf>
    <xf numFmtId="196" fontId="101" fillId="24" borderId="15" xfId="0" applyFont="true" applyBorder="true" applyAlignment="true" applyProtection="true">
      <alignment horizontal="center" vertical="center" textRotation="0" wrapText="true" indent="0" shrinkToFit="false"/>
      <protection locked="false" hidden="false"/>
    </xf>
    <xf numFmtId="164" fontId="58" fillId="24" borderId="15" xfId="0" applyFont="true" applyBorder="true" applyAlignment="true" applyProtection="true">
      <alignment horizontal="center" vertical="bottom" textRotation="0" wrapText="false" indent="0" shrinkToFit="false"/>
      <protection locked="false" hidden="false"/>
    </xf>
    <xf numFmtId="203" fontId="101" fillId="24" borderId="15" xfId="0" applyFont="true" applyBorder="true" applyAlignment="true" applyProtection="true">
      <alignment horizontal="center" vertical="center" textRotation="0" wrapText="true" indent="0" shrinkToFit="false"/>
      <protection locked="false" hidden="false"/>
    </xf>
    <xf numFmtId="198" fontId="75" fillId="24" borderId="15" xfId="436" applyFont="true" applyBorder="true" applyAlignment="true" applyProtection="true">
      <alignment horizontal="center" vertical="center" textRotation="0" wrapText="true" indent="0" shrinkToFit="false"/>
      <protection locked="false" hidden="false"/>
    </xf>
    <xf numFmtId="203" fontId="101" fillId="24" borderId="15" xfId="161" applyFont="true" applyBorder="true" applyAlignment="true" applyProtection="true">
      <alignment horizontal="center" vertical="center" textRotation="0" wrapText="true" indent="0" shrinkToFit="false"/>
      <protection locked="true" hidden="false"/>
    </xf>
    <xf numFmtId="203" fontId="101" fillId="24" borderId="15" xfId="161" applyFont="true" applyBorder="true" applyAlignment="true" applyProtection="true">
      <alignment horizontal="center" vertical="center" textRotation="0" wrapText="true" indent="0" shrinkToFit="false"/>
      <protection locked="false" hidden="false"/>
    </xf>
    <xf numFmtId="196" fontId="101" fillId="24" borderId="15" xfId="161" applyFont="true" applyBorder="true" applyAlignment="true" applyProtection="true">
      <alignment horizontal="center" vertical="center" textRotation="0" wrapText="true" indent="0" shrinkToFit="false"/>
      <protection locked="false" hidden="false"/>
    </xf>
    <xf numFmtId="213" fontId="101" fillId="24" borderId="15" xfId="0" applyFont="true" applyBorder="true" applyAlignment="true" applyProtection="true">
      <alignment horizontal="center" vertical="center" textRotation="0" wrapText="true" indent="0" shrinkToFit="false"/>
      <protection locked="false" hidden="false"/>
    </xf>
    <xf numFmtId="218" fontId="101" fillId="24" borderId="15" xfId="373" applyFont="true" applyBorder="true" applyAlignment="true" applyProtection="true">
      <alignment horizontal="center" vertical="center" textRotation="0" wrapText="true" indent="0" shrinkToFit="false"/>
      <protection locked="false" hidden="false"/>
    </xf>
    <xf numFmtId="164" fontId="101" fillId="24" borderId="15" xfId="436" applyFont="true" applyBorder="true" applyAlignment="true" applyProtection="true">
      <alignment horizontal="center" vertical="center" textRotation="0" wrapText="true" indent="0" shrinkToFit="false"/>
      <protection locked="false" hidden="false"/>
    </xf>
    <xf numFmtId="203" fontId="101" fillId="24" borderId="15" xfId="0" applyFont="true" applyBorder="true" applyAlignment="true" applyProtection="true">
      <alignment horizontal="center" vertical="center" textRotation="0" wrapText="true" indent="0" shrinkToFit="false"/>
      <protection locked="true" hidden="false"/>
    </xf>
    <xf numFmtId="203" fontId="58" fillId="24" borderId="15" xfId="0" applyFont="true" applyBorder="true" applyAlignment="true" applyProtection="true">
      <alignment horizontal="center" vertical="center" textRotation="0" wrapText="true" indent="0" shrinkToFit="false"/>
      <protection locked="true" hidden="false"/>
    </xf>
    <xf numFmtId="195" fontId="101" fillId="24" borderId="15" xfId="0" applyFont="true" applyBorder="true" applyAlignment="true" applyProtection="true">
      <alignment horizontal="center" vertical="center" textRotation="0" wrapText="true" indent="0" shrinkToFit="false"/>
      <protection locked="false" hidden="false"/>
    </xf>
    <xf numFmtId="203" fontId="101" fillId="24" borderId="48" xfId="0" applyFont="true" applyBorder="true" applyAlignment="true" applyProtection="true">
      <alignment horizontal="center" vertical="center" textRotation="0" wrapText="true" indent="0" shrinkToFit="false"/>
      <protection locked="false" hidden="false"/>
    </xf>
    <xf numFmtId="218" fontId="101" fillId="24" borderId="15" xfId="373" applyFont="true" applyBorder="true" applyAlignment="true" applyProtection="true">
      <alignment horizontal="center" vertical="center" textRotation="0" wrapText="true" indent="0" shrinkToFit="false"/>
      <protection locked="true" hidden="false"/>
    </xf>
    <xf numFmtId="195" fontId="101" fillId="24" borderId="15" xfId="373" applyFont="true" applyBorder="true" applyAlignment="true" applyProtection="true">
      <alignment horizontal="center" vertical="center" textRotation="0" wrapText="true" indent="0" shrinkToFit="false"/>
      <protection locked="false" hidden="false"/>
    </xf>
    <xf numFmtId="193" fontId="101" fillId="24" borderId="15" xfId="435" applyFont="true" applyBorder="true" applyAlignment="true" applyProtection="true">
      <alignment horizontal="center" vertical="center" textRotation="0" wrapText="true" indent="0" shrinkToFit="false"/>
      <protection locked="false" hidden="false"/>
    </xf>
    <xf numFmtId="203" fontId="101" fillId="24" borderId="48" xfId="0" applyFont="true" applyBorder="true" applyAlignment="true" applyProtection="true">
      <alignment horizontal="center" vertical="center" textRotation="0" wrapText="true" indent="0" shrinkToFit="false"/>
      <protection locked="true" hidden="false"/>
    </xf>
    <xf numFmtId="164" fontId="101" fillId="24" borderId="15" xfId="435" applyFont="true" applyBorder="true" applyAlignment="true" applyProtection="true">
      <alignment horizontal="center" vertical="center" textRotation="0" wrapText="true" indent="0" shrinkToFit="false"/>
      <protection locked="true" hidden="false"/>
    </xf>
    <xf numFmtId="164" fontId="101" fillId="24" borderId="15" xfId="436" applyFont="true" applyBorder="true" applyAlignment="true" applyProtection="true">
      <alignment horizontal="center" vertical="center" textRotation="0" wrapText="true" indent="0" shrinkToFit="false"/>
      <protection locked="true" hidden="false"/>
    </xf>
    <xf numFmtId="196" fontId="101" fillId="24" borderId="15" xfId="436" applyFont="true" applyBorder="true" applyAlignment="true" applyProtection="true">
      <alignment horizontal="center" vertical="center" textRotation="0" wrapText="true" indent="0" shrinkToFit="false"/>
      <protection locked="true" hidden="false"/>
    </xf>
    <xf numFmtId="213" fontId="101" fillId="24" borderId="15" xfId="436" applyFont="true" applyBorder="true" applyAlignment="true" applyProtection="true">
      <alignment horizontal="center" vertical="center" textRotation="0" wrapText="true" indent="0" shrinkToFit="false"/>
      <protection locked="true" hidden="false"/>
    </xf>
    <xf numFmtId="164" fontId="101" fillId="24" borderId="15" xfId="435" applyFont="true" applyBorder="true" applyAlignment="true" applyProtection="true">
      <alignment horizontal="center" vertical="center" textRotation="0" wrapText="true" indent="0" shrinkToFit="false"/>
      <protection locked="false" hidden="false"/>
    </xf>
    <xf numFmtId="196" fontId="101" fillId="24" borderId="15" xfId="436" applyFont="true" applyBorder="true" applyAlignment="true" applyProtection="true">
      <alignment horizontal="center" vertical="center" textRotation="0" wrapText="true" indent="0" shrinkToFit="false"/>
      <protection locked="false" hidden="false"/>
    </xf>
    <xf numFmtId="218" fontId="101" fillId="24" borderId="34" xfId="373" applyFont="true" applyBorder="true" applyAlignment="true" applyProtection="true">
      <alignment horizontal="center" vertical="center" textRotation="0" wrapText="true" indent="0" shrinkToFit="false"/>
      <protection locked="false" hidden="false"/>
    </xf>
    <xf numFmtId="195" fontId="101" fillId="24" borderId="0" xfId="0" applyFont="true" applyBorder="true" applyAlignment="true" applyProtection="true">
      <alignment horizontal="center" vertical="center" textRotation="0" wrapText="true" indent="0" shrinkToFit="false"/>
      <protection locked="false" hidden="false"/>
    </xf>
    <xf numFmtId="164" fontId="101" fillId="24" borderId="52" xfId="0" applyFont="true" applyBorder="true" applyAlignment="true" applyProtection="true">
      <alignment horizontal="center" vertical="center" textRotation="0" wrapText="true" indent="0" shrinkToFit="false"/>
      <protection locked="false" hidden="false"/>
    </xf>
    <xf numFmtId="203" fontId="101" fillId="24" borderId="15" xfId="0" applyFont="true" applyBorder="true" applyAlignment="true" applyProtection="false">
      <alignment horizontal="center" vertical="center" textRotation="0" wrapText="true" indent="0" shrinkToFit="false"/>
      <protection locked="true" hidden="false"/>
    </xf>
    <xf numFmtId="203" fontId="101" fillId="24" borderId="34" xfId="0" applyFont="true" applyBorder="true" applyAlignment="true" applyProtection="true">
      <alignment horizontal="center" vertical="center" textRotation="0" wrapText="true" indent="0" shrinkToFit="false"/>
      <protection locked="false" hidden="false"/>
    </xf>
    <xf numFmtId="218" fontId="101" fillId="24" borderId="34" xfId="373" applyFont="true" applyBorder="true" applyAlignment="true" applyProtection="true">
      <alignment horizontal="center" vertical="center" textRotation="0" wrapText="true" indent="0" shrinkToFit="false"/>
      <protection locked="true" hidden="false"/>
    </xf>
    <xf numFmtId="203" fontId="101" fillId="24" borderId="34" xfId="373" applyFont="true" applyBorder="true" applyAlignment="true" applyProtection="true">
      <alignment horizontal="center" vertical="center" textRotation="0" wrapText="true" indent="0" shrinkToFit="false"/>
      <protection locked="false" hidden="false"/>
    </xf>
    <xf numFmtId="195" fontId="101" fillId="24" borderId="34" xfId="373" applyFont="true" applyBorder="true" applyAlignment="true" applyProtection="true">
      <alignment horizontal="center" vertical="center" textRotation="0" wrapText="true" indent="0" shrinkToFit="false"/>
      <protection locked="false" hidden="false"/>
    </xf>
    <xf numFmtId="213" fontId="101" fillId="24" borderId="34" xfId="0" applyFont="true" applyBorder="true" applyAlignment="true" applyProtection="true">
      <alignment horizontal="center" vertical="center" textRotation="0" wrapText="true" indent="0" shrinkToFit="false"/>
      <protection locked="false" hidden="false"/>
    </xf>
    <xf numFmtId="213" fontId="101" fillId="24" borderId="34" xfId="435" applyFont="true" applyBorder="true" applyAlignment="true" applyProtection="true">
      <alignment horizontal="center" vertical="center" textRotation="0" wrapText="true" indent="0" shrinkToFit="false"/>
      <protection locked="false" hidden="false"/>
    </xf>
    <xf numFmtId="203" fontId="101" fillId="24" borderId="34" xfId="435" applyFont="true" applyBorder="true" applyAlignment="true" applyProtection="true">
      <alignment horizontal="center" vertical="center" textRotation="0" wrapText="true" indent="0" shrinkToFit="false"/>
      <protection locked="false" hidden="false"/>
    </xf>
    <xf numFmtId="203" fontId="101" fillId="24" borderId="51" xfId="435" applyFont="true" applyBorder="true" applyAlignment="true" applyProtection="true">
      <alignment horizontal="center" vertical="center" textRotation="0" wrapText="true" indent="0" shrinkToFit="false"/>
      <protection locked="false" hidden="false"/>
    </xf>
    <xf numFmtId="193" fontId="101" fillId="24" borderId="15" xfId="0" applyFont="true" applyBorder="true" applyAlignment="true" applyProtection="true">
      <alignment horizontal="center" vertical="center" textRotation="0" wrapText="true" indent="0" shrinkToFit="false"/>
      <protection locked="false" hidden="false"/>
    </xf>
    <xf numFmtId="164" fontId="101" fillId="24" borderId="23" xfId="0" applyFont="true" applyBorder="true" applyAlignment="true" applyProtection="true">
      <alignment horizontal="center" vertical="center" textRotation="0" wrapText="true" indent="0" shrinkToFit="false"/>
      <protection locked="true" hidden="false"/>
    </xf>
    <xf numFmtId="164" fontId="101" fillId="24" borderId="48" xfId="0" applyFont="true" applyBorder="true" applyAlignment="true" applyProtection="true">
      <alignment horizontal="center" vertical="center" textRotation="0" wrapText="true" indent="0" shrinkToFit="false"/>
      <protection locked="false" hidden="false"/>
    </xf>
    <xf numFmtId="218" fontId="101" fillId="24" borderId="34" xfId="373" applyFont="true" applyBorder="true" applyAlignment="true" applyProtection="false">
      <alignment horizontal="center" vertical="center" textRotation="0" wrapText="true" indent="0" shrinkToFit="false"/>
      <protection locked="true" hidden="false"/>
    </xf>
    <xf numFmtId="216" fontId="101" fillId="24" borderId="34" xfId="373" applyFont="true" applyBorder="true" applyAlignment="true" applyProtection="true">
      <alignment horizontal="center" vertical="center" textRotation="0" wrapText="true" indent="0" shrinkToFit="false"/>
      <protection locked="false" hidden="false"/>
    </xf>
    <xf numFmtId="193" fontId="101" fillId="24" borderId="34" xfId="373" applyFont="true" applyBorder="true" applyAlignment="true" applyProtection="true">
      <alignment horizontal="center" vertical="center" textRotation="0" wrapText="true" indent="0" shrinkToFit="false"/>
      <protection locked="false" hidden="false"/>
    </xf>
    <xf numFmtId="203" fontId="101" fillId="24" borderId="34" xfId="0" applyFont="true" applyBorder="true" applyAlignment="true" applyProtection="true">
      <alignment horizontal="center" vertical="center" textRotation="0" wrapText="true" indent="0" shrinkToFit="false"/>
      <protection locked="true" hidden="false"/>
    </xf>
    <xf numFmtId="213" fontId="101" fillId="24" borderId="34" xfId="434" applyFont="true" applyBorder="true" applyAlignment="true" applyProtection="true">
      <alignment horizontal="center" vertical="center" textRotation="0" wrapText="true" indent="0" shrinkToFit="false"/>
      <protection locked="false" hidden="false"/>
    </xf>
    <xf numFmtId="203" fontId="101" fillId="24" borderId="34" xfId="434" applyFont="true" applyBorder="true" applyAlignment="true" applyProtection="true">
      <alignment horizontal="center" vertical="center" textRotation="0" wrapText="true" indent="0" shrinkToFit="false"/>
      <protection locked="false" hidden="false"/>
    </xf>
    <xf numFmtId="193" fontId="101" fillId="24" borderId="34" xfId="0" applyFont="true" applyBorder="true" applyAlignment="true" applyProtection="true">
      <alignment horizontal="center" vertical="center" textRotation="0" wrapText="true" indent="0" shrinkToFit="false"/>
      <protection locked="false" hidden="false"/>
    </xf>
    <xf numFmtId="164" fontId="101" fillId="24" borderId="20" xfId="0" applyFont="true" applyBorder="true" applyAlignment="true" applyProtection="true">
      <alignment horizontal="center" vertical="center" textRotation="0" wrapText="true" indent="0" shrinkToFit="false"/>
      <protection locked="true" hidden="false"/>
    </xf>
    <xf numFmtId="195" fontId="101" fillId="24" borderId="34" xfId="0" applyFont="true" applyBorder="true" applyAlignment="true" applyProtection="true">
      <alignment horizontal="center" vertical="center" textRotation="0" wrapText="true" indent="0" shrinkToFit="false"/>
      <protection locked="false" hidden="false"/>
    </xf>
    <xf numFmtId="164" fontId="101" fillId="24" borderId="34" xfId="0" applyFont="true" applyBorder="true" applyAlignment="true" applyProtection="false">
      <alignment horizontal="center" vertical="center" textRotation="0" wrapText="true" indent="0" shrinkToFit="false"/>
      <protection locked="true" hidden="false"/>
    </xf>
    <xf numFmtId="213" fontId="101" fillId="24" borderId="15" xfId="0" applyFont="true" applyBorder="true" applyAlignment="true" applyProtection="false">
      <alignment horizontal="center" vertical="center" textRotation="0" wrapText="true" indent="0" shrinkToFit="false"/>
      <protection locked="true" hidden="false"/>
    </xf>
    <xf numFmtId="218" fontId="101" fillId="24" borderId="51" xfId="373" applyFont="true" applyBorder="true" applyAlignment="true" applyProtection="false">
      <alignment horizontal="center" vertical="center" textRotation="0" wrapText="true" indent="0" shrinkToFit="false"/>
      <protection locked="true" hidden="false"/>
    </xf>
    <xf numFmtId="164" fontId="58" fillId="24" borderId="23" xfId="0" applyFont="true" applyBorder="true" applyAlignment="true" applyProtection="true">
      <alignment horizontal="center" vertical="center" textRotation="0" wrapText="true" indent="0" shrinkToFit="false"/>
      <protection locked="true" hidden="false"/>
    </xf>
    <xf numFmtId="195" fontId="101" fillId="24" borderId="15" xfId="0" applyFont="true" applyBorder="true" applyAlignment="true" applyProtection="true">
      <alignment horizontal="center" vertical="center" textRotation="0" wrapText="true" indent="0" shrinkToFit="false"/>
      <protection locked="true" hidden="false"/>
    </xf>
    <xf numFmtId="195" fontId="101" fillId="24" borderId="48" xfId="0" applyFont="true" applyBorder="true" applyAlignment="true" applyProtection="true">
      <alignment horizontal="center" vertical="center" textRotation="0" wrapText="true" indent="0" shrinkToFit="false"/>
      <protection locked="false" hidden="false"/>
    </xf>
    <xf numFmtId="164" fontId="101" fillId="24" borderId="0" xfId="0" applyFont="true" applyBorder="false" applyAlignment="true" applyProtection="true">
      <alignment horizontal="center" vertical="center" textRotation="0" wrapText="true" indent="0" shrinkToFit="false"/>
      <protection locked="true" hidden="false"/>
    </xf>
    <xf numFmtId="195" fontId="101" fillId="24" borderId="34" xfId="0" applyFont="true" applyBorder="true" applyAlignment="true" applyProtection="true">
      <alignment horizontal="center" vertical="center" textRotation="0" wrapText="true" indent="0" shrinkToFit="false"/>
      <protection locked="true" hidden="false"/>
    </xf>
    <xf numFmtId="213" fontId="101" fillId="24" borderId="48" xfId="434" applyFont="true" applyBorder="true" applyAlignment="true" applyProtection="true">
      <alignment horizontal="center" vertical="center" textRotation="0" wrapText="true" indent="0" shrinkToFit="false"/>
      <protection locked="false" hidden="false"/>
    </xf>
    <xf numFmtId="164" fontId="101" fillId="24" borderId="15" xfId="435" applyFont="true" applyBorder="true" applyAlignment="true" applyProtection="false">
      <alignment horizontal="center" vertical="center" textRotation="0" wrapText="true" indent="0" shrinkToFit="false"/>
      <protection locked="true" hidden="false"/>
    </xf>
    <xf numFmtId="164" fontId="101" fillId="24" borderId="15" xfId="436" applyFont="true" applyBorder="true" applyAlignment="true" applyProtection="false">
      <alignment horizontal="center" vertical="center" textRotation="0" wrapText="true" indent="0" shrinkToFit="false"/>
      <protection locked="true" hidden="false"/>
    </xf>
    <xf numFmtId="196" fontId="101" fillId="24" borderId="15" xfId="436" applyFont="true" applyBorder="true" applyAlignment="true" applyProtection="false">
      <alignment horizontal="center" vertical="center" textRotation="0" wrapText="true" indent="0" shrinkToFit="false"/>
      <protection locked="true" hidden="false"/>
    </xf>
    <xf numFmtId="213" fontId="101" fillId="24" borderId="15" xfId="436" applyFont="true" applyBorder="true" applyAlignment="true" applyProtection="false">
      <alignment horizontal="center" vertical="center" textRotation="0" wrapText="true" indent="0" shrinkToFit="false"/>
      <protection locked="true" hidden="false"/>
    </xf>
    <xf numFmtId="220" fontId="101" fillId="24" borderId="15" xfId="0" applyFont="true" applyBorder="true" applyAlignment="true" applyProtection="true">
      <alignment horizontal="center" vertical="center" textRotation="0" wrapText="true" indent="0" shrinkToFit="false"/>
      <protection locked="true" hidden="false"/>
    </xf>
    <xf numFmtId="203" fontId="58" fillId="24" borderId="15" xfId="0" applyFont="true" applyBorder="true" applyAlignment="true" applyProtection="true">
      <alignment horizontal="center" vertical="center" textRotation="0" wrapText="false" indent="0" shrinkToFit="false"/>
      <protection locked="false" hidden="false"/>
    </xf>
    <xf numFmtId="193" fontId="58" fillId="24" borderId="15" xfId="0" applyFont="true" applyBorder="true" applyAlignment="true" applyProtection="true">
      <alignment horizontal="center" vertical="center" textRotation="0" wrapText="false" indent="0" shrinkToFit="false"/>
      <protection locked="false" hidden="false"/>
    </xf>
    <xf numFmtId="197" fontId="0" fillId="24" borderId="15" xfId="0" applyFont="true" applyBorder="true" applyAlignment="true" applyProtection="false">
      <alignment horizontal="justify" vertical="bottom" textRotation="0" wrapText="true" indent="0" shrinkToFit="false"/>
      <protection locked="true" hidden="false"/>
    </xf>
    <xf numFmtId="164" fontId="58" fillId="24" borderId="15" xfId="0" applyFont="true" applyBorder="true" applyAlignment="true" applyProtection="true">
      <alignment horizontal="center" vertical="center" textRotation="0" wrapText="true" indent="0" shrinkToFit="false"/>
      <protection locked="false" hidden="false"/>
    </xf>
    <xf numFmtId="221" fontId="101" fillId="16" borderId="15" xfId="0" applyFont="true" applyBorder="true" applyAlignment="true" applyProtection="true">
      <alignment horizontal="center" vertical="center" textRotation="0" wrapText="true" indent="0" shrinkToFit="false"/>
      <protection locked="false" hidden="false"/>
    </xf>
    <xf numFmtId="165" fontId="0" fillId="24" borderId="15" xfId="0" applyFont="false" applyBorder="true" applyAlignment="true" applyProtection="false">
      <alignment horizontal="right" vertical="bottom" textRotation="0" wrapText="true" indent="0" shrinkToFit="false"/>
      <protection locked="true" hidden="false"/>
    </xf>
    <xf numFmtId="213" fontId="101" fillId="0" borderId="0" xfId="0" applyFont="true" applyBorder="true" applyAlignment="true" applyProtection="true">
      <alignment horizontal="center" vertical="center" textRotation="0" wrapText="true" indent="0" shrinkToFit="false"/>
      <protection locked="false" hidden="false"/>
    </xf>
    <xf numFmtId="203" fontId="75" fillId="16" borderId="15" xfId="0" applyFont="true" applyBorder="true" applyAlignment="true" applyProtection="true">
      <alignment horizontal="center" vertical="center" textRotation="0" wrapText="true" indent="0" shrinkToFit="false"/>
      <protection locked="false" hidden="false"/>
    </xf>
    <xf numFmtId="164" fontId="101" fillId="0" borderId="15" xfId="0" applyFont="true" applyBorder="true" applyAlignment="true" applyProtection="true">
      <alignment horizontal="general" vertical="center" textRotation="0" wrapText="true" indent="0" shrinkToFit="false"/>
      <protection locked="false" hidden="false"/>
    </xf>
    <xf numFmtId="164" fontId="101" fillId="0" borderId="52" xfId="0" applyFont="true" applyBorder="true" applyAlignment="true" applyProtection="true">
      <alignment horizontal="general" vertical="center" textRotation="0" wrapText="true" indent="0" shrinkToFit="false"/>
      <protection locked="false" hidden="false"/>
    </xf>
    <xf numFmtId="221" fontId="101" fillId="24" borderId="15" xfId="0" applyFont="true" applyBorder="true" applyAlignment="true" applyProtection="true">
      <alignment horizontal="center" vertical="center" textRotation="0" wrapText="true" indent="0" shrinkToFit="false"/>
      <protection locked="true" hidden="false"/>
    </xf>
    <xf numFmtId="221" fontId="101" fillId="24" borderId="15" xfId="0" applyFont="true" applyBorder="true" applyAlignment="true" applyProtection="true">
      <alignment horizontal="center" vertical="center" textRotation="0" wrapText="true" indent="0" shrinkToFit="false"/>
      <protection locked="false" hidden="false"/>
    </xf>
    <xf numFmtId="197" fontId="79" fillId="24" borderId="15" xfId="0" applyFont="true" applyBorder="true" applyAlignment="true" applyProtection="false">
      <alignment horizontal="justify" vertical="center" textRotation="0" wrapText="false" indent="0" shrinkToFit="false"/>
      <protection locked="true" hidden="false"/>
    </xf>
    <xf numFmtId="164" fontId="75" fillId="24" borderId="15" xfId="434" applyFont="true" applyBorder="true" applyAlignment="true" applyProtection="true">
      <alignment horizontal="center" vertical="center" textRotation="0" wrapText="true" indent="0" shrinkToFit="false"/>
      <protection locked="false" hidden="false"/>
    </xf>
    <xf numFmtId="164" fontId="75" fillId="24" borderId="15" xfId="434" applyFont="true" applyBorder="true" applyAlignment="true" applyProtection="true">
      <alignment horizontal="center" vertical="center" textRotation="0" wrapText="true" indent="0" shrinkToFit="false"/>
      <protection locked="true" hidden="false"/>
    </xf>
    <xf numFmtId="196" fontId="75" fillId="24" borderId="15" xfId="434" applyFont="true" applyBorder="true" applyAlignment="true" applyProtection="true">
      <alignment horizontal="center" vertical="center" textRotation="0" wrapText="true" indent="0" shrinkToFit="false"/>
      <protection locked="true" hidden="false"/>
    </xf>
    <xf numFmtId="213" fontId="75" fillId="24" borderId="15" xfId="434" applyFont="true" applyBorder="true" applyAlignment="true" applyProtection="true">
      <alignment horizontal="center" vertical="center" textRotation="0" wrapText="true" indent="0" shrinkToFit="false"/>
      <protection locked="true" hidden="false"/>
    </xf>
    <xf numFmtId="203" fontId="75" fillId="24" borderId="15" xfId="0" applyFont="true" applyBorder="true" applyAlignment="true" applyProtection="true">
      <alignment horizontal="center" vertical="center" textRotation="0" wrapText="true" indent="0" shrinkToFit="false"/>
      <protection locked="true" hidden="false"/>
    </xf>
    <xf numFmtId="203" fontId="75" fillId="24" borderId="15" xfId="0" applyFont="true" applyBorder="true" applyAlignment="true" applyProtection="true">
      <alignment horizontal="center" vertical="center" textRotation="0" wrapText="true" indent="0" shrinkToFit="false"/>
      <protection locked="false" hidden="false"/>
    </xf>
    <xf numFmtId="164" fontId="75" fillId="24" borderId="15" xfId="0" applyFont="true" applyBorder="true" applyAlignment="true" applyProtection="true">
      <alignment horizontal="center" vertical="center" textRotation="0" wrapText="true" indent="0" shrinkToFit="false"/>
      <protection locked="false" hidden="false"/>
    </xf>
    <xf numFmtId="213" fontId="75" fillId="24" borderId="15" xfId="434" applyFont="true" applyBorder="true" applyAlignment="true" applyProtection="true">
      <alignment horizontal="center" vertical="center" textRotation="0" wrapText="true" indent="0" shrinkToFit="false"/>
      <protection locked="false" hidden="false"/>
    </xf>
    <xf numFmtId="203" fontId="75" fillId="24" borderId="15" xfId="434" applyFont="true" applyBorder="true" applyAlignment="true" applyProtection="true">
      <alignment horizontal="center" vertical="center" textRotation="0" wrapText="true" indent="0" shrinkToFit="false"/>
      <protection locked="false" hidden="false"/>
    </xf>
    <xf numFmtId="203" fontId="75" fillId="24" borderId="48" xfId="434" applyFont="true" applyBorder="true" applyAlignment="true" applyProtection="true">
      <alignment horizontal="center" vertical="center" textRotation="0" wrapText="true" indent="0" shrinkToFit="false"/>
      <protection locked="false" hidden="false"/>
    </xf>
    <xf numFmtId="164" fontId="101" fillId="24" borderId="23" xfId="0" applyFont="true" applyBorder="true" applyAlignment="true" applyProtection="true">
      <alignment horizontal="left" vertical="center" textRotation="0" wrapText="true" indent="0" shrinkToFit="false"/>
      <protection locked="false" hidden="false"/>
    </xf>
    <xf numFmtId="164" fontId="101" fillId="0" borderId="23" xfId="0" applyFont="true" applyBorder="true" applyAlignment="true" applyProtection="true">
      <alignment horizontal="general" vertical="center" textRotation="0" wrapText="true" indent="0" shrinkToFit="false"/>
      <protection locked="false" hidden="false"/>
    </xf>
    <xf numFmtId="164" fontId="29" fillId="24" borderId="55" xfId="0" applyFont="true" applyBorder="true" applyAlignment="true" applyProtection="true">
      <alignment horizontal="center" vertical="center" textRotation="0" wrapText="true" indent="0" shrinkToFit="false"/>
      <protection locked="false" hidden="false"/>
    </xf>
    <xf numFmtId="222" fontId="101" fillId="0" borderId="0" xfId="0" applyFont="true" applyBorder="true" applyAlignment="true" applyProtection="true">
      <alignment horizontal="right" vertical="center" textRotation="0" wrapText="true" indent="3" shrinkToFit="false"/>
      <protection locked="false" hidden="false"/>
    </xf>
    <xf numFmtId="164" fontId="101" fillId="0" borderId="0" xfId="0" applyFont="true" applyBorder="true" applyAlignment="true" applyProtection="true">
      <alignment horizontal="general" vertical="center" textRotation="0" wrapText="true" indent="0" shrinkToFit="false"/>
      <protection locked="false" hidden="false"/>
    </xf>
    <xf numFmtId="164" fontId="29" fillId="24" borderId="0" xfId="0" applyFont="true" applyBorder="true" applyAlignment="true" applyProtection="true">
      <alignment horizontal="center" vertical="center" textRotation="0" wrapText="true" indent="0" shrinkToFit="false"/>
      <protection locked="false" hidden="false"/>
    </xf>
    <xf numFmtId="164" fontId="29" fillId="24" borderId="0" xfId="0" applyFont="true" applyBorder="true" applyAlignment="true" applyProtection="true">
      <alignment horizontal="center" vertical="center" textRotation="0" wrapText="true" indent="0" shrinkToFit="false"/>
      <protection locked="true" hidden="false"/>
    </xf>
    <xf numFmtId="196" fontId="29" fillId="24" borderId="0" xfId="0" applyFont="true" applyBorder="true" applyAlignment="true" applyProtection="true">
      <alignment horizontal="center" vertical="center" textRotation="0" wrapText="true" indent="0" shrinkToFit="false"/>
      <protection locked="true" hidden="false"/>
    </xf>
    <xf numFmtId="164" fontId="75" fillId="16" borderId="52" xfId="0" applyFont="true" applyBorder="true" applyAlignment="true" applyProtection="true">
      <alignment horizontal="center" vertical="center" textRotation="0" wrapText="true" indent="0" shrinkToFit="false"/>
      <protection locked="true" hidden="false"/>
    </xf>
    <xf numFmtId="164" fontId="75" fillId="16" borderId="15" xfId="0" applyFont="true" applyBorder="true" applyAlignment="true" applyProtection="true">
      <alignment horizontal="center" vertical="center" textRotation="0" wrapText="true" indent="0" shrinkToFit="false"/>
      <protection locked="false" hidden="false"/>
    </xf>
    <xf numFmtId="203" fontId="75" fillId="16" borderId="53" xfId="0" applyFont="true" applyBorder="true" applyAlignment="true" applyProtection="true">
      <alignment horizontal="center" vertical="center" textRotation="0" wrapText="true" indent="0" shrinkToFit="false"/>
      <protection locked="false" hidden="false"/>
    </xf>
    <xf numFmtId="164" fontId="44" fillId="25" borderId="0" xfId="0" applyFont="true" applyBorder="true" applyAlignment="true" applyProtection="true">
      <alignment horizontal="center" vertical="center" textRotation="0" wrapText="true" indent="0" shrinkToFit="false"/>
      <protection locked="false" hidden="false"/>
    </xf>
    <xf numFmtId="164" fontId="44" fillId="25" borderId="0" xfId="0" applyFont="true" applyBorder="true" applyAlignment="true" applyProtection="true">
      <alignment horizontal="general" vertical="center" textRotation="0" wrapText="true" indent="0" shrinkToFit="false"/>
      <protection locked="false" hidden="false"/>
    </xf>
    <xf numFmtId="196" fontId="103" fillId="24" borderId="0" xfId="0" applyFont="true" applyBorder="true" applyAlignment="true" applyProtection="true">
      <alignment horizontal="center" vertical="center" textRotation="0" wrapText="true" indent="0" shrinkToFit="false"/>
      <protection locked="true" hidden="false"/>
    </xf>
    <xf numFmtId="164" fontId="103" fillId="24" borderId="0" xfId="0" applyFont="true" applyBorder="true" applyAlignment="true" applyProtection="true">
      <alignment horizontal="center" vertical="center" textRotation="0" wrapText="true" indent="0" shrinkToFit="false"/>
      <protection locked="true" hidden="false"/>
    </xf>
    <xf numFmtId="201" fontId="101" fillId="0" borderId="52" xfId="0" applyFont="true" applyBorder="true" applyAlignment="true" applyProtection="true">
      <alignment horizontal="center" vertical="center" textRotation="0" wrapText="true" indent="0" shrinkToFit="false"/>
      <protection locked="true" hidden="false"/>
    </xf>
    <xf numFmtId="164" fontId="101" fillId="0" borderId="15" xfId="0" applyFont="true" applyBorder="true" applyAlignment="true" applyProtection="true">
      <alignment horizontal="center" vertical="center" textRotation="0" wrapText="true" indent="0" shrinkToFit="false"/>
      <protection locked="false" hidden="false"/>
    </xf>
    <xf numFmtId="203" fontId="101" fillId="0" borderId="53" xfId="0" applyFont="true" applyBorder="true" applyAlignment="true" applyProtection="true">
      <alignment horizontal="center" vertical="center" textRotation="0" wrapText="true" indent="0" shrinkToFit="false"/>
      <protection locked="false" hidden="false"/>
    </xf>
    <xf numFmtId="164" fontId="101" fillId="0" borderId="15" xfId="0" applyFont="true" applyBorder="true" applyAlignment="true" applyProtection="true">
      <alignment horizontal="center" vertical="center" textRotation="0" wrapText="true" indent="0" shrinkToFit="false"/>
      <protection locked="true" hidden="false"/>
    </xf>
    <xf numFmtId="193" fontId="101" fillId="0" borderId="0" xfId="19" applyFont="true" applyBorder="true" applyAlignment="true" applyProtection="true">
      <alignment horizontal="right" vertical="center" textRotation="0" wrapText="true" indent="3" shrinkToFit="false"/>
      <protection locked="false" hidden="false"/>
    </xf>
    <xf numFmtId="221" fontId="103" fillId="24" borderId="0" xfId="0" applyFont="true" applyBorder="true" applyAlignment="true" applyProtection="true">
      <alignment horizontal="center" vertical="center" textRotation="0" wrapText="true" indent="0" shrinkToFit="false"/>
      <protection locked="true" hidden="false"/>
    </xf>
    <xf numFmtId="193" fontId="44" fillId="25" borderId="0" xfId="19" applyFont="true" applyBorder="true" applyAlignment="true" applyProtection="true">
      <alignment horizontal="general" vertical="center" textRotation="0" wrapText="true" indent="0" shrinkToFit="false"/>
      <protection locked="false" hidden="false"/>
    </xf>
    <xf numFmtId="203" fontId="29" fillId="24" borderId="0" xfId="434" applyFont="true" applyBorder="true" applyAlignment="true" applyProtection="true">
      <alignment horizontal="center" vertical="center" textRotation="0" wrapText="true" indent="0" shrinkToFit="false"/>
      <protection locked="true" hidden="false"/>
    </xf>
    <xf numFmtId="213" fontId="103" fillId="24" borderId="0" xfId="0" applyFont="true" applyBorder="true" applyAlignment="true" applyProtection="true">
      <alignment horizontal="center" vertical="center" textRotation="0" wrapText="true" indent="0" shrinkToFit="false"/>
      <protection locked="true" hidden="false"/>
    </xf>
    <xf numFmtId="201" fontId="75" fillId="16" borderId="66" xfId="0" applyFont="true" applyBorder="true" applyAlignment="true" applyProtection="true">
      <alignment horizontal="center" vertical="center" textRotation="0" wrapText="true" indent="0" shrinkToFit="false"/>
      <protection locked="true" hidden="false"/>
    </xf>
    <xf numFmtId="222" fontId="75" fillId="16" borderId="37" xfId="0" applyFont="true" applyBorder="true" applyAlignment="true" applyProtection="true">
      <alignment horizontal="center" vertical="center" textRotation="0" wrapText="true" indent="0" shrinkToFit="false"/>
      <protection locked="false" hidden="false"/>
    </xf>
    <xf numFmtId="222" fontId="75" fillId="16" borderId="38" xfId="0" applyFont="true" applyBorder="true" applyAlignment="true" applyProtection="true">
      <alignment horizontal="center" vertical="center" textRotation="0" wrapText="true" indent="0" shrinkToFit="false"/>
      <protection locked="false" hidden="false"/>
    </xf>
    <xf numFmtId="164" fontId="103" fillId="24" borderId="0" xfId="0" applyFont="true" applyBorder="true" applyAlignment="true" applyProtection="true">
      <alignment horizontal="center" vertical="center" textRotation="0" wrapText="true" indent="0" shrinkToFit="false"/>
      <protection locked="fals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223" fontId="0" fillId="0" borderId="0" xfId="0" applyFont="false" applyBorder="false" applyAlignment="false" applyProtection="false">
      <alignment horizontal="general" vertical="bottom" textRotation="0" wrapText="false" indent="0" shrinkToFit="false"/>
      <protection locked="true" hidden="false"/>
    </xf>
    <xf numFmtId="213" fontId="104" fillId="20" borderId="0" xfId="0" applyFont="true" applyBorder="false" applyAlignment="false" applyProtection="false">
      <alignment horizontal="general" vertical="bottom" textRotation="0" wrapText="false" indent="0" shrinkToFit="false"/>
      <protection locked="true" hidden="false"/>
    </xf>
    <xf numFmtId="164" fontId="4" fillId="20" borderId="0" xfId="0" applyFont="true" applyBorder="false" applyAlignment="false" applyProtection="false">
      <alignment horizontal="general" vertical="bottom" textRotation="0" wrapText="false" indent="0" shrinkToFit="false"/>
      <protection locked="true" hidden="false"/>
    </xf>
    <xf numFmtId="193" fontId="104" fillId="20" borderId="0" xfId="19" applyFont="true" applyBorder="true" applyAlignment="true" applyProtection="true">
      <alignment horizontal="general" vertical="bottom" textRotation="0" wrapText="false" indent="0" shrinkToFit="false"/>
      <protection locked="true" hidden="false"/>
    </xf>
    <xf numFmtId="213" fontId="0" fillId="0" borderId="60" xfId="0" applyFont="false" applyBorder="true" applyAlignment="false" applyProtection="false">
      <alignment horizontal="general" vertical="bottom" textRotation="0" wrapText="false" indent="0" shrinkToFit="false"/>
      <protection locked="true" hidden="false"/>
    </xf>
    <xf numFmtId="193" fontId="0" fillId="0" borderId="60" xfId="19" applyFont="true" applyBorder="true" applyAlignment="true" applyProtection="true">
      <alignment horizontal="general" vertical="bottom" textRotation="0" wrapText="false" indent="0" shrinkToFit="false"/>
      <protection locked="true" hidden="false"/>
    </xf>
    <xf numFmtId="210" fontId="0" fillId="0" borderId="6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224" fontId="0" fillId="0" borderId="0" xfId="147" applyFont="true" applyBorder="true" applyAlignment="true" applyProtection="true">
      <alignment horizontal="center" vertical="center" textRotation="0" wrapText="false" indent="0" shrinkToFit="false"/>
      <protection locked="false" hidden="false"/>
    </xf>
    <xf numFmtId="224" fontId="78" fillId="0" borderId="0" xfId="147"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0" fillId="25" borderId="0" xfId="0" applyFont="true" applyBorder="true" applyAlignment="true" applyProtection="false">
      <alignment horizontal="general" vertical="center" textRotation="0" wrapText="true" indent="0" shrinkToFit="false"/>
      <protection locked="true" hidden="false"/>
    </xf>
    <xf numFmtId="164" fontId="64" fillId="8" borderId="54" xfId="694" applyFont="true" applyBorder="true" applyAlignment="true" applyProtection="true">
      <alignment horizontal="center" vertical="center" textRotation="0" wrapText="false" indent="0" shrinkToFit="false"/>
      <protection locked="false" hidden="false"/>
    </xf>
    <xf numFmtId="164" fontId="64" fillId="14" borderId="0" xfId="694" applyFont="true" applyBorder="true" applyAlignment="true" applyProtection="true">
      <alignment horizontal="center" vertical="center" textRotation="0" wrapText="false" indent="0" shrinkToFit="false"/>
      <protection locked="false" hidden="false"/>
    </xf>
    <xf numFmtId="164" fontId="30" fillId="25" borderId="29" xfId="0" applyFont="true" applyBorder="true" applyAlignment="true" applyProtection="true">
      <alignment horizontal="center" vertical="center" textRotation="0" wrapText="true" indent="0" shrinkToFit="false"/>
      <protection locked="true" hidden="false"/>
    </xf>
    <xf numFmtId="164" fontId="44" fillId="25" borderId="30" xfId="0" applyFont="true" applyBorder="true" applyAlignment="true" applyProtection="true">
      <alignment horizontal="center" vertical="center" textRotation="0" wrapText="true" indent="0" shrinkToFit="false"/>
      <protection locked="true" hidden="false"/>
    </xf>
    <xf numFmtId="164" fontId="44" fillId="25" borderId="64" xfId="0" applyFont="true" applyBorder="true" applyAlignment="true" applyProtection="true">
      <alignment horizontal="center" vertical="center" textRotation="0" wrapText="true" indent="0" shrinkToFit="false"/>
      <protection locked="true" hidden="false"/>
    </xf>
    <xf numFmtId="164" fontId="44" fillId="25" borderId="15" xfId="362" applyFont="true" applyBorder="true" applyAlignment="true" applyProtection="true">
      <alignment horizontal="center" vertical="center" textRotation="0" wrapText="true" indent="0" shrinkToFit="false"/>
      <protection locked="false" hidden="false"/>
    </xf>
    <xf numFmtId="224" fontId="54" fillId="24" borderId="15" xfId="147" applyFont="true" applyBorder="true" applyAlignment="true" applyProtection="true">
      <alignment horizontal="general" vertical="center" textRotation="0" wrapText="true" indent="0" shrinkToFit="false"/>
      <protection locked="true" hidden="false"/>
    </xf>
    <xf numFmtId="164" fontId="55" fillId="24" borderId="15" xfId="0" applyFont="true" applyBorder="true" applyAlignment="true" applyProtection="true">
      <alignment horizontal="general" vertical="center" textRotation="0" wrapText="true" indent="0" shrinkToFit="false"/>
      <protection locked="true" hidden="false"/>
    </xf>
    <xf numFmtId="164" fontId="54" fillId="24" borderId="15" xfId="0" applyFont="true" applyBorder="true" applyAlignment="true" applyProtection="true">
      <alignment horizontal="center" vertical="center" textRotation="0" wrapText="false" indent="0" shrinkToFit="false"/>
      <protection locked="false" hidden="false"/>
    </xf>
    <xf numFmtId="224" fontId="54" fillId="24" borderId="15" xfId="147" applyFont="true" applyBorder="true" applyAlignment="true" applyProtection="true">
      <alignment horizontal="center" vertical="center" textRotation="0" wrapText="false" indent="0" shrinkToFit="false"/>
      <protection locked="false" hidden="false"/>
    </xf>
    <xf numFmtId="164" fontId="55" fillId="24" borderId="15" xfId="0" applyFont="true" applyBorder="true" applyAlignment="true" applyProtection="true">
      <alignment horizontal="center" vertical="center" textRotation="0" wrapText="false" indent="0" shrinkToFit="false"/>
      <protection locked="false" hidden="false"/>
    </xf>
    <xf numFmtId="224" fontId="54" fillId="24" borderId="15" xfId="147" applyFont="true" applyBorder="true" applyAlignment="true" applyProtection="true">
      <alignment horizontal="general" vertical="center" textRotation="0" wrapText="false" indent="0" shrinkToFit="false"/>
      <protection locked="false" hidden="false"/>
    </xf>
    <xf numFmtId="164" fontId="105" fillId="0" borderId="20" xfId="0" applyFont="true" applyBorder="true" applyAlignment="true" applyProtection="true">
      <alignment horizontal="general" vertical="center" textRotation="90" wrapText="false" indent="0" shrinkToFit="false"/>
      <protection locked="false" hidden="false"/>
    </xf>
    <xf numFmtId="224" fontId="55" fillId="24" borderId="15" xfId="147" applyFont="true" applyBorder="true" applyAlignment="true" applyProtection="true">
      <alignment horizontal="general" vertical="center" textRotation="0" wrapText="true" indent="0" shrinkToFit="false"/>
      <protection locked="true" hidden="false"/>
    </xf>
    <xf numFmtId="225" fontId="101" fillId="24" borderId="15" xfId="226" applyFont="true" applyBorder="true" applyAlignment="true" applyProtection="true">
      <alignment horizontal="center" vertical="center" textRotation="0" wrapText="true" indent="0" shrinkToFit="false"/>
      <protection locked="false" hidden="false"/>
    </xf>
    <xf numFmtId="164" fontId="55" fillId="24" borderId="15" xfId="0" applyFont="true" applyBorder="true" applyAlignment="true" applyProtection="true">
      <alignment horizontal="center" vertical="center" textRotation="0" wrapText="true" indent="0" shrinkToFit="false"/>
      <protection locked="false" hidden="false"/>
    </xf>
    <xf numFmtId="224" fontId="55" fillId="24" borderId="15" xfId="147" applyFont="true" applyBorder="true" applyAlignment="true" applyProtection="true">
      <alignment horizontal="general" vertical="center" textRotation="0" wrapText="false" indent="0" shrinkToFit="false"/>
      <protection locked="false" hidden="false"/>
    </xf>
    <xf numFmtId="164" fontId="32" fillId="24" borderId="15" xfId="373" applyFont="true" applyBorder="true" applyAlignment="true" applyProtection="true">
      <alignment horizontal="general" vertical="center" textRotation="0" wrapText="true" indent="0" shrinkToFit="false"/>
      <protection locked="true" hidden="false"/>
    </xf>
    <xf numFmtId="164" fontId="32" fillId="24" borderId="15" xfId="373" applyFont="true" applyBorder="true" applyAlignment="true" applyProtection="true">
      <alignment horizontal="center" vertical="center" textRotation="0" wrapText="true" indent="0" shrinkToFit="false"/>
      <protection locked="false" hidden="false"/>
    </xf>
    <xf numFmtId="194" fontId="32" fillId="24" borderId="15" xfId="226" applyFont="true" applyBorder="true" applyAlignment="true" applyProtection="true">
      <alignment horizontal="center" vertical="center" textRotation="0" wrapText="true" indent="0" shrinkToFit="false"/>
      <protection locked="false" hidden="false"/>
    </xf>
    <xf numFmtId="164" fontId="40" fillId="24" borderId="15" xfId="0" applyFont="true" applyBorder="true" applyAlignment="true" applyProtection="true">
      <alignment horizontal="center" vertical="center" textRotation="0" wrapText="true" indent="0" shrinkToFit="false"/>
      <protection locked="false" hidden="false"/>
    </xf>
    <xf numFmtId="164" fontId="101" fillId="24" borderId="15" xfId="0" applyFont="true" applyBorder="true" applyAlignment="true" applyProtection="true">
      <alignment horizontal="justify" vertical="center" textRotation="0" wrapText="true" indent="0" shrinkToFit="false"/>
      <protection locked="true" hidden="false"/>
    </xf>
    <xf numFmtId="203" fontId="101" fillId="24" borderId="15" xfId="226" applyFont="true" applyBorder="true" applyAlignment="true" applyProtection="true">
      <alignment horizontal="center" vertical="center" textRotation="0" wrapText="true" indent="0" shrinkToFit="false"/>
      <protection locked="false" hidden="false"/>
    </xf>
    <xf numFmtId="194" fontId="45" fillId="24" borderId="15" xfId="226" applyFont="true" applyBorder="true" applyAlignment="true" applyProtection="true">
      <alignment horizontal="center" vertical="center" textRotation="0" wrapText="true" indent="0" shrinkToFit="false"/>
      <protection locked="false" hidden="false"/>
    </xf>
    <xf numFmtId="193" fontId="45" fillId="24" borderId="15" xfId="0" applyFont="true" applyBorder="true" applyAlignment="true" applyProtection="true">
      <alignment horizontal="center" vertical="center" textRotation="0" wrapText="true" indent="0" shrinkToFit="false"/>
      <protection locked="false" hidden="false"/>
    </xf>
    <xf numFmtId="203" fontId="20" fillId="24" borderId="15" xfId="226" applyFont="true" applyBorder="true" applyAlignment="true" applyProtection="true">
      <alignment horizontal="center" vertical="center" textRotation="0" wrapText="true" indent="0" shrinkToFit="false"/>
      <protection locked="false" hidden="false"/>
    </xf>
    <xf numFmtId="201" fontId="45" fillId="24" borderId="15" xfId="0" applyFont="true" applyBorder="true" applyAlignment="true" applyProtection="true">
      <alignment horizontal="center" vertical="center" textRotation="0" wrapText="true" indent="0" shrinkToFit="false"/>
      <protection locked="false" hidden="false"/>
    </xf>
    <xf numFmtId="164" fontId="40" fillId="24" borderId="15" xfId="0" applyFont="true" applyBorder="true" applyAlignment="true" applyProtection="true">
      <alignment horizontal="left" vertical="center" textRotation="0" wrapText="true" indent="0" shrinkToFit="false"/>
      <protection locked="false" hidden="false"/>
    </xf>
    <xf numFmtId="193" fontId="55" fillId="24" borderId="15" xfId="0" applyFont="true" applyBorder="true" applyAlignment="true" applyProtection="true">
      <alignment horizontal="center" vertical="center" textRotation="0" wrapText="false" indent="0" shrinkToFit="false"/>
      <protection locked="false" hidden="false"/>
    </xf>
    <xf numFmtId="203" fontId="55" fillId="24" borderId="15" xfId="0" applyFont="true" applyBorder="true" applyAlignment="true" applyProtection="true">
      <alignment horizontal="center" vertical="center" textRotation="0" wrapText="false" indent="0" shrinkToFit="false"/>
      <protection locked="false" hidden="false"/>
    </xf>
    <xf numFmtId="164" fontId="32" fillId="24" borderId="15" xfId="0" applyFont="true" applyBorder="true" applyAlignment="true" applyProtection="true">
      <alignment horizontal="left" vertical="center" textRotation="0" wrapText="true" indent="0" shrinkToFit="false"/>
      <protection locked="true" hidden="false"/>
    </xf>
    <xf numFmtId="225" fontId="75" fillId="24" borderId="15" xfId="226" applyFont="true" applyBorder="true" applyAlignment="true" applyProtection="true">
      <alignment horizontal="left" vertical="center" textRotation="0" wrapText="true" indent="0" shrinkToFit="false"/>
      <protection locked="true" hidden="false"/>
    </xf>
    <xf numFmtId="164" fontId="32" fillId="24" borderId="15" xfId="0" applyFont="true" applyBorder="true" applyAlignment="true" applyProtection="true">
      <alignment horizontal="center" vertical="center" textRotation="0" wrapText="true" indent="0" shrinkToFit="false"/>
      <protection locked="false" hidden="false"/>
    </xf>
    <xf numFmtId="225" fontId="75" fillId="24" borderId="15" xfId="226" applyFont="true" applyBorder="true" applyAlignment="true" applyProtection="true">
      <alignment horizontal="center" vertical="center" textRotation="0" wrapText="true" indent="0" shrinkToFit="false"/>
      <protection locked="false" hidden="false"/>
    </xf>
    <xf numFmtId="225" fontId="75" fillId="24" borderId="15" xfId="226" applyFont="true" applyBorder="true" applyAlignment="true" applyProtection="true">
      <alignment horizontal="left" vertical="center" textRotation="0" wrapText="true" indent="0" shrinkToFit="false"/>
      <protection locked="false" hidden="false"/>
    </xf>
    <xf numFmtId="224" fontId="55" fillId="24" borderId="15" xfId="147" applyFont="true" applyBorder="true" applyAlignment="true" applyProtection="true">
      <alignment horizontal="center" vertical="center" textRotation="0" wrapText="false" indent="0" shrinkToFit="false"/>
      <protection locked="false" hidden="false"/>
    </xf>
    <xf numFmtId="164" fontId="101" fillId="24" borderId="15" xfId="0" applyFont="true" applyBorder="true" applyAlignment="true" applyProtection="true">
      <alignment horizontal="left" vertical="center" textRotation="0" wrapText="true" indent="0" shrinkToFit="false"/>
      <protection locked="true" hidden="false"/>
    </xf>
    <xf numFmtId="225" fontId="101" fillId="24" borderId="15" xfId="226" applyFont="true" applyBorder="true" applyAlignment="true" applyProtection="true">
      <alignment horizontal="left" vertical="center" textRotation="0" wrapText="true" indent="0" shrinkToFit="false"/>
      <protection locked="true" hidden="false"/>
    </xf>
    <xf numFmtId="201" fontId="101" fillId="24" borderId="15" xfId="0" applyFont="true" applyBorder="true" applyAlignment="true" applyProtection="true">
      <alignment horizontal="center" vertical="center" textRotation="0" wrapText="true" indent="0" shrinkToFit="false"/>
      <protection locked="false" hidden="false"/>
    </xf>
    <xf numFmtId="225" fontId="101" fillId="24" borderId="15" xfId="226" applyFont="true" applyBorder="true" applyAlignment="true" applyProtection="true">
      <alignment horizontal="left" vertical="center" textRotation="0" wrapText="true" indent="0" shrinkToFit="false"/>
      <protection locked="false" hidden="false"/>
    </xf>
    <xf numFmtId="225" fontId="101" fillId="24" borderId="15" xfId="0" applyFont="true" applyBorder="true" applyAlignment="true" applyProtection="true">
      <alignment horizontal="general" vertical="center" textRotation="0" wrapText="true" indent="0" shrinkToFit="false"/>
      <protection locked="true" hidden="false"/>
    </xf>
    <xf numFmtId="164" fontId="19" fillId="24" borderId="15" xfId="0" applyFont="true" applyBorder="true" applyAlignment="true" applyProtection="true">
      <alignment horizontal="center" vertical="center" textRotation="0" wrapText="true" indent="0" shrinkToFit="false"/>
      <protection locked="true" hidden="false"/>
    </xf>
    <xf numFmtId="203" fontId="20" fillId="24" borderId="15" xfId="0" applyFont="true" applyBorder="true" applyAlignment="true" applyProtection="true">
      <alignment horizontal="center" vertical="center" textRotation="0" wrapText="false" indent="0" shrinkToFit="false"/>
      <protection locked="false" hidden="false"/>
    </xf>
    <xf numFmtId="225" fontId="101" fillId="24" borderId="15" xfId="0" applyFont="true" applyBorder="true" applyAlignment="true" applyProtection="true">
      <alignment horizontal="general" vertical="center" textRotation="0" wrapText="false" indent="0" shrinkToFit="false"/>
      <protection locked="false" hidden="false"/>
    </xf>
    <xf numFmtId="164" fontId="55" fillId="24" borderId="15" xfId="0" applyFont="true" applyBorder="true" applyAlignment="true" applyProtection="true">
      <alignment horizontal="center" vertical="center" textRotation="0" wrapText="true" indent="0" shrinkToFit="false"/>
      <protection locked="true" hidden="false"/>
    </xf>
    <xf numFmtId="224" fontId="55" fillId="24" borderId="15" xfId="147" applyFont="true" applyBorder="true" applyAlignment="true" applyProtection="true">
      <alignment horizontal="center" vertical="center" textRotation="0" wrapText="true" indent="0" shrinkToFit="false"/>
      <protection locked="true" hidden="false"/>
    </xf>
    <xf numFmtId="224" fontId="55" fillId="24" borderId="15" xfId="147" applyFont="true" applyBorder="true" applyAlignment="true" applyProtection="true">
      <alignment horizontal="center" vertical="center" textRotation="0" wrapText="true" indent="0" shrinkToFit="false"/>
      <protection locked="false" hidden="false"/>
    </xf>
    <xf numFmtId="164" fontId="101" fillId="24" borderId="15" xfId="0" applyFont="true" applyBorder="true" applyAlignment="true" applyProtection="true">
      <alignment horizontal="general" vertical="center" textRotation="0" wrapText="true" indent="0" shrinkToFit="false"/>
      <protection locked="true" hidden="false"/>
    </xf>
    <xf numFmtId="225" fontId="101" fillId="24" borderId="15" xfId="226" applyFont="true" applyBorder="true" applyAlignment="true" applyProtection="true">
      <alignment horizontal="general" vertical="center" textRotation="0" wrapText="true" indent="0" shrinkToFit="false"/>
      <protection locked="true" hidden="false"/>
    </xf>
    <xf numFmtId="164" fontId="19" fillId="24" borderId="15" xfId="0" applyFont="true" applyBorder="true" applyAlignment="true" applyProtection="true">
      <alignment horizontal="center" vertical="center" textRotation="0" wrapText="false" indent="0" shrinkToFit="false"/>
      <protection locked="false" hidden="false"/>
    </xf>
    <xf numFmtId="225" fontId="101" fillId="24" borderId="15" xfId="226" applyFont="true" applyBorder="true" applyAlignment="true" applyProtection="true">
      <alignment horizontal="general" vertical="center" textRotation="0" wrapText="false" indent="0" shrinkToFit="false"/>
      <protection locked="false" hidden="false"/>
    </xf>
    <xf numFmtId="164" fontId="25" fillId="24" borderId="15" xfId="0" applyFont="true" applyBorder="true" applyAlignment="true" applyProtection="true">
      <alignment horizontal="general" vertical="center" textRotation="0" wrapText="true" indent="0" shrinkToFit="false"/>
      <protection locked="true" hidden="false"/>
    </xf>
    <xf numFmtId="224" fontId="25" fillId="24" borderId="15" xfId="147" applyFont="true" applyBorder="true" applyAlignment="true" applyProtection="true">
      <alignment horizontal="general" vertical="center" textRotation="0" wrapText="true" indent="0" shrinkToFit="false"/>
      <protection locked="true" hidden="false"/>
    </xf>
    <xf numFmtId="164" fontId="25" fillId="24" borderId="15" xfId="0" applyFont="true" applyBorder="true" applyAlignment="true" applyProtection="true">
      <alignment horizontal="center" vertical="center" textRotation="0" wrapText="false" indent="0" shrinkToFit="false"/>
      <protection locked="false" hidden="false"/>
    </xf>
    <xf numFmtId="224" fontId="25" fillId="24" borderId="15" xfId="147" applyFont="true" applyBorder="true" applyAlignment="true" applyProtection="true">
      <alignment horizontal="general" vertical="center" textRotation="0" wrapText="false" indent="0" shrinkToFit="false"/>
      <protection locked="false" hidden="false"/>
    </xf>
    <xf numFmtId="224" fontId="0" fillId="24" borderId="15" xfId="147" applyFont="true" applyBorder="true" applyAlignment="true" applyProtection="true">
      <alignment horizontal="general" vertical="center" textRotation="0" wrapText="true" indent="0" shrinkToFit="false"/>
      <protection locked="true" hidden="false"/>
    </xf>
    <xf numFmtId="193" fontId="0" fillId="24" borderId="15" xfId="0" applyFont="true" applyBorder="true" applyAlignment="true" applyProtection="true">
      <alignment horizontal="center" vertical="center" textRotation="0" wrapText="false" indent="0" shrinkToFit="false"/>
      <protection locked="false" hidden="false"/>
    </xf>
    <xf numFmtId="164" fontId="0" fillId="24" borderId="15" xfId="0" applyFont="true" applyBorder="true" applyAlignment="true" applyProtection="true">
      <alignment horizontal="center" vertical="center" textRotation="0" wrapText="false" indent="0" shrinkToFit="false"/>
      <protection locked="false" hidden="false"/>
    </xf>
    <xf numFmtId="164" fontId="0" fillId="24" borderId="15" xfId="0" applyFont="true" applyBorder="true" applyAlignment="true" applyProtection="true">
      <alignment horizontal="general" vertical="center" textRotation="0" wrapText="true" indent="0" shrinkToFit="false"/>
      <protection locked="true" hidden="false"/>
    </xf>
    <xf numFmtId="203" fontId="55" fillId="24" borderId="15" xfId="0" applyFont="true" applyBorder="true" applyAlignment="true" applyProtection="true">
      <alignment horizontal="center" vertical="center" textRotation="0" wrapText="true" indent="0" shrinkToFit="false"/>
      <protection locked="false" hidden="false"/>
    </xf>
    <xf numFmtId="224" fontId="0" fillId="24" borderId="15" xfId="147" applyFont="true" applyBorder="true" applyAlignment="true" applyProtection="true">
      <alignment horizontal="general" vertical="center" textRotation="0" wrapText="false" indent="0" shrinkToFit="false"/>
      <protection locked="false" hidden="false"/>
    </xf>
    <xf numFmtId="164" fontId="0" fillId="24" borderId="15" xfId="0" applyFont="false" applyBorder="true" applyAlignment="true" applyProtection="true">
      <alignment horizontal="general" vertical="center" textRotation="0" wrapText="true" indent="0" shrinkToFit="false"/>
      <protection locked="true" hidden="false"/>
    </xf>
    <xf numFmtId="224" fontId="25" fillId="24" borderId="15" xfId="147" applyFont="true" applyBorder="true" applyAlignment="true" applyProtection="true">
      <alignment horizontal="center" vertical="center" textRotation="0" wrapText="false" indent="0" shrinkToFit="false"/>
      <protection locked="false" hidden="false"/>
    </xf>
    <xf numFmtId="164" fontId="74" fillId="24" borderId="67" xfId="0" applyFont="true" applyBorder="true" applyAlignment="true" applyProtection="true">
      <alignment horizontal="left" vertical="center" textRotation="0" wrapText="true" indent="0" shrinkToFit="false"/>
      <protection locked="true" hidden="false"/>
    </xf>
    <xf numFmtId="225" fontId="66" fillId="24" borderId="46" xfId="226" applyFont="true" applyBorder="true" applyAlignment="true" applyProtection="true">
      <alignment horizontal="left" vertical="center" textRotation="0" wrapText="true" indent="0" shrinkToFit="false"/>
      <protection locked="true" hidden="false"/>
    </xf>
    <xf numFmtId="164" fontId="101" fillId="24" borderId="46" xfId="0" applyFont="true" applyBorder="true" applyAlignment="true" applyProtection="true">
      <alignment horizontal="center" vertical="center" textRotation="0" wrapText="true" indent="0" shrinkToFit="false"/>
      <protection locked="true" hidden="false"/>
    </xf>
    <xf numFmtId="164" fontId="101" fillId="24" borderId="68" xfId="0" applyFont="true" applyBorder="true" applyAlignment="true" applyProtection="true">
      <alignment horizontal="center" vertical="center" textRotation="0" wrapText="true" indent="0" shrinkToFit="false"/>
      <protection locked="true" hidden="false"/>
    </xf>
    <xf numFmtId="164" fontId="74" fillId="24" borderId="67" xfId="0" applyFont="true" applyBorder="true" applyAlignment="true" applyProtection="true">
      <alignment horizontal="center" vertical="center" textRotation="0" wrapText="true" indent="0" shrinkToFit="false"/>
      <protection locked="false" hidden="false"/>
    </xf>
    <xf numFmtId="225" fontId="66" fillId="24" borderId="46" xfId="226" applyFont="true" applyBorder="true" applyAlignment="true" applyProtection="true">
      <alignment horizontal="center" vertical="center" textRotation="0" wrapText="true" indent="0" shrinkToFit="false"/>
      <protection locked="false" hidden="false"/>
    </xf>
    <xf numFmtId="164" fontId="101" fillId="24" borderId="46" xfId="0" applyFont="true" applyBorder="true" applyAlignment="true" applyProtection="true">
      <alignment horizontal="center" vertical="center" textRotation="0" wrapText="true" indent="0" shrinkToFit="false"/>
      <protection locked="false" hidden="false"/>
    </xf>
    <xf numFmtId="164" fontId="101" fillId="24" borderId="68" xfId="0" applyFont="true" applyBorder="true" applyAlignment="true" applyProtection="true">
      <alignment horizontal="center" vertical="center" textRotation="0" wrapText="true" indent="0" shrinkToFit="false"/>
      <protection locked="false" hidden="false"/>
    </xf>
    <xf numFmtId="225" fontId="66" fillId="24" borderId="46" xfId="226" applyFont="true" applyBorder="true" applyAlignment="true" applyProtection="true">
      <alignment horizontal="left" vertical="center" textRotation="0" wrapText="true" indent="0" shrinkToFit="false"/>
      <protection locked="false" hidden="false"/>
    </xf>
    <xf numFmtId="164" fontId="80" fillId="25" borderId="24" xfId="0" applyFont="true" applyBorder="true" applyAlignment="true" applyProtection="true">
      <alignment horizontal="general" vertical="center" textRotation="0" wrapText="false" indent="0" shrinkToFit="false"/>
      <protection locked="false" hidden="false"/>
    </xf>
    <xf numFmtId="193" fontId="80" fillId="25" borderId="0" xfId="0" applyFont="true" applyBorder="false" applyAlignment="true" applyProtection="true">
      <alignment horizontal="general" vertical="center" textRotation="0" wrapText="false" indent="0" shrinkToFit="false"/>
      <protection locked="false" hidden="false"/>
    </xf>
    <xf numFmtId="164" fontId="90" fillId="0" borderId="0" xfId="0" applyFont="true" applyBorder="false" applyAlignment="true" applyProtection="true">
      <alignment horizontal="general" vertical="center" textRotation="0" wrapText="false" indent="0" shrinkToFit="false"/>
      <protection locked="false" hidden="false"/>
    </xf>
    <xf numFmtId="22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5" borderId="0" xfId="0" applyFont="true" applyBorder="true" applyAlignment="true" applyProtection="false">
      <alignment horizontal="center" vertical="center" textRotation="0" wrapText="false" indent="0" shrinkToFit="false"/>
      <protection locked="true" hidden="false"/>
    </xf>
    <xf numFmtId="164" fontId="44" fillId="25" borderId="41" xfId="0" applyFont="true" applyBorder="true" applyAlignment="true" applyProtection="false">
      <alignment horizontal="center" vertical="center" textRotation="0" wrapText="true" indent="0" shrinkToFit="false"/>
      <protection locked="true" hidden="false"/>
    </xf>
    <xf numFmtId="164" fontId="44" fillId="25" borderId="28" xfId="0" applyFont="true" applyBorder="true" applyAlignment="true" applyProtection="false">
      <alignment horizontal="center" vertical="center" textRotation="0" wrapText="true" indent="0" shrinkToFit="false"/>
      <protection locked="true" hidden="false"/>
    </xf>
    <xf numFmtId="164" fontId="44" fillId="25" borderId="5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4" fillId="25" borderId="69" xfId="0" applyFont="true" applyBorder="true" applyAlignment="true" applyProtection="false">
      <alignment horizontal="center" vertical="center" textRotation="0" wrapText="true" indent="0" shrinkToFit="false"/>
      <protection locked="true" hidden="false"/>
    </xf>
    <xf numFmtId="194" fontId="44" fillId="25" borderId="70" xfId="0" applyFont="true" applyBorder="true" applyAlignment="true" applyProtection="false">
      <alignment horizontal="center" vertical="center" textRotation="0" wrapText="true" indent="0" shrinkToFit="false"/>
      <protection locked="true" hidden="false"/>
    </xf>
    <xf numFmtId="164" fontId="44" fillId="25" borderId="70" xfId="0" applyFont="true" applyBorder="true" applyAlignment="true" applyProtection="false">
      <alignment horizontal="center" vertical="center" textRotation="0" wrapText="true" indent="0" shrinkToFit="false"/>
      <protection locked="true" hidden="false"/>
    </xf>
    <xf numFmtId="164" fontId="44" fillId="25" borderId="71" xfId="0" applyFont="true" applyBorder="true" applyAlignment="true" applyProtection="false">
      <alignment horizontal="center" vertical="center" textRotation="0" wrapText="true" indent="0" shrinkToFit="false"/>
      <protection locked="true" hidden="false"/>
    </xf>
    <xf numFmtId="164" fontId="44" fillId="25" borderId="55" xfId="0" applyFont="true" applyBorder="true" applyAlignment="true" applyProtection="false">
      <alignment horizontal="center" vertical="center" textRotation="0" wrapText="true" indent="0" shrinkToFit="false"/>
      <protection locked="true" hidden="false"/>
    </xf>
    <xf numFmtId="164" fontId="45" fillId="0" borderId="72" xfId="0" applyFont="true" applyBorder="true" applyAlignment="true" applyProtection="false">
      <alignment horizontal="left" vertical="center" textRotation="0" wrapText="true" indent="0" shrinkToFit="false"/>
      <protection locked="true" hidden="false"/>
    </xf>
    <xf numFmtId="194" fontId="45" fillId="0" borderId="71" xfId="225" applyFont="true" applyBorder="true" applyAlignment="true" applyProtection="true">
      <alignment horizontal="right" vertical="center" textRotation="0" wrapText="true" indent="0" shrinkToFit="false"/>
      <protection locked="tru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4" fontId="45" fillId="0" borderId="70"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general" vertical="center" textRotation="0" wrapText="false" indent="0" shrinkToFit="false"/>
      <protection locked="true" hidden="false"/>
    </xf>
    <xf numFmtId="164" fontId="106" fillId="0" borderId="15" xfId="0" applyFont="true" applyBorder="true" applyAlignment="true" applyProtection="false">
      <alignment horizontal="center" vertical="center" textRotation="90" wrapText="false" indent="0" shrinkToFit="false"/>
      <protection locked="true" hidden="false"/>
    </xf>
    <xf numFmtId="164" fontId="20" fillId="0" borderId="72"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72" xfId="0" applyFont="true" applyBorder="true" applyAlignment="true" applyProtection="false">
      <alignment horizontal="justify"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45" fillId="0" borderId="72" xfId="0" applyFont="true" applyBorder="true" applyAlignment="true" applyProtection="false">
      <alignment horizontal="general" vertical="bottom" textRotation="0" wrapText="tru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true" applyProtection="false">
      <alignment horizontal="general" vertical="center" textRotation="0" wrapText="true" indent="0" shrinkToFit="false"/>
      <protection locked="true" hidden="false"/>
    </xf>
    <xf numFmtId="194" fontId="45" fillId="0" borderId="71" xfId="225" applyFont="true" applyBorder="true" applyAlignment="true" applyProtection="true">
      <alignment horizontal="center" vertical="center" textRotation="0" wrapText="true" indent="0" shrinkToFit="false"/>
      <protection locked="true" hidden="false"/>
    </xf>
    <xf numFmtId="193" fontId="29" fillId="25" borderId="0" xfId="0" applyFont="true" applyBorder="true" applyAlignment="true" applyProtection="false">
      <alignment horizontal="center" vertical="center" textRotation="0" wrapText="true" indent="0" shrinkToFit="false"/>
      <protection locked="true" hidden="false"/>
    </xf>
  </cellXfs>
  <cellStyles count="68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2 2" xfId="58"/>
    <cellStyle name="60% - Énfasis3 2" xfId="59"/>
    <cellStyle name="60% - Énfasis4 2" xfId="60"/>
    <cellStyle name="60% - Énfasis5 2" xfId="61"/>
    <cellStyle name="60% - Énfasis6 2" xfId="62"/>
    <cellStyle name="Buena 2" xfId="63"/>
    <cellStyle name="Celda de comprobación 2" xfId="64"/>
    <cellStyle name="Celda vinculada 2" xfId="65"/>
    <cellStyle name="Celda vinculada 3" xfId="66"/>
    <cellStyle name="Comma" xfId="67"/>
    <cellStyle name="Currency" xfId="68"/>
    <cellStyle name="Currency 2" xfId="69"/>
    <cellStyle name="Cálculo 2" xfId="70"/>
    <cellStyle name="Date" xfId="71"/>
    <cellStyle name="Encabezado 4 2" xfId="72"/>
    <cellStyle name="Entrada 2" xfId="73"/>
    <cellStyle name="Estilo 1" xfId="74"/>
    <cellStyle name="Euro" xfId="75"/>
    <cellStyle name="Euro 2" xfId="76"/>
    <cellStyle name="Euro 2 2" xfId="77"/>
    <cellStyle name="Euro 3" xfId="78"/>
    <cellStyle name="Euro 3 2" xfId="79"/>
    <cellStyle name="Euro 4" xfId="80"/>
    <cellStyle name="Fixed" xfId="81"/>
    <cellStyle name="Fixed 2" xfId="82"/>
    <cellStyle name="Heading 1" xfId="83"/>
    <cellStyle name="Heading1 2" xfId="84"/>
    <cellStyle name="Heading2" xfId="85"/>
    <cellStyle name="Heading2 2" xfId="86"/>
    <cellStyle name="Hipervínculo 2" xfId="87"/>
    <cellStyle name="Hipervínculo 3" xfId="88"/>
    <cellStyle name="Hipervínculo 4" xfId="89"/>
    <cellStyle name="Incorrecto 2" xfId="90"/>
    <cellStyle name="Millares 10" xfId="91"/>
    <cellStyle name="Millares 11" xfId="92"/>
    <cellStyle name="Millares 2" xfId="93"/>
    <cellStyle name="Millares 2 10" xfId="94"/>
    <cellStyle name="Millares 2 11" xfId="95"/>
    <cellStyle name="Millares 2 12" xfId="96"/>
    <cellStyle name="Millares 2 13" xfId="97"/>
    <cellStyle name="Millares 2 14" xfId="98"/>
    <cellStyle name="Millares 2 15" xfId="99"/>
    <cellStyle name="Millares 2 16" xfId="100"/>
    <cellStyle name="Millares 2 17" xfId="101"/>
    <cellStyle name="Millares 2 18" xfId="102"/>
    <cellStyle name="Millares 2 19" xfId="103"/>
    <cellStyle name="Millares 2 2" xfId="104"/>
    <cellStyle name="Millares 2 2 2" xfId="105"/>
    <cellStyle name="Millares 2 2 3" xfId="106"/>
    <cellStyle name="Millares 2 20" xfId="107"/>
    <cellStyle name="Millares 2 21" xfId="108"/>
    <cellStyle name="Millares 2 22" xfId="109"/>
    <cellStyle name="Millares 2 23" xfId="110"/>
    <cellStyle name="Millares 2 24" xfId="111"/>
    <cellStyle name="Millares 2 25" xfId="112"/>
    <cellStyle name="Millares 2 26" xfId="113"/>
    <cellStyle name="Millares 2 27" xfId="114"/>
    <cellStyle name="Millares 2 28" xfId="115"/>
    <cellStyle name="Millares 2 29" xfId="116"/>
    <cellStyle name="Millares 2 3" xfId="117"/>
    <cellStyle name="Millares 2 30" xfId="118"/>
    <cellStyle name="Millares 2 31" xfId="119"/>
    <cellStyle name="Millares 2 32" xfId="120"/>
    <cellStyle name="Millares 2 33" xfId="121"/>
    <cellStyle name="Millares 2 34" xfId="122"/>
    <cellStyle name="Millares 2 35" xfId="123"/>
    <cellStyle name="Millares 2 36" xfId="124"/>
    <cellStyle name="Millares 2 37" xfId="125"/>
    <cellStyle name="Millares 2 38" xfId="126"/>
    <cellStyle name="Millares 2 39" xfId="127"/>
    <cellStyle name="Millares 2 4" xfId="128"/>
    <cellStyle name="Millares 2 40" xfId="129"/>
    <cellStyle name="Millares 2 41" xfId="130"/>
    <cellStyle name="Millares 2 42" xfId="131"/>
    <cellStyle name="Millares 2 43" xfId="132"/>
    <cellStyle name="Millares 2 44" xfId="133"/>
    <cellStyle name="Millares 2 45" xfId="134"/>
    <cellStyle name="Millares 2 46" xfId="135"/>
    <cellStyle name="Millares 2 47" xfId="136"/>
    <cellStyle name="Millares 2 48" xfId="137"/>
    <cellStyle name="Millares 2 49" xfId="138"/>
    <cellStyle name="Millares 2 5" xfId="139"/>
    <cellStyle name="Millares 2 50" xfId="140"/>
    <cellStyle name="Millares 2 51" xfId="141"/>
    <cellStyle name="Millares 2 52" xfId="142"/>
    <cellStyle name="Millares 2 6" xfId="143"/>
    <cellStyle name="Millares 2 7" xfId="144"/>
    <cellStyle name="Millares 2 8" xfId="145"/>
    <cellStyle name="Millares 2 9" xfId="146"/>
    <cellStyle name="Millares 3" xfId="147"/>
    <cellStyle name="Millares 3 2" xfId="148"/>
    <cellStyle name="Millares 3 3" xfId="149"/>
    <cellStyle name="Millares 4" xfId="150"/>
    <cellStyle name="Millares 5" xfId="151"/>
    <cellStyle name="Millares 5 2" xfId="152"/>
    <cellStyle name="Millares 6" xfId="153"/>
    <cellStyle name="Millares 7" xfId="154"/>
    <cellStyle name="Millares 7 2" xfId="155"/>
    <cellStyle name="Millares 8" xfId="156"/>
    <cellStyle name="Millares 8 2" xfId="157"/>
    <cellStyle name="Millares 9" xfId="158"/>
    <cellStyle name="Millares 9 2" xfId="159"/>
    <cellStyle name="Millares [0] 10" xfId="160"/>
    <cellStyle name="Millares [0] 2" xfId="161"/>
    <cellStyle name="Millares [0] 2 10" xfId="162"/>
    <cellStyle name="Millares [0] 2 11" xfId="163"/>
    <cellStyle name="Millares [0] 2 12" xfId="164"/>
    <cellStyle name="Millares [0] 2 13" xfId="165"/>
    <cellStyle name="Millares [0] 2 14" xfId="166"/>
    <cellStyle name="Millares [0] 2 15" xfId="167"/>
    <cellStyle name="Millares [0] 2 16" xfId="168"/>
    <cellStyle name="Millares [0] 2 17" xfId="169"/>
    <cellStyle name="Millares [0] 2 18" xfId="170"/>
    <cellStyle name="Millares [0] 2 19" xfId="171"/>
    <cellStyle name="Millares [0] 2 2" xfId="172"/>
    <cellStyle name="Millares [0] 2 20" xfId="173"/>
    <cellStyle name="Millares [0] 2 21" xfId="174"/>
    <cellStyle name="Millares [0] 2 22" xfId="175"/>
    <cellStyle name="Millares [0] 2 23" xfId="176"/>
    <cellStyle name="Millares [0] 2 24" xfId="177"/>
    <cellStyle name="Millares [0] 2 25" xfId="178"/>
    <cellStyle name="Millares [0] 2 26" xfId="179"/>
    <cellStyle name="Millares [0] 2 27" xfId="180"/>
    <cellStyle name="Millares [0] 2 28" xfId="181"/>
    <cellStyle name="Millares [0] 2 29" xfId="182"/>
    <cellStyle name="Millares [0] 2 3" xfId="183"/>
    <cellStyle name="Millares [0] 2 30" xfId="184"/>
    <cellStyle name="Millares [0] 2 31" xfId="185"/>
    <cellStyle name="Millares [0] 2 32" xfId="186"/>
    <cellStyle name="Millares [0] 2 33" xfId="187"/>
    <cellStyle name="Millares [0] 2 34" xfId="188"/>
    <cellStyle name="Millares [0] 2 35" xfId="189"/>
    <cellStyle name="Millares [0] 2 36" xfId="190"/>
    <cellStyle name="Millares [0] 2 37" xfId="191"/>
    <cellStyle name="Millares [0] 2 38" xfId="192"/>
    <cellStyle name="Millares [0] 2 39" xfId="193"/>
    <cellStyle name="Millares [0] 2 4" xfId="194"/>
    <cellStyle name="Millares [0] 2 40" xfId="195"/>
    <cellStyle name="Millares [0] 2 41" xfId="196"/>
    <cellStyle name="Millares [0] 2 42" xfId="197"/>
    <cellStyle name="Millares [0] 2 43" xfId="198"/>
    <cellStyle name="Millares [0] 2 44" xfId="199"/>
    <cellStyle name="Millares [0] 2 45" xfId="200"/>
    <cellStyle name="Millares [0] 2 46" xfId="201"/>
    <cellStyle name="Millares [0] 2 47" xfId="202"/>
    <cellStyle name="Millares [0] 2 48" xfId="203"/>
    <cellStyle name="Millares [0] 2 49" xfId="204"/>
    <cellStyle name="Millares [0] 2 5" xfId="205"/>
    <cellStyle name="Millares [0] 2 50" xfId="206"/>
    <cellStyle name="Millares [0] 2 51" xfId="207"/>
    <cellStyle name="Millares [0] 2 52" xfId="208"/>
    <cellStyle name="Millares [0] 2 6" xfId="209"/>
    <cellStyle name="Millares [0] 2 7" xfId="210"/>
    <cellStyle name="Millares [0] 2 8" xfId="211"/>
    <cellStyle name="Millares [0] 2 9" xfId="212"/>
    <cellStyle name="Millares [0] 3" xfId="213"/>
    <cellStyle name="Millares [0] 3 2" xfId="214"/>
    <cellStyle name="Millares [0] 3 2 2" xfId="215"/>
    <cellStyle name="Millares [0] 3 3" xfId="216"/>
    <cellStyle name="Millares [0] 4" xfId="217"/>
    <cellStyle name="Millares [0] 4 2" xfId="218"/>
    <cellStyle name="Millares [0] 5" xfId="219"/>
    <cellStyle name="Millares [0] 6" xfId="220"/>
    <cellStyle name="Millares [0] 6 2" xfId="221"/>
    <cellStyle name="MillÔres [0]_LISTADO MAESTRO DE DOCUMENTOS" xfId="222"/>
    <cellStyle name="Moneda 2" xfId="223"/>
    <cellStyle name="Moneda 2 2" xfId="224"/>
    <cellStyle name="Moneda 2 3" xfId="225"/>
    <cellStyle name="Moneda 3" xfId="226"/>
    <cellStyle name="Moneda 4" xfId="227"/>
    <cellStyle name="Moneda 4 2" xfId="228"/>
    <cellStyle name="Neutral 2" xfId="229"/>
    <cellStyle name="Normal 10" xfId="230"/>
    <cellStyle name="Normal 10 2" xfId="231"/>
    <cellStyle name="Normal 11" xfId="232"/>
    <cellStyle name="Normal 12" xfId="233"/>
    <cellStyle name="Normal 13" xfId="234"/>
    <cellStyle name="Normal 14" xfId="235"/>
    <cellStyle name="Normal 15" xfId="236"/>
    <cellStyle name="Normal 16" xfId="237"/>
    <cellStyle name="Normal 17" xfId="238"/>
    <cellStyle name="Normal 17 2" xfId="239"/>
    <cellStyle name="Normal 17 3" xfId="240"/>
    <cellStyle name="Normal 18" xfId="241"/>
    <cellStyle name="Normal 2" xfId="242"/>
    <cellStyle name="Normal 2 10" xfId="243"/>
    <cellStyle name="Normal 2 10 2" xfId="244"/>
    <cellStyle name="Normal 2 11" xfId="245"/>
    <cellStyle name="Normal 2 11 2" xfId="246"/>
    <cellStyle name="Normal 2 12" xfId="247"/>
    <cellStyle name="Normal 2 12 2" xfId="248"/>
    <cellStyle name="Normal 2 13" xfId="249"/>
    <cellStyle name="Normal 2 13 2" xfId="250"/>
    <cellStyle name="Normal 2 14" xfId="251"/>
    <cellStyle name="Normal 2 14 2" xfId="252"/>
    <cellStyle name="Normal 2 15" xfId="253"/>
    <cellStyle name="Normal 2 15 2" xfId="254"/>
    <cellStyle name="Normal 2 16" xfId="255"/>
    <cellStyle name="Normal 2 16 2" xfId="256"/>
    <cellStyle name="Normal 2 17" xfId="257"/>
    <cellStyle name="Normal 2 17 2" xfId="258"/>
    <cellStyle name="Normal 2 18" xfId="259"/>
    <cellStyle name="Normal 2 18 2" xfId="260"/>
    <cellStyle name="Normal 2 19" xfId="261"/>
    <cellStyle name="Normal 2 19 2" xfId="262"/>
    <cellStyle name="Normal 2 2" xfId="263"/>
    <cellStyle name="Normal 2 2 2" xfId="264"/>
    <cellStyle name="Normal 2 20" xfId="265"/>
    <cellStyle name="Normal 2 20 2" xfId="266"/>
    <cellStyle name="Normal 2 21" xfId="267"/>
    <cellStyle name="Normal 2 21 2" xfId="268"/>
    <cellStyle name="Normal 2 22" xfId="269"/>
    <cellStyle name="Normal 2 22 2" xfId="270"/>
    <cellStyle name="Normal 2 23" xfId="271"/>
    <cellStyle name="Normal 2 23 2" xfId="272"/>
    <cellStyle name="Normal 2 24" xfId="273"/>
    <cellStyle name="Normal 2 24 2" xfId="274"/>
    <cellStyle name="Normal 2 25" xfId="275"/>
    <cellStyle name="Normal 2 25 2" xfId="276"/>
    <cellStyle name="Normal 2 26" xfId="277"/>
    <cellStyle name="Normal 2 26 2" xfId="278"/>
    <cellStyle name="Normal 2 27" xfId="279"/>
    <cellStyle name="Normal 2 27 2" xfId="280"/>
    <cellStyle name="Normal 2 28" xfId="281"/>
    <cellStyle name="Normal 2 28 2" xfId="282"/>
    <cellStyle name="Normal 2 29" xfId="283"/>
    <cellStyle name="Normal 2 29 2" xfId="284"/>
    <cellStyle name="Normal 2 3" xfId="285"/>
    <cellStyle name="Normal 2 3 2" xfId="286"/>
    <cellStyle name="Normal 2 30" xfId="287"/>
    <cellStyle name="Normal 2 30 2" xfId="288"/>
    <cellStyle name="Normal 2 31" xfId="289"/>
    <cellStyle name="Normal 2 31 2" xfId="290"/>
    <cellStyle name="Normal 2 32" xfId="291"/>
    <cellStyle name="Normal 2 32 2" xfId="292"/>
    <cellStyle name="Normal 2 33" xfId="293"/>
    <cellStyle name="Normal 2 33 2" xfId="294"/>
    <cellStyle name="Normal 2 34" xfId="295"/>
    <cellStyle name="Normal 2 34 2" xfId="296"/>
    <cellStyle name="Normal 2 35" xfId="297"/>
    <cellStyle name="Normal 2 35 2" xfId="298"/>
    <cellStyle name="Normal 2 36" xfId="299"/>
    <cellStyle name="Normal 2 36 2" xfId="300"/>
    <cellStyle name="Normal 2 37" xfId="301"/>
    <cellStyle name="Normal 2 37 2" xfId="302"/>
    <cellStyle name="Normal 2 38" xfId="303"/>
    <cellStyle name="Normal 2 38 2" xfId="304"/>
    <cellStyle name="Normal 2 39" xfId="305"/>
    <cellStyle name="Normal 2 39 2" xfId="306"/>
    <cellStyle name="Normal 2 4" xfId="307"/>
    <cellStyle name="Normal 2 4 2" xfId="308"/>
    <cellStyle name="Normal 2 40" xfId="309"/>
    <cellStyle name="Normal 2 40 2" xfId="310"/>
    <cellStyle name="Normal 2 41" xfId="311"/>
    <cellStyle name="Normal 2 41 2" xfId="312"/>
    <cellStyle name="Normal 2 42" xfId="313"/>
    <cellStyle name="Normal 2 42 2" xfId="314"/>
    <cellStyle name="Normal 2 43" xfId="315"/>
    <cellStyle name="Normal 2 43 2" xfId="316"/>
    <cellStyle name="Normal 2 44" xfId="317"/>
    <cellStyle name="Normal 2 44 2" xfId="318"/>
    <cellStyle name="Normal 2 45" xfId="319"/>
    <cellStyle name="Normal 2 45 2" xfId="320"/>
    <cellStyle name="Normal 2 46" xfId="321"/>
    <cellStyle name="Normal 2 46 2" xfId="322"/>
    <cellStyle name="Normal 2 47" xfId="323"/>
    <cellStyle name="Normal 2 47 2" xfId="324"/>
    <cellStyle name="Normal 2 48" xfId="325"/>
    <cellStyle name="Normal 2 48 2" xfId="326"/>
    <cellStyle name="Normal 2 49" xfId="327"/>
    <cellStyle name="Normal 2 49 2" xfId="328"/>
    <cellStyle name="Normal 2 5" xfId="329"/>
    <cellStyle name="Normal 2 5 2" xfId="330"/>
    <cellStyle name="Normal 2 50" xfId="331"/>
    <cellStyle name="Normal 2 50 2" xfId="332"/>
    <cellStyle name="Normal 2 51" xfId="333"/>
    <cellStyle name="Normal 2 51 2" xfId="334"/>
    <cellStyle name="Normal 2 52" xfId="335"/>
    <cellStyle name="Normal 2 52 2" xfId="336"/>
    <cellStyle name="Normal 2 53" xfId="337"/>
    <cellStyle name="Normal 2 53 2" xfId="338"/>
    <cellStyle name="Normal 2 54" xfId="339"/>
    <cellStyle name="Normal 2 6" xfId="340"/>
    <cellStyle name="Normal 2 6 2" xfId="341"/>
    <cellStyle name="Normal 2 7" xfId="342"/>
    <cellStyle name="Normal 2 7 2" xfId="343"/>
    <cellStyle name="Normal 2 8" xfId="344"/>
    <cellStyle name="Normal 2 8 2" xfId="345"/>
    <cellStyle name="Normal 2 9" xfId="346"/>
    <cellStyle name="Normal 2 9 2" xfId="347"/>
    <cellStyle name="Normal 20" xfId="348"/>
    <cellStyle name="Normal 22" xfId="349"/>
    <cellStyle name="Normal 24" xfId="350"/>
    <cellStyle name="Normal 26" xfId="351"/>
    <cellStyle name="Normal 28" xfId="352"/>
    <cellStyle name="Normal 3" xfId="353"/>
    <cellStyle name="Normal 3 2" xfId="354"/>
    <cellStyle name="Normal 3 2 2" xfId="355"/>
    <cellStyle name="Normal 3 3" xfId="356"/>
    <cellStyle name="Normal 30" xfId="357"/>
    <cellStyle name="Normal 33" xfId="358"/>
    <cellStyle name="Normal 34" xfId="359"/>
    <cellStyle name="Normal 37" xfId="360"/>
    <cellStyle name="Normal 38" xfId="361"/>
    <cellStyle name="Normal 4" xfId="362"/>
    <cellStyle name="Normal 4 10" xfId="363"/>
    <cellStyle name="Normal 4 11" xfId="364"/>
    <cellStyle name="Normal 4 12" xfId="365"/>
    <cellStyle name="Normal 4 13" xfId="366"/>
    <cellStyle name="Normal 4 14" xfId="367"/>
    <cellStyle name="Normal 4 15" xfId="368"/>
    <cellStyle name="Normal 4 16" xfId="369"/>
    <cellStyle name="Normal 4 17" xfId="370"/>
    <cellStyle name="Normal 4 18" xfId="371"/>
    <cellStyle name="Normal 4 19" xfId="372"/>
    <cellStyle name="Normal 4 2" xfId="373"/>
    <cellStyle name="Normal 4 2 2" xfId="374"/>
    <cellStyle name="Normal 4 2 2 2" xfId="375"/>
    <cellStyle name="Normal 4 20" xfId="376"/>
    <cellStyle name="Normal 4 21" xfId="377"/>
    <cellStyle name="Normal 4 22" xfId="378"/>
    <cellStyle name="Normal 4 23" xfId="379"/>
    <cellStyle name="Normal 4 24" xfId="380"/>
    <cellStyle name="Normal 4 25" xfId="381"/>
    <cellStyle name="Normal 4 26" xfId="382"/>
    <cellStyle name="Normal 4 27" xfId="383"/>
    <cellStyle name="Normal 4 28" xfId="384"/>
    <cellStyle name="Normal 4 29" xfId="385"/>
    <cellStyle name="Normal 4 3" xfId="386"/>
    <cellStyle name="Normal 4 30" xfId="387"/>
    <cellStyle name="Normal 4 31" xfId="388"/>
    <cellStyle name="Normal 4 32" xfId="389"/>
    <cellStyle name="Normal 4 33" xfId="390"/>
    <cellStyle name="Normal 4 34" xfId="391"/>
    <cellStyle name="Normal 4 35" xfId="392"/>
    <cellStyle name="Normal 4 36" xfId="393"/>
    <cellStyle name="Normal 4 37" xfId="394"/>
    <cellStyle name="Normal 4 38" xfId="395"/>
    <cellStyle name="Normal 4 39" xfId="396"/>
    <cellStyle name="Normal 4 4" xfId="397"/>
    <cellStyle name="Normal 4 40" xfId="398"/>
    <cellStyle name="Normal 4 41" xfId="399"/>
    <cellStyle name="Normal 4 42" xfId="400"/>
    <cellStyle name="Normal 4 43" xfId="401"/>
    <cellStyle name="Normal 4 44" xfId="402"/>
    <cellStyle name="Normal 4 45" xfId="403"/>
    <cellStyle name="Normal 4 46" xfId="404"/>
    <cellStyle name="Normal 4 47" xfId="405"/>
    <cellStyle name="Normal 4 48" xfId="406"/>
    <cellStyle name="Normal 4 49" xfId="407"/>
    <cellStyle name="Normal 4 5" xfId="408"/>
    <cellStyle name="Normal 4 50" xfId="409"/>
    <cellStyle name="Normal 4 51" xfId="410"/>
    <cellStyle name="Normal 4 52" xfId="411"/>
    <cellStyle name="Normal 4 53" xfId="412"/>
    <cellStyle name="Normal 4 53 2" xfId="413"/>
    <cellStyle name="Normal 4 6" xfId="414"/>
    <cellStyle name="Normal 4 7" xfId="415"/>
    <cellStyle name="Normal 4 8" xfId="416"/>
    <cellStyle name="Normal 4 9" xfId="417"/>
    <cellStyle name="Normal 40" xfId="418"/>
    <cellStyle name="Normal 41" xfId="419"/>
    <cellStyle name="Normal 42" xfId="420"/>
    <cellStyle name="Normal 43" xfId="421"/>
    <cellStyle name="Normal 44" xfId="422"/>
    <cellStyle name="Normal 5" xfId="423"/>
    <cellStyle name="Normal 5 2" xfId="424"/>
    <cellStyle name="Normal 54" xfId="425"/>
    <cellStyle name="Normal 6" xfId="426"/>
    <cellStyle name="Normal 6 2" xfId="427"/>
    <cellStyle name="Normal 7" xfId="428"/>
    <cellStyle name="Normal 7 2" xfId="429"/>
    <cellStyle name="Normal 8" xfId="430"/>
    <cellStyle name="Normal 8 2" xfId="431"/>
    <cellStyle name="Normal 9" xfId="432"/>
    <cellStyle name="Normal 9 2" xfId="433"/>
    <cellStyle name="Normal_FORMATO 7" xfId="434"/>
    <cellStyle name="Normal_Hoja6" xfId="435"/>
    <cellStyle name="Normal_PROGRAMACION DE LA INVERSION POR PROYECTO Y ACTIVIDADES1" xfId="436"/>
    <cellStyle name="Notas 2" xfId="437"/>
    <cellStyle name="Notas 2 2" xfId="438"/>
    <cellStyle name="Notas 3" xfId="439"/>
    <cellStyle name="Notas 3 2" xfId="440"/>
    <cellStyle name="Notas 4" xfId="441"/>
    <cellStyle name="Percent" xfId="442"/>
    <cellStyle name="Percent 2" xfId="443"/>
    <cellStyle name="Porcentaje 2" xfId="444"/>
    <cellStyle name="Porcentaje 2 2" xfId="445"/>
    <cellStyle name="Porcentaje 2 2 2" xfId="446"/>
    <cellStyle name="Porcentaje 2 2 3" xfId="447"/>
    <cellStyle name="Porcentaje 2 3" xfId="448"/>
    <cellStyle name="Porcentaje 3" xfId="449"/>
    <cellStyle name="Porcentaje 3 2" xfId="450"/>
    <cellStyle name="Porcentaje 4" xfId="451"/>
    <cellStyle name="Porcentaje 4 2" xfId="452"/>
    <cellStyle name="Porcentaje 4 2 2" xfId="453"/>
    <cellStyle name="Porcentaje 4 3" xfId="454"/>
    <cellStyle name="Porcentaje 5" xfId="455"/>
    <cellStyle name="Porcentaje 5 2" xfId="456"/>
    <cellStyle name="Porcentaje 6" xfId="457"/>
    <cellStyle name="Porcentaje 7" xfId="458"/>
    <cellStyle name="Porcentaje 8" xfId="459"/>
    <cellStyle name="Porcentaje 9" xfId="460"/>
    <cellStyle name="Porcentual 2" xfId="461"/>
    <cellStyle name="Porcentual 2 10" xfId="462"/>
    <cellStyle name="Porcentual 2 10 2" xfId="463"/>
    <cellStyle name="Porcentual 2 11" xfId="464"/>
    <cellStyle name="Porcentual 2 11 2" xfId="465"/>
    <cellStyle name="Porcentual 2 12" xfId="466"/>
    <cellStyle name="Porcentual 2 12 2" xfId="467"/>
    <cellStyle name="Porcentual 2 13" xfId="468"/>
    <cellStyle name="Porcentual 2 13 2" xfId="469"/>
    <cellStyle name="Porcentual 2 14" xfId="470"/>
    <cellStyle name="Porcentual 2 14 2" xfId="471"/>
    <cellStyle name="Porcentual 2 15" xfId="472"/>
    <cellStyle name="Porcentual 2 15 2" xfId="473"/>
    <cellStyle name="Porcentual 2 16" xfId="474"/>
    <cellStyle name="Porcentual 2 16 2" xfId="475"/>
    <cellStyle name="Porcentual 2 17" xfId="476"/>
    <cellStyle name="Porcentual 2 17 2" xfId="477"/>
    <cellStyle name="Porcentual 2 18" xfId="478"/>
    <cellStyle name="Porcentual 2 18 2" xfId="479"/>
    <cellStyle name="Porcentual 2 19" xfId="480"/>
    <cellStyle name="Porcentual 2 19 2" xfId="481"/>
    <cellStyle name="Porcentual 2 2" xfId="482"/>
    <cellStyle name="Porcentual 2 2 2" xfId="483"/>
    <cellStyle name="Porcentual 2 20" xfId="484"/>
    <cellStyle name="Porcentual 2 20 2" xfId="485"/>
    <cellStyle name="Porcentual 2 21" xfId="486"/>
    <cellStyle name="Porcentual 2 21 2" xfId="487"/>
    <cellStyle name="Porcentual 2 22" xfId="488"/>
    <cellStyle name="Porcentual 2 22 2" xfId="489"/>
    <cellStyle name="Porcentual 2 23" xfId="490"/>
    <cellStyle name="Porcentual 2 23 2" xfId="491"/>
    <cellStyle name="Porcentual 2 24" xfId="492"/>
    <cellStyle name="Porcentual 2 24 2" xfId="493"/>
    <cellStyle name="Porcentual 2 25" xfId="494"/>
    <cellStyle name="Porcentual 2 25 2" xfId="495"/>
    <cellStyle name="Porcentual 2 26" xfId="496"/>
    <cellStyle name="Porcentual 2 26 2" xfId="497"/>
    <cellStyle name="Porcentual 2 27" xfId="498"/>
    <cellStyle name="Porcentual 2 27 2" xfId="499"/>
    <cellStyle name="Porcentual 2 28" xfId="500"/>
    <cellStyle name="Porcentual 2 28 2" xfId="501"/>
    <cellStyle name="Porcentual 2 29" xfId="502"/>
    <cellStyle name="Porcentual 2 29 2" xfId="503"/>
    <cellStyle name="Porcentual 2 3" xfId="504"/>
    <cellStyle name="Porcentual 2 3 2" xfId="505"/>
    <cellStyle name="Porcentual 2 30" xfId="506"/>
    <cellStyle name="Porcentual 2 30 2" xfId="507"/>
    <cellStyle name="Porcentual 2 31" xfId="508"/>
    <cellStyle name="Porcentual 2 31 2" xfId="509"/>
    <cellStyle name="Porcentual 2 32" xfId="510"/>
    <cellStyle name="Porcentual 2 32 2" xfId="511"/>
    <cellStyle name="Porcentual 2 33" xfId="512"/>
    <cellStyle name="Porcentual 2 33 2" xfId="513"/>
    <cellStyle name="Porcentual 2 34" xfId="514"/>
    <cellStyle name="Porcentual 2 34 2" xfId="515"/>
    <cellStyle name="Porcentual 2 35" xfId="516"/>
    <cellStyle name="Porcentual 2 35 2" xfId="517"/>
    <cellStyle name="Porcentual 2 36" xfId="518"/>
    <cellStyle name="Porcentual 2 36 2" xfId="519"/>
    <cellStyle name="Porcentual 2 37" xfId="520"/>
    <cellStyle name="Porcentual 2 37 2" xfId="521"/>
    <cellStyle name="Porcentual 2 38" xfId="522"/>
    <cellStyle name="Porcentual 2 38 2" xfId="523"/>
    <cellStyle name="Porcentual 2 39" xfId="524"/>
    <cellStyle name="Porcentual 2 39 2" xfId="525"/>
    <cellStyle name="Porcentual 2 4" xfId="526"/>
    <cellStyle name="Porcentual 2 4 2" xfId="527"/>
    <cellStyle name="Porcentual 2 40" xfId="528"/>
    <cellStyle name="Porcentual 2 40 2" xfId="529"/>
    <cellStyle name="Porcentual 2 41" xfId="530"/>
    <cellStyle name="Porcentual 2 41 2" xfId="531"/>
    <cellStyle name="Porcentual 2 42" xfId="532"/>
    <cellStyle name="Porcentual 2 42 2" xfId="533"/>
    <cellStyle name="Porcentual 2 43" xfId="534"/>
    <cellStyle name="Porcentual 2 43 2" xfId="535"/>
    <cellStyle name="Porcentual 2 44" xfId="536"/>
    <cellStyle name="Porcentual 2 44 2" xfId="537"/>
    <cellStyle name="Porcentual 2 45" xfId="538"/>
    <cellStyle name="Porcentual 2 45 2" xfId="539"/>
    <cellStyle name="Porcentual 2 46" xfId="540"/>
    <cellStyle name="Porcentual 2 46 2" xfId="541"/>
    <cellStyle name="Porcentual 2 47" xfId="542"/>
    <cellStyle name="Porcentual 2 47 2" xfId="543"/>
    <cellStyle name="Porcentual 2 48" xfId="544"/>
    <cellStyle name="Porcentual 2 48 2" xfId="545"/>
    <cellStyle name="Porcentual 2 49" xfId="546"/>
    <cellStyle name="Porcentual 2 49 2" xfId="547"/>
    <cellStyle name="Porcentual 2 5" xfId="548"/>
    <cellStyle name="Porcentual 2 5 2" xfId="549"/>
    <cellStyle name="Porcentual 2 50" xfId="550"/>
    <cellStyle name="Porcentual 2 50 2" xfId="551"/>
    <cellStyle name="Porcentual 2 51" xfId="552"/>
    <cellStyle name="Porcentual 2 51 2" xfId="553"/>
    <cellStyle name="Porcentual 2 52" xfId="554"/>
    <cellStyle name="Porcentual 2 52 2" xfId="555"/>
    <cellStyle name="Porcentual 2 53" xfId="556"/>
    <cellStyle name="Porcentual 2 53 2" xfId="557"/>
    <cellStyle name="Porcentual 2 54" xfId="558"/>
    <cellStyle name="Porcentual 2 55" xfId="559"/>
    <cellStyle name="Porcentual 2 6" xfId="560"/>
    <cellStyle name="Porcentual 2 6 2" xfId="561"/>
    <cellStyle name="Porcentual 2 7" xfId="562"/>
    <cellStyle name="Porcentual 2 7 2" xfId="563"/>
    <cellStyle name="Porcentual 2 8" xfId="564"/>
    <cellStyle name="Porcentual 2 8 2" xfId="565"/>
    <cellStyle name="Porcentual 2 9" xfId="566"/>
    <cellStyle name="Porcentual 2 9 2" xfId="567"/>
    <cellStyle name="Porcentual 3" xfId="568"/>
    <cellStyle name="Porcentual 3 10" xfId="569"/>
    <cellStyle name="Porcentual 3 10 2" xfId="570"/>
    <cellStyle name="Porcentual 3 11" xfId="571"/>
    <cellStyle name="Porcentual 3 11 2" xfId="572"/>
    <cellStyle name="Porcentual 3 12" xfId="573"/>
    <cellStyle name="Porcentual 3 12 2" xfId="574"/>
    <cellStyle name="Porcentual 3 13" xfId="575"/>
    <cellStyle name="Porcentual 3 13 2" xfId="576"/>
    <cellStyle name="Porcentual 3 14" xfId="577"/>
    <cellStyle name="Porcentual 3 14 2" xfId="578"/>
    <cellStyle name="Porcentual 3 15" xfId="579"/>
    <cellStyle name="Porcentual 3 15 2" xfId="580"/>
    <cellStyle name="Porcentual 3 16" xfId="581"/>
    <cellStyle name="Porcentual 3 16 2" xfId="582"/>
    <cellStyle name="Porcentual 3 17" xfId="583"/>
    <cellStyle name="Porcentual 3 17 2" xfId="584"/>
    <cellStyle name="Porcentual 3 18" xfId="585"/>
    <cellStyle name="Porcentual 3 18 2" xfId="586"/>
    <cellStyle name="Porcentual 3 19" xfId="587"/>
    <cellStyle name="Porcentual 3 19 2" xfId="588"/>
    <cellStyle name="Porcentual 3 2" xfId="589"/>
    <cellStyle name="Porcentual 3 20" xfId="590"/>
    <cellStyle name="Porcentual 3 20 2" xfId="591"/>
    <cellStyle name="Porcentual 3 21" xfId="592"/>
    <cellStyle name="Porcentual 3 21 2" xfId="593"/>
    <cellStyle name="Porcentual 3 22" xfId="594"/>
    <cellStyle name="Porcentual 3 22 2" xfId="595"/>
    <cellStyle name="Porcentual 3 23" xfId="596"/>
    <cellStyle name="Porcentual 3 23 2" xfId="597"/>
    <cellStyle name="Porcentual 3 24" xfId="598"/>
    <cellStyle name="Porcentual 3 24 2" xfId="599"/>
    <cellStyle name="Porcentual 3 25" xfId="600"/>
    <cellStyle name="Porcentual 3 25 2" xfId="601"/>
    <cellStyle name="Porcentual 3 26" xfId="602"/>
    <cellStyle name="Porcentual 3 26 2" xfId="603"/>
    <cellStyle name="Porcentual 3 27" xfId="604"/>
    <cellStyle name="Porcentual 3 27 2" xfId="605"/>
    <cellStyle name="Porcentual 3 28" xfId="606"/>
    <cellStyle name="Porcentual 3 28 2" xfId="607"/>
    <cellStyle name="Porcentual 3 29" xfId="608"/>
    <cellStyle name="Porcentual 3 29 2" xfId="609"/>
    <cellStyle name="Porcentual 3 3" xfId="610"/>
    <cellStyle name="Porcentual 3 3 2" xfId="611"/>
    <cellStyle name="Porcentual 3 30" xfId="612"/>
    <cellStyle name="Porcentual 3 30 2" xfId="613"/>
    <cellStyle name="Porcentual 3 31" xfId="614"/>
    <cellStyle name="Porcentual 3 31 2" xfId="615"/>
    <cellStyle name="Porcentual 3 32" xfId="616"/>
    <cellStyle name="Porcentual 3 32 2" xfId="617"/>
    <cellStyle name="Porcentual 3 33" xfId="618"/>
    <cellStyle name="Porcentual 3 33 2" xfId="619"/>
    <cellStyle name="Porcentual 3 34" xfId="620"/>
    <cellStyle name="Porcentual 3 34 2" xfId="621"/>
    <cellStyle name="Porcentual 3 35" xfId="622"/>
    <cellStyle name="Porcentual 3 35 2" xfId="623"/>
    <cellStyle name="Porcentual 3 36" xfId="624"/>
    <cellStyle name="Porcentual 3 36 2" xfId="625"/>
    <cellStyle name="Porcentual 3 37" xfId="626"/>
    <cellStyle name="Porcentual 3 37 2" xfId="627"/>
    <cellStyle name="Porcentual 3 38" xfId="628"/>
    <cellStyle name="Porcentual 3 38 2" xfId="629"/>
    <cellStyle name="Porcentual 3 39" xfId="630"/>
    <cellStyle name="Porcentual 3 39 2" xfId="631"/>
    <cellStyle name="Porcentual 3 4" xfId="632"/>
    <cellStyle name="Porcentual 3 4 2" xfId="633"/>
    <cellStyle name="Porcentual 3 40" xfId="634"/>
    <cellStyle name="Porcentual 3 40 2" xfId="635"/>
    <cellStyle name="Porcentual 3 41" xfId="636"/>
    <cellStyle name="Porcentual 3 41 2" xfId="637"/>
    <cellStyle name="Porcentual 3 42" xfId="638"/>
    <cellStyle name="Porcentual 3 42 2" xfId="639"/>
    <cellStyle name="Porcentual 3 43" xfId="640"/>
    <cellStyle name="Porcentual 3 43 2" xfId="641"/>
    <cellStyle name="Porcentual 3 44" xfId="642"/>
    <cellStyle name="Porcentual 3 44 2" xfId="643"/>
    <cellStyle name="Porcentual 3 45" xfId="644"/>
    <cellStyle name="Porcentual 3 45 2" xfId="645"/>
    <cellStyle name="Porcentual 3 46" xfId="646"/>
    <cellStyle name="Porcentual 3 46 2" xfId="647"/>
    <cellStyle name="Porcentual 3 47" xfId="648"/>
    <cellStyle name="Porcentual 3 47 2" xfId="649"/>
    <cellStyle name="Porcentual 3 48" xfId="650"/>
    <cellStyle name="Porcentual 3 48 2" xfId="651"/>
    <cellStyle name="Porcentual 3 49" xfId="652"/>
    <cellStyle name="Porcentual 3 49 2" xfId="653"/>
    <cellStyle name="Porcentual 3 5" xfId="654"/>
    <cellStyle name="Porcentual 3 5 2" xfId="655"/>
    <cellStyle name="Porcentual 3 50" xfId="656"/>
    <cellStyle name="Porcentual 3 50 2" xfId="657"/>
    <cellStyle name="Porcentual 3 51" xfId="658"/>
    <cellStyle name="Porcentual 3 51 2" xfId="659"/>
    <cellStyle name="Porcentual 3 52" xfId="660"/>
    <cellStyle name="Porcentual 3 52 2" xfId="661"/>
    <cellStyle name="Porcentual 3 53" xfId="662"/>
    <cellStyle name="Porcentual 3 53 2" xfId="663"/>
    <cellStyle name="Porcentual 3 54" xfId="664"/>
    <cellStyle name="Porcentual 3 6" xfId="665"/>
    <cellStyle name="Porcentual 3 6 2" xfId="666"/>
    <cellStyle name="Porcentual 3 7" xfId="667"/>
    <cellStyle name="Porcentual 3 7 2" xfId="668"/>
    <cellStyle name="Porcentual 3 8" xfId="669"/>
    <cellStyle name="Porcentual 3 8 2" xfId="670"/>
    <cellStyle name="Porcentual 3 9" xfId="671"/>
    <cellStyle name="Porcentual 3 9 2" xfId="672"/>
    <cellStyle name="Porcentual 4" xfId="673"/>
    <cellStyle name="Porcentual 5" xfId="674"/>
    <cellStyle name="Porcentual 6" xfId="675"/>
    <cellStyle name="Porcentual 7" xfId="676"/>
    <cellStyle name="Porcentual 7 2" xfId="677"/>
    <cellStyle name="Porcentual 8" xfId="678"/>
    <cellStyle name="Salida 2" xfId="679"/>
    <cellStyle name="Texto de advertencia 2" xfId="680"/>
    <cellStyle name="Texto explicativo 2" xfId="681"/>
    <cellStyle name="Total 2" xfId="682"/>
    <cellStyle name="Título 1 2" xfId="683"/>
    <cellStyle name="Título 2 2" xfId="684"/>
    <cellStyle name="Título 3 2" xfId="685"/>
    <cellStyle name="Título 4" xfId="686"/>
    <cellStyle name="Énfasis1 2" xfId="687"/>
    <cellStyle name="Énfasis1 3" xfId="688"/>
    <cellStyle name="Énfasis2 2" xfId="689"/>
    <cellStyle name="Énfasis3 2" xfId="690"/>
    <cellStyle name="Énfasis4 2" xfId="691"/>
    <cellStyle name="Énfasis5 2" xfId="692"/>
    <cellStyle name="Énfasis6 2" xfId="693"/>
    <cellStyle name="*unknown*" xfId="20" builtinId="8"/>
    <cellStyle name="Excel_BuiltIn_60% - Énfasis5" xfId="694"/>
    <cellStyle name="Excel_BuiltIn_Buena" xfId="695"/>
    <cellStyle name="Excel_BuiltIn_Incorrecto" xfId="696"/>
    <cellStyle name="Excel_BuiltIn_Cálculo" xfId="697"/>
    <cellStyle name="Excel_BuiltIn_20% - Énfasis1" xfId="698"/>
    <cellStyle name="Excel_BuiltIn_Énfasis1" xfId="699"/>
    <cellStyle name="Excel_BuiltIn_40% - Énfasis1" xfId="700"/>
  </cellStyles>
  <dxfs count="13">
    <dxf>
      <fill>
        <patternFill patternType="solid">
          <fgColor rgb="FF00336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333399"/>
        </patternFill>
      </fill>
    </dxf>
    <dxf>
      <fill>
        <patternFill patternType="solid">
          <fgColor rgb="FF99CCFF"/>
        </patternFill>
      </fill>
    </dxf>
    <dxf>
      <fill>
        <patternFill patternType="solid">
          <fgColor rgb="FFCCCCFF"/>
        </patternFill>
      </fill>
    </dxf>
    <dxf>
      <fill>
        <patternFill patternType="solid">
          <fgColor rgb="FF00FF00"/>
        </patternFill>
      </fill>
    </dxf>
    <dxf>
      <fill>
        <patternFill patternType="solid">
          <fgColor rgb="FFCC99FF"/>
        </patternFill>
      </fill>
    </dxf>
    <dxf>
      <fill>
        <patternFill patternType="solid">
          <fgColor rgb="FFFFCC00"/>
        </patternFill>
      </fill>
    </dxf>
    <dxf>
      <fill>
        <patternFill patternType="solid">
          <f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externalLink" Target="externalLinks/externalLink14.xml"/><Relationship Id="rId33" Type="http://schemas.openxmlformats.org/officeDocument/2006/relationships/externalLink" Target="externalLinks/externalLink15.xml"/><Relationship Id="rId34" Type="http://schemas.openxmlformats.org/officeDocument/2006/relationships/externalLink" Target="externalLinks/externalLink16.xml"/><Relationship Id="rId35" Type="http://schemas.openxmlformats.org/officeDocument/2006/relationships/externalLink" Target="externalLinks/externalLink17.xml"/><Relationship Id="rId36" Type="http://schemas.openxmlformats.org/officeDocument/2006/relationships/externalLink" Target="externalLinks/externalLink18.xml"/><Relationship Id="rId37" Type="http://schemas.openxmlformats.org/officeDocument/2006/relationships/externalLink" Target="externalLinks/externalLink19.xml"/><Relationship Id="rId38" Type="http://schemas.openxmlformats.org/officeDocument/2006/relationships/externalLink" Target="externalLinks/externalLink20.xml"/><Relationship Id="rId39" Type="http://schemas.openxmlformats.org/officeDocument/2006/relationships/externalLink" Target="externalLinks/externalLink21.xml"/><Relationship Id="rId40" Type="http://schemas.openxmlformats.org/officeDocument/2006/relationships/externalLink" Target="externalLinks/externalLink22.xml"/><Relationship Id="rId41" Type="http://schemas.openxmlformats.org/officeDocument/2006/relationships/externalLink" Target="externalLinks/externalLink23.xml"/><Relationship Id="rId42" Type="http://schemas.openxmlformats.org/officeDocument/2006/relationships/externalLink" Target="externalLinks/externalLink24.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1</xdr:row>
      <xdr:rowOff>37800</xdr:rowOff>
    </xdr:from>
    <xdr:to>
      <xdr:col>2</xdr:col>
      <xdr:colOff>1088280</xdr:colOff>
      <xdr:row>1</xdr:row>
      <xdr:rowOff>1036800</xdr:rowOff>
    </xdr:to>
    <xdr:pic>
      <xdr:nvPicPr>
        <xdr:cNvPr id="0" name="5 Imagen" descr="Logo impresos copia.jpg"/>
        <xdr:cNvPicPr/>
      </xdr:nvPicPr>
      <xdr:blipFill>
        <a:blip r:embed="rId1"/>
        <a:srcRect l="6508" t="7137" r="6772" b="7137"/>
        <a:stretch/>
      </xdr:blipFill>
      <xdr:spPr>
        <a:xfrm>
          <a:off x="3079080" y="123480"/>
          <a:ext cx="1018440" cy="999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8520</xdr:colOff>
      <xdr:row>1</xdr:row>
      <xdr:rowOff>78120</xdr:rowOff>
    </xdr:from>
    <xdr:to>
      <xdr:col>2</xdr:col>
      <xdr:colOff>153000</xdr:colOff>
      <xdr:row>1</xdr:row>
      <xdr:rowOff>1192680</xdr:rowOff>
    </xdr:to>
    <xdr:pic>
      <xdr:nvPicPr>
        <xdr:cNvPr id="51" name="5 Imagen" descr="Logo impresos copia.jpg"/>
        <xdr:cNvPicPr/>
      </xdr:nvPicPr>
      <xdr:blipFill>
        <a:blip r:embed="rId1"/>
        <a:srcRect l="6508" t="7137" r="6772" b="7137"/>
        <a:stretch/>
      </xdr:blipFill>
      <xdr:spPr>
        <a:xfrm>
          <a:off x="2959560" y="278280"/>
          <a:ext cx="1240200" cy="1114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1880</xdr:colOff>
      <xdr:row>1</xdr:row>
      <xdr:rowOff>46440</xdr:rowOff>
    </xdr:from>
    <xdr:to>
      <xdr:col>1</xdr:col>
      <xdr:colOff>2860560</xdr:colOff>
      <xdr:row>1</xdr:row>
      <xdr:rowOff>988200</xdr:rowOff>
    </xdr:to>
    <xdr:pic>
      <xdr:nvPicPr>
        <xdr:cNvPr id="52" name="5 Imagen" descr="Logo impresos copia.jpg"/>
        <xdr:cNvPicPr/>
      </xdr:nvPicPr>
      <xdr:blipFill>
        <a:blip r:embed="rId1"/>
        <a:srcRect l="6508" t="7137" r="6772" b="7137"/>
        <a:stretch/>
      </xdr:blipFill>
      <xdr:spPr>
        <a:xfrm>
          <a:off x="1971720" y="236880"/>
          <a:ext cx="958680" cy="941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4800</xdr:colOff>
      <xdr:row>1</xdr:row>
      <xdr:rowOff>29520</xdr:rowOff>
    </xdr:from>
    <xdr:to>
      <xdr:col>2</xdr:col>
      <xdr:colOff>464040</xdr:colOff>
      <xdr:row>1</xdr:row>
      <xdr:rowOff>1028160</xdr:rowOff>
    </xdr:to>
    <xdr:pic>
      <xdr:nvPicPr>
        <xdr:cNvPr id="53" name="5 Imagen" descr="Logo impresos copia.jpg"/>
        <xdr:cNvPicPr/>
      </xdr:nvPicPr>
      <xdr:blipFill>
        <a:blip r:embed="rId1"/>
        <a:srcRect l="6508" t="7137" r="6772" b="7137"/>
        <a:stretch/>
      </xdr:blipFill>
      <xdr:spPr>
        <a:xfrm>
          <a:off x="2625840" y="229680"/>
          <a:ext cx="1018800" cy="998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9520</xdr:colOff>
      <xdr:row>1</xdr:row>
      <xdr:rowOff>105120</xdr:rowOff>
    </xdr:from>
    <xdr:to>
      <xdr:col>2</xdr:col>
      <xdr:colOff>2080080</xdr:colOff>
      <xdr:row>1</xdr:row>
      <xdr:rowOff>1009080</xdr:rowOff>
    </xdr:to>
    <xdr:pic>
      <xdr:nvPicPr>
        <xdr:cNvPr id="54" name="5 Imagen" descr="Logo impresos copia.jpg"/>
        <xdr:cNvPicPr/>
      </xdr:nvPicPr>
      <xdr:blipFill>
        <a:blip r:embed="rId1"/>
        <a:srcRect l="6508" t="7137" r="6772" b="7137"/>
        <a:stretch/>
      </xdr:blipFill>
      <xdr:spPr>
        <a:xfrm>
          <a:off x="2789640" y="267120"/>
          <a:ext cx="970560" cy="903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0160</xdr:colOff>
      <xdr:row>1</xdr:row>
      <xdr:rowOff>96480</xdr:rowOff>
    </xdr:from>
    <xdr:to>
      <xdr:col>1</xdr:col>
      <xdr:colOff>3779280</xdr:colOff>
      <xdr:row>1</xdr:row>
      <xdr:rowOff>1021680</xdr:rowOff>
    </xdr:to>
    <xdr:pic>
      <xdr:nvPicPr>
        <xdr:cNvPr id="55" name="5 Imagen" descr="Logo impresos copia.jpg"/>
        <xdr:cNvPicPr/>
      </xdr:nvPicPr>
      <xdr:blipFill>
        <a:blip r:embed="rId1"/>
        <a:srcRect l="6508" t="7137" r="6772" b="7137"/>
        <a:stretch/>
      </xdr:blipFill>
      <xdr:spPr>
        <a:xfrm>
          <a:off x="2950560" y="296640"/>
          <a:ext cx="969120" cy="925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5800</xdr:colOff>
      <xdr:row>1</xdr:row>
      <xdr:rowOff>58680</xdr:rowOff>
    </xdr:from>
    <xdr:to>
      <xdr:col>1</xdr:col>
      <xdr:colOff>3094920</xdr:colOff>
      <xdr:row>1</xdr:row>
      <xdr:rowOff>1000440</xdr:rowOff>
    </xdr:to>
    <xdr:pic>
      <xdr:nvPicPr>
        <xdr:cNvPr id="56" name="5 Imagen" descr="Logo impresos copia.jpg"/>
        <xdr:cNvPicPr/>
      </xdr:nvPicPr>
      <xdr:blipFill>
        <a:blip r:embed="rId1"/>
        <a:srcRect l="6508" t="7137" r="6772" b="7137"/>
        <a:stretch/>
      </xdr:blipFill>
      <xdr:spPr>
        <a:xfrm>
          <a:off x="2245680" y="258840"/>
          <a:ext cx="969120" cy="94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1</xdr:col>
      <xdr:colOff>1800</xdr:colOff>
      <xdr:row>48</xdr:row>
      <xdr:rowOff>99360</xdr:rowOff>
    </xdr:to>
    <xdr:grpSp>
      <xdr:nvGrpSpPr>
        <xdr:cNvPr id="1" name="Group 4"/>
        <xdr:cNvGrpSpPr/>
      </xdr:nvGrpSpPr>
      <xdr:grpSpPr>
        <a:xfrm>
          <a:off x="0" y="12547080"/>
          <a:ext cx="152280" cy="99360"/>
          <a:chOff x="0" y="12547080"/>
          <a:chExt cx="152280" cy="99360"/>
        </a:xfrm>
      </xdr:grpSpPr>
      <xdr:pic>
        <xdr:nvPicPr>
          <xdr:cNvPr id="2" name="ctl00_ContentPlaceHolder1_GraficaAvanFinanFyG_UCEjecucionPresupuestal_BaseImage" descr="https://spi.dnp.gov.co/Consultas/ChartImages/Chart_99.png?KxRx=0x04041"/>
          <xdr:cNvPicPr/>
        </xdr:nvPicPr>
        <xdr:blipFill>
          <a:blip r:embed="rId1"/>
          <a:stretch/>
        </xdr:blipFill>
        <xdr:spPr>
          <a:xfrm>
            <a:off x="0" y="12547080"/>
            <a:ext cx="1440" cy="9720"/>
          </a:xfrm>
          <a:prstGeom prst="rect">
            <a:avLst/>
          </a:prstGeom>
          <a:ln w="0">
            <a:noFill/>
          </a:ln>
        </xdr:spPr>
      </xdr:pic>
      <xdr:sp>
        <xdr:nvSpPr>
          <xdr:cNvPr id="3" name="Rectangle 45"/>
          <xdr:cNvSpPr/>
        </xdr:nvSpPr>
        <xdr:spPr>
          <a:xfrm>
            <a:off x="134280" y="12571920"/>
            <a:ext cx="10080" cy="74520"/>
          </a:xfrm>
          <a:prstGeom prst="rect">
            <a:avLst/>
          </a:prstGeom>
          <a:noFill/>
          <a:ln w="0">
            <a:noFill/>
          </a:ln>
        </xdr:spPr>
        <xdr:style>
          <a:lnRef idx="0"/>
          <a:fillRef idx="0"/>
          <a:effectRef idx="0"/>
          <a:fontRef idx="minor"/>
        </xdr:style>
      </xdr:sp>
      <xdr:sp>
        <xdr:nvSpPr>
          <xdr:cNvPr id="4" name="Rectangle 44"/>
          <xdr:cNvSpPr/>
        </xdr:nvSpPr>
        <xdr:spPr>
          <a:xfrm>
            <a:off x="114480" y="12571920"/>
            <a:ext cx="10080" cy="74520"/>
          </a:xfrm>
          <a:prstGeom prst="rect">
            <a:avLst/>
          </a:prstGeom>
          <a:noFill/>
          <a:ln w="0">
            <a:noFill/>
          </a:ln>
        </xdr:spPr>
        <xdr:style>
          <a:lnRef idx="0"/>
          <a:fillRef idx="0"/>
          <a:effectRef idx="0"/>
          <a:fontRef idx="minor"/>
        </xdr:style>
      </xdr:sp>
      <xdr:sp>
        <xdr:nvSpPr>
          <xdr:cNvPr id="5" name="Rectangle 43"/>
          <xdr:cNvSpPr/>
        </xdr:nvSpPr>
        <xdr:spPr>
          <a:xfrm>
            <a:off x="95040" y="12571920"/>
            <a:ext cx="10080" cy="74520"/>
          </a:xfrm>
          <a:prstGeom prst="rect">
            <a:avLst/>
          </a:prstGeom>
          <a:noFill/>
          <a:ln w="0">
            <a:noFill/>
          </a:ln>
        </xdr:spPr>
        <xdr:style>
          <a:lnRef idx="0"/>
          <a:fillRef idx="0"/>
          <a:effectRef idx="0"/>
          <a:fontRef idx="minor"/>
        </xdr:style>
      </xdr:sp>
      <xdr:sp>
        <xdr:nvSpPr>
          <xdr:cNvPr id="6" name="Rectangle 42"/>
          <xdr:cNvSpPr/>
        </xdr:nvSpPr>
        <xdr:spPr>
          <a:xfrm>
            <a:off x="75240" y="12571920"/>
            <a:ext cx="10800" cy="74520"/>
          </a:xfrm>
          <a:prstGeom prst="rect">
            <a:avLst/>
          </a:prstGeom>
          <a:noFill/>
          <a:ln w="0">
            <a:noFill/>
          </a:ln>
        </xdr:spPr>
        <xdr:style>
          <a:lnRef idx="0"/>
          <a:fillRef idx="0"/>
          <a:effectRef idx="0"/>
          <a:fontRef idx="minor"/>
        </xdr:style>
      </xdr:sp>
      <xdr:sp>
        <xdr:nvSpPr>
          <xdr:cNvPr id="7" name="Rectangle 41"/>
          <xdr:cNvSpPr/>
        </xdr:nvSpPr>
        <xdr:spPr>
          <a:xfrm>
            <a:off x="55440" y="12571920"/>
            <a:ext cx="10800" cy="74520"/>
          </a:xfrm>
          <a:prstGeom prst="rect">
            <a:avLst/>
          </a:prstGeom>
          <a:noFill/>
          <a:ln w="0">
            <a:noFill/>
          </a:ln>
        </xdr:spPr>
        <xdr:style>
          <a:lnRef idx="0"/>
          <a:fillRef idx="0"/>
          <a:effectRef idx="0"/>
          <a:fontRef idx="minor"/>
        </xdr:style>
      </xdr:sp>
      <xdr:sp>
        <xdr:nvSpPr>
          <xdr:cNvPr id="8" name="Rectangle 40"/>
          <xdr:cNvSpPr/>
        </xdr:nvSpPr>
        <xdr:spPr>
          <a:xfrm>
            <a:off x="35640" y="12571920"/>
            <a:ext cx="10800" cy="74520"/>
          </a:xfrm>
          <a:prstGeom prst="rect">
            <a:avLst/>
          </a:prstGeom>
          <a:noFill/>
          <a:ln w="0">
            <a:noFill/>
          </a:ln>
        </xdr:spPr>
        <xdr:style>
          <a:lnRef idx="0"/>
          <a:fillRef idx="0"/>
          <a:effectRef idx="0"/>
          <a:fontRef idx="minor"/>
        </xdr:style>
      </xdr:sp>
      <xdr:sp>
        <xdr:nvSpPr>
          <xdr:cNvPr id="9" name="Rectangle 39"/>
          <xdr:cNvSpPr/>
        </xdr:nvSpPr>
        <xdr:spPr>
          <a:xfrm>
            <a:off x="16200" y="12571920"/>
            <a:ext cx="10800" cy="74520"/>
          </a:xfrm>
          <a:prstGeom prst="rect">
            <a:avLst/>
          </a:prstGeom>
          <a:noFill/>
          <a:ln w="0">
            <a:noFill/>
          </a:ln>
        </xdr:spPr>
        <xdr:style>
          <a:lnRef idx="0"/>
          <a:fillRef idx="0"/>
          <a:effectRef idx="0"/>
          <a:fontRef idx="minor"/>
        </xdr:style>
      </xdr:sp>
      <xdr:sp>
        <xdr:nvSpPr>
          <xdr:cNvPr id="10" name="Rectangle 38"/>
          <xdr:cNvSpPr/>
        </xdr:nvSpPr>
        <xdr:spPr>
          <a:xfrm>
            <a:off x="0" y="12571920"/>
            <a:ext cx="10080" cy="74520"/>
          </a:xfrm>
          <a:prstGeom prst="rect">
            <a:avLst/>
          </a:prstGeom>
          <a:noFill/>
          <a:ln w="0">
            <a:noFill/>
          </a:ln>
        </xdr:spPr>
        <xdr:style>
          <a:lnRef idx="0"/>
          <a:fillRef idx="0"/>
          <a:effectRef idx="0"/>
          <a:fontRef idx="minor"/>
        </xdr:style>
      </xdr:sp>
      <xdr:sp>
        <xdr:nvSpPr>
          <xdr:cNvPr id="11" name="Rectangle 37"/>
          <xdr:cNvSpPr/>
        </xdr:nvSpPr>
        <xdr:spPr>
          <a:xfrm>
            <a:off x="0" y="12571920"/>
            <a:ext cx="10080" cy="74520"/>
          </a:xfrm>
          <a:prstGeom prst="rect">
            <a:avLst/>
          </a:prstGeom>
          <a:noFill/>
          <a:ln w="0">
            <a:noFill/>
          </a:ln>
        </xdr:spPr>
        <xdr:style>
          <a:lnRef idx="0"/>
          <a:fillRef idx="0"/>
          <a:effectRef idx="0"/>
          <a:fontRef idx="minor"/>
        </xdr:style>
      </xdr:sp>
      <xdr:sp>
        <xdr:nvSpPr>
          <xdr:cNvPr id="12" name="Rectangle 36"/>
          <xdr:cNvSpPr/>
        </xdr:nvSpPr>
        <xdr:spPr>
          <a:xfrm>
            <a:off x="0" y="12571920"/>
            <a:ext cx="10080" cy="74520"/>
          </a:xfrm>
          <a:prstGeom prst="rect">
            <a:avLst/>
          </a:prstGeom>
          <a:noFill/>
          <a:ln w="0">
            <a:noFill/>
          </a:ln>
        </xdr:spPr>
        <xdr:style>
          <a:lnRef idx="0"/>
          <a:fillRef idx="0"/>
          <a:effectRef idx="0"/>
          <a:fontRef idx="minor"/>
        </xdr:style>
      </xdr:sp>
      <xdr:sp>
        <xdr:nvSpPr>
          <xdr:cNvPr id="13" name="Oval 35"/>
          <xdr:cNvSpPr/>
        </xdr:nvSpPr>
        <xdr:spPr>
          <a:xfrm>
            <a:off x="137880" y="12547080"/>
            <a:ext cx="14400" cy="89640"/>
          </a:xfrm>
          <a:prstGeom prst="ellipse">
            <a:avLst/>
          </a:prstGeom>
          <a:noFill/>
          <a:ln w="0">
            <a:noFill/>
          </a:ln>
        </xdr:spPr>
        <xdr:style>
          <a:lnRef idx="0"/>
          <a:fillRef idx="0"/>
          <a:effectRef idx="0"/>
          <a:fontRef idx="minor"/>
        </xdr:style>
      </xdr:sp>
      <xdr:sp>
        <xdr:nvSpPr>
          <xdr:cNvPr id="14" name="Oval 34"/>
          <xdr:cNvSpPr/>
        </xdr:nvSpPr>
        <xdr:spPr>
          <a:xfrm>
            <a:off x="116280" y="12547080"/>
            <a:ext cx="14400" cy="89640"/>
          </a:xfrm>
          <a:prstGeom prst="ellipse">
            <a:avLst/>
          </a:prstGeom>
          <a:noFill/>
          <a:ln w="0">
            <a:noFill/>
          </a:ln>
        </xdr:spPr>
        <xdr:style>
          <a:lnRef idx="0"/>
          <a:fillRef idx="0"/>
          <a:effectRef idx="0"/>
          <a:fontRef idx="minor"/>
        </xdr:style>
      </xdr:sp>
      <xdr:sp>
        <xdr:nvSpPr>
          <xdr:cNvPr id="15" name="Oval 33"/>
          <xdr:cNvSpPr/>
        </xdr:nvSpPr>
        <xdr:spPr>
          <a:xfrm>
            <a:off x="95040" y="12547080"/>
            <a:ext cx="15120" cy="89640"/>
          </a:xfrm>
          <a:prstGeom prst="ellipse">
            <a:avLst/>
          </a:prstGeom>
          <a:noFill/>
          <a:ln w="0">
            <a:noFill/>
          </a:ln>
        </xdr:spPr>
        <xdr:style>
          <a:lnRef idx="0"/>
          <a:fillRef idx="0"/>
          <a:effectRef idx="0"/>
          <a:fontRef idx="minor"/>
        </xdr:style>
      </xdr:sp>
      <xdr:sp>
        <xdr:nvSpPr>
          <xdr:cNvPr id="16" name="Oval 32"/>
          <xdr:cNvSpPr/>
        </xdr:nvSpPr>
        <xdr:spPr>
          <a:xfrm>
            <a:off x="73440" y="12547080"/>
            <a:ext cx="15120" cy="89640"/>
          </a:xfrm>
          <a:prstGeom prst="ellipse">
            <a:avLst/>
          </a:prstGeom>
          <a:noFill/>
          <a:ln w="0">
            <a:noFill/>
          </a:ln>
        </xdr:spPr>
        <xdr:style>
          <a:lnRef idx="0"/>
          <a:fillRef idx="0"/>
          <a:effectRef idx="0"/>
          <a:fontRef idx="minor"/>
        </xdr:style>
      </xdr:sp>
      <xdr:sp>
        <xdr:nvSpPr>
          <xdr:cNvPr id="17" name="Oval 31"/>
          <xdr:cNvSpPr/>
        </xdr:nvSpPr>
        <xdr:spPr>
          <a:xfrm>
            <a:off x="52920" y="12547080"/>
            <a:ext cx="14400" cy="89640"/>
          </a:xfrm>
          <a:prstGeom prst="ellipse">
            <a:avLst/>
          </a:prstGeom>
          <a:noFill/>
          <a:ln w="0">
            <a:noFill/>
          </a:ln>
        </xdr:spPr>
        <xdr:style>
          <a:lnRef idx="0"/>
          <a:fillRef idx="0"/>
          <a:effectRef idx="0"/>
          <a:fontRef idx="minor"/>
        </xdr:style>
      </xdr:sp>
      <xdr:sp>
        <xdr:nvSpPr>
          <xdr:cNvPr id="18" name="Oval 30"/>
          <xdr:cNvSpPr/>
        </xdr:nvSpPr>
        <xdr:spPr>
          <a:xfrm>
            <a:off x="33120" y="12547080"/>
            <a:ext cx="14400" cy="89640"/>
          </a:xfrm>
          <a:prstGeom prst="ellipse">
            <a:avLst/>
          </a:prstGeom>
          <a:noFill/>
          <a:ln w="0">
            <a:noFill/>
          </a:ln>
        </xdr:spPr>
        <xdr:style>
          <a:lnRef idx="0"/>
          <a:fillRef idx="0"/>
          <a:effectRef idx="0"/>
          <a:fontRef idx="minor"/>
        </xdr:style>
      </xdr:sp>
      <xdr:sp>
        <xdr:nvSpPr>
          <xdr:cNvPr id="19" name="Oval 29"/>
          <xdr:cNvSpPr/>
        </xdr:nvSpPr>
        <xdr:spPr>
          <a:xfrm>
            <a:off x="11880" y="12547080"/>
            <a:ext cx="15120" cy="89640"/>
          </a:xfrm>
          <a:prstGeom prst="ellipse">
            <a:avLst/>
          </a:prstGeom>
          <a:noFill/>
          <a:ln w="0">
            <a:noFill/>
          </a:ln>
        </xdr:spPr>
        <xdr:style>
          <a:lnRef idx="0"/>
          <a:fillRef idx="0"/>
          <a:effectRef idx="0"/>
          <a:fontRef idx="minor"/>
        </xdr:style>
      </xdr:sp>
      <xdr:sp>
        <xdr:nvSpPr>
          <xdr:cNvPr id="20" name="Oval 28"/>
          <xdr:cNvSpPr/>
        </xdr:nvSpPr>
        <xdr:spPr>
          <a:xfrm>
            <a:off x="0" y="12547080"/>
            <a:ext cx="15120" cy="89640"/>
          </a:xfrm>
          <a:prstGeom prst="ellipse">
            <a:avLst/>
          </a:prstGeom>
          <a:noFill/>
          <a:ln w="0">
            <a:noFill/>
          </a:ln>
        </xdr:spPr>
        <xdr:style>
          <a:lnRef idx="0"/>
          <a:fillRef idx="0"/>
          <a:effectRef idx="0"/>
          <a:fontRef idx="minor"/>
        </xdr:style>
      </xdr:sp>
      <xdr:sp>
        <xdr:nvSpPr>
          <xdr:cNvPr id="21" name="Oval 27"/>
          <xdr:cNvSpPr/>
        </xdr:nvSpPr>
        <xdr:spPr>
          <a:xfrm>
            <a:off x="0" y="12547080"/>
            <a:ext cx="15120" cy="89640"/>
          </a:xfrm>
          <a:prstGeom prst="ellipse">
            <a:avLst/>
          </a:prstGeom>
          <a:noFill/>
          <a:ln w="0">
            <a:noFill/>
          </a:ln>
        </xdr:spPr>
        <xdr:style>
          <a:lnRef idx="0"/>
          <a:fillRef idx="0"/>
          <a:effectRef idx="0"/>
          <a:fontRef idx="minor"/>
        </xdr:style>
      </xdr:sp>
      <xdr:sp>
        <xdr:nvSpPr>
          <xdr:cNvPr id="22" name="Oval 26"/>
          <xdr:cNvSpPr/>
        </xdr:nvSpPr>
        <xdr:spPr>
          <a:xfrm>
            <a:off x="0" y="12547080"/>
            <a:ext cx="15120" cy="89640"/>
          </a:xfrm>
          <a:prstGeom prst="ellipse">
            <a:avLst/>
          </a:prstGeom>
          <a:noFill/>
          <a:ln w="0">
            <a:noFill/>
          </a:ln>
        </xdr:spPr>
        <xdr:style>
          <a:lnRef idx="0"/>
          <a:fillRef idx="0"/>
          <a:effectRef idx="0"/>
          <a:fontRef idx="minor"/>
        </xdr:style>
      </xdr:sp>
      <xdr:sp>
        <xdr:nvSpPr>
          <xdr:cNvPr id="23" name="Oval 25"/>
          <xdr:cNvSpPr/>
        </xdr:nvSpPr>
        <xdr:spPr>
          <a:xfrm>
            <a:off x="137880" y="12547080"/>
            <a:ext cx="14400" cy="89640"/>
          </a:xfrm>
          <a:prstGeom prst="ellipse">
            <a:avLst/>
          </a:prstGeom>
          <a:noFill/>
          <a:ln w="0">
            <a:noFill/>
          </a:ln>
        </xdr:spPr>
        <xdr:style>
          <a:lnRef idx="0"/>
          <a:fillRef idx="0"/>
          <a:effectRef idx="0"/>
          <a:fontRef idx="minor"/>
        </xdr:style>
      </xdr:sp>
      <xdr:sp>
        <xdr:nvSpPr>
          <xdr:cNvPr id="24" name="Oval 24"/>
          <xdr:cNvSpPr/>
        </xdr:nvSpPr>
        <xdr:spPr>
          <a:xfrm>
            <a:off x="116280" y="12547080"/>
            <a:ext cx="14400" cy="89640"/>
          </a:xfrm>
          <a:prstGeom prst="ellipse">
            <a:avLst/>
          </a:prstGeom>
          <a:noFill/>
          <a:ln w="0">
            <a:noFill/>
          </a:ln>
        </xdr:spPr>
        <xdr:style>
          <a:lnRef idx="0"/>
          <a:fillRef idx="0"/>
          <a:effectRef idx="0"/>
          <a:fontRef idx="minor"/>
        </xdr:style>
      </xdr:sp>
      <xdr:sp>
        <xdr:nvSpPr>
          <xdr:cNvPr id="25" name="Oval 23"/>
          <xdr:cNvSpPr/>
        </xdr:nvSpPr>
        <xdr:spPr>
          <a:xfrm>
            <a:off x="95040" y="12547080"/>
            <a:ext cx="15120" cy="89640"/>
          </a:xfrm>
          <a:prstGeom prst="ellipse">
            <a:avLst/>
          </a:prstGeom>
          <a:noFill/>
          <a:ln w="0">
            <a:noFill/>
          </a:ln>
        </xdr:spPr>
        <xdr:style>
          <a:lnRef idx="0"/>
          <a:fillRef idx="0"/>
          <a:effectRef idx="0"/>
          <a:fontRef idx="minor"/>
        </xdr:style>
      </xdr:sp>
      <xdr:sp>
        <xdr:nvSpPr>
          <xdr:cNvPr id="26" name="Oval 22"/>
          <xdr:cNvSpPr/>
        </xdr:nvSpPr>
        <xdr:spPr>
          <a:xfrm>
            <a:off x="73440" y="12547080"/>
            <a:ext cx="15120" cy="89640"/>
          </a:xfrm>
          <a:prstGeom prst="ellipse">
            <a:avLst/>
          </a:prstGeom>
          <a:noFill/>
          <a:ln w="0">
            <a:noFill/>
          </a:ln>
        </xdr:spPr>
        <xdr:style>
          <a:lnRef idx="0"/>
          <a:fillRef idx="0"/>
          <a:effectRef idx="0"/>
          <a:fontRef idx="minor"/>
        </xdr:style>
      </xdr:sp>
      <xdr:sp>
        <xdr:nvSpPr>
          <xdr:cNvPr id="27" name="Oval 21"/>
          <xdr:cNvSpPr/>
        </xdr:nvSpPr>
        <xdr:spPr>
          <a:xfrm>
            <a:off x="52920" y="12547080"/>
            <a:ext cx="14400" cy="89640"/>
          </a:xfrm>
          <a:prstGeom prst="ellipse">
            <a:avLst/>
          </a:prstGeom>
          <a:noFill/>
          <a:ln w="0">
            <a:noFill/>
          </a:ln>
        </xdr:spPr>
        <xdr:style>
          <a:lnRef idx="0"/>
          <a:fillRef idx="0"/>
          <a:effectRef idx="0"/>
          <a:fontRef idx="minor"/>
        </xdr:style>
      </xdr:sp>
      <xdr:sp>
        <xdr:nvSpPr>
          <xdr:cNvPr id="28" name="Oval 20"/>
          <xdr:cNvSpPr/>
        </xdr:nvSpPr>
        <xdr:spPr>
          <a:xfrm>
            <a:off x="33120" y="12547080"/>
            <a:ext cx="14400" cy="89640"/>
          </a:xfrm>
          <a:prstGeom prst="ellipse">
            <a:avLst/>
          </a:prstGeom>
          <a:noFill/>
          <a:ln w="0">
            <a:noFill/>
          </a:ln>
        </xdr:spPr>
        <xdr:style>
          <a:lnRef idx="0"/>
          <a:fillRef idx="0"/>
          <a:effectRef idx="0"/>
          <a:fontRef idx="minor"/>
        </xdr:style>
      </xdr:sp>
      <xdr:sp>
        <xdr:nvSpPr>
          <xdr:cNvPr id="29" name="Oval 19"/>
          <xdr:cNvSpPr/>
        </xdr:nvSpPr>
        <xdr:spPr>
          <a:xfrm>
            <a:off x="11880" y="12547080"/>
            <a:ext cx="15120" cy="89640"/>
          </a:xfrm>
          <a:prstGeom prst="ellipse">
            <a:avLst/>
          </a:prstGeom>
          <a:noFill/>
          <a:ln w="0">
            <a:noFill/>
          </a:ln>
        </xdr:spPr>
        <xdr:style>
          <a:lnRef idx="0"/>
          <a:fillRef idx="0"/>
          <a:effectRef idx="0"/>
          <a:fontRef idx="minor"/>
        </xdr:style>
      </xdr:sp>
      <xdr:sp>
        <xdr:nvSpPr>
          <xdr:cNvPr id="30" name="Oval 18"/>
          <xdr:cNvSpPr/>
        </xdr:nvSpPr>
        <xdr:spPr>
          <a:xfrm>
            <a:off x="0" y="12547080"/>
            <a:ext cx="15120" cy="89640"/>
          </a:xfrm>
          <a:prstGeom prst="ellipse">
            <a:avLst/>
          </a:prstGeom>
          <a:noFill/>
          <a:ln w="0">
            <a:noFill/>
          </a:ln>
        </xdr:spPr>
        <xdr:style>
          <a:lnRef idx="0"/>
          <a:fillRef idx="0"/>
          <a:effectRef idx="0"/>
          <a:fontRef idx="minor"/>
        </xdr:style>
      </xdr:sp>
      <xdr:sp>
        <xdr:nvSpPr>
          <xdr:cNvPr id="31" name="Oval 17"/>
          <xdr:cNvSpPr/>
        </xdr:nvSpPr>
        <xdr:spPr>
          <a:xfrm>
            <a:off x="0" y="12547080"/>
            <a:ext cx="15120" cy="89640"/>
          </a:xfrm>
          <a:prstGeom prst="ellipse">
            <a:avLst/>
          </a:prstGeom>
          <a:noFill/>
          <a:ln w="0">
            <a:noFill/>
          </a:ln>
        </xdr:spPr>
        <xdr:style>
          <a:lnRef idx="0"/>
          <a:fillRef idx="0"/>
          <a:effectRef idx="0"/>
          <a:fontRef idx="minor"/>
        </xdr:style>
      </xdr:sp>
      <xdr:sp>
        <xdr:nvSpPr>
          <xdr:cNvPr id="32" name="Oval 16"/>
          <xdr:cNvSpPr/>
        </xdr:nvSpPr>
        <xdr:spPr>
          <a:xfrm>
            <a:off x="0" y="12547080"/>
            <a:ext cx="15120" cy="89640"/>
          </a:xfrm>
          <a:prstGeom prst="ellipse">
            <a:avLst/>
          </a:prstGeom>
          <a:noFill/>
          <a:ln w="0">
            <a:noFill/>
          </a:ln>
        </xdr:spPr>
        <xdr:style>
          <a:lnRef idx="0"/>
          <a:fillRef idx="0"/>
          <a:effectRef idx="0"/>
          <a:fontRef idx="minor"/>
        </xdr:style>
      </xdr:sp>
      <xdr:sp>
        <xdr:nvSpPr>
          <xdr:cNvPr id="33" name="Oval 15"/>
          <xdr:cNvSpPr/>
        </xdr:nvSpPr>
        <xdr:spPr>
          <a:xfrm>
            <a:off x="137880" y="12547080"/>
            <a:ext cx="14400" cy="89640"/>
          </a:xfrm>
          <a:prstGeom prst="ellipse">
            <a:avLst/>
          </a:prstGeom>
          <a:noFill/>
          <a:ln w="0">
            <a:noFill/>
          </a:ln>
        </xdr:spPr>
        <xdr:style>
          <a:lnRef idx="0"/>
          <a:fillRef idx="0"/>
          <a:effectRef idx="0"/>
          <a:fontRef idx="minor"/>
        </xdr:style>
      </xdr:sp>
      <xdr:sp>
        <xdr:nvSpPr>
          <xdr:cNvPr id="34" name="Oval 14"/>
          <xdr:cNvSpPr/>
        </xdr:nvSpPr>
        <xdr:spPr>
          <a:xfrm>
            <a:off x="116280" y="12547080"/>
            <a:ext cx="14400" cy="89640"/>
          </a:xfrm>
          <a:prstGeom prst="ellipse">
            <a:avLst/>
          </a:prstGeom>
          <a:noFill/>
          <a:ln w="0">
            <a:noFill/>
          </a:ln>
        </xdr:spPr>
        <xdr:style>
          <a:lnRef idx="0"/>
          <a:fillRef idx="0"/>
          <a:effectRef idx="0"/>
          <a:fontRef idx="minor"/>
        </xdr:style>
      </xdr:sp>
      <xdr:sp>
        <xdr:nvSpPr>
          <xdr:cNvPr id="35" name="Oval 13"/>
          <xdr:cNvSpPr/>
        </xdr:nvSpPr>
        <xdr:spPr>
          <a:xfrm>
            <a:off x="95040" y="12547080"/>
            <a:ext cx="15120" cy="89640"/>
          </a:xfrm>
          <a:prstGeom prst="ellipse">
            <a:avLst/>
          </a:prstGeom>
          <a:noFill/>
          <a:ln w="0">
            <a:noFill/>
          </a:ln>
        </xdr:spPr>
        <xdr:style>
          <a:lnRef idx="0"/>
          <a:fillRef idx="0"/>
          <a:effectRef idx="0"/>
          <a:fontRef idx="minor"/>
        </xdr:style>
      </xdr:sp>
      <xdr:sp>
        <xdr:nvSpPr>
          <xdr:cNvPr id="36" name="Oval 12"/>
          <xdr:cNvSpPr/>
        </xdr:nvSpPr>
        <xdr:spPr>
          <a:xfrm>
            <a:off x="73440" y="12547080"/>
            <a:ext cx="15120" cy="89640"/>
          </a:xfrm>
          <a:prstGeom prst="ellipse">
            <a:avLst/>
          </a:prstGeom>
          <a:noFill/>
          <a:ln w="0">
            <a:noFill/>
          </a:ln>
        </xdr:spPr>
        <xdr:style>
          <a:lnRef idx="0"/>
          <a:fillRef idx="0"/>
          <a:effectRef idx="0"/>
          <a:fontRef idx="minor"/>
        </xdr:style>
      </xdr:sp>
      <xdr:sp>
        <xdr:nvSpPr>
          <xdr:cNvPr id="37" name="Oval 11"/>
          <xdr:cNvSpPr/>
        </xdr:nvSpPr>
        <xdr:spPr>
          <a:xfrm>
            <a:off x="52920" y="12547080"/>
            <a:ext cx="14400" cy="89640"/>
          </a:xfrm>
          <a:prstGeom prst="ellipse">
            <a:avLst/>
          </a:prstGeom>
          <a:noFill/>
          <a:ln w="0">
            <a:noFill/>
          </a:ln>
        </xdr:spPr>
        <xdr:style>
          <a:lnRef idx="0"/>
          <a:fillRef idx="0"/>
          <a:effectRef idx="0"/>
          <a:fontRef idx="minor"/>
        </xdr:style>
      </xdr:sp>
      <xdr:sp>
        <xdr:nvSpPr>
          <xdr:cNvPr id="38" name="Oval 10"/>
          <xdr:cNvSpPr/>
        </xdr:nvSpPr>
        <xdr:spPr>
          <a:xfrm>
            <a:off x="33120" y="12547080"/>
            <a:ext cx="14400" cy="89640"/>
          </a:xfrm>
          <a:prstGeom prst="ellipse">
            <a:avLst/>
          </a:prstGeom>
          <a:noFill/>
          <a:ln w="0">
            <a:noFill/>
          </a:ln>
        </xdr:spPr>
        <xdr:style>
          <a:lnRef idx="0"/>
          <a:fillRef idx="0"/>
          <a:effectRef idx="0"/>
          <a:fontRef idx="minor"/>
        </xdr:style>
      </xdr:sp>
      <xdr:sp>
        <xdr:nvSpPr>
          <xdr:cNvPr id="39" name="Oval 9"/>
          <xdr:cNvSpPr/>
        </xdr:nvSpPr>
        <xdr:spPr>
          <a:xfrm>
            <a:off x="11880" y="12547080"/>
            <a:ext cx="15120" cy="89640"/>
          </a:xfrm>
          <a:prstGeom prst="ellipse">
            <a:avLst/>
          </a:prstGeom>
          <a:noFill/>
          <a:ln w="0">
            <a:noFill/>
          </a:ln>
        </xdr:spPr>
        <xdr:style>
          <a:lnRef idx="0"/>
          <a:fillRef idx="0"/>
          <a:effectRef idx="0"/>
          <a:fontRef idx="minor"/>
        </xdr:style>
      </xdr:sp>
      <xdr:sp>
        <xdr:nvSpPr>
          <xdr:cNvPr id="40" name="Oval 8"/>
          <xdr:cNvSpPr/>
        </xdr:nvSpPr>
        <xdr:spPr>
          <a:xfrm>
            <a:off x="0" y="12547080"/>
            <a:ext cx="15120" cy="89640"/>
          </a:xfrm>
          <a:prstGeom prst="ellipse">
            <a:avLst/>
          </a:prstGeom>
          <a:noFill/>
          <a:ln w="0">
            <a:noFill/>
          </a:ln>
        </xdr:spPr>
        <xdr:style>
          <a:lnRef idx="0"/>
          <a:fillRef idx="0"/>
          <a:effectRef idx="0"/>
          <a:fontRef idx="minor"/>
        </xdr:style>
      </xdr:sp>
      <xdr:sp>
        <xdr:nvSpPr>
          <xdr:cNvPr id="41" name="Oval 7"/>
          <xdr:cNvSpPr/>
        </xdr:nvSpPr>
        <xdr:spPr>
          <a:xfrm>
            <a:off x="0" y="12547080"/>
            <a:ext cx="15120" cy="89640"/>
          </a:xfrm>
          <a:prstGeom prst="ellipse">
            <a:avLst/>
          </a:prstGeom>
          <a:noFill/>
          <a:ln w="0">
            <a:noFill/>
          </a:ln>
        </xdr:spPr>
        <xdr:style>
          <a:lnRef idx="0"/>
          <a:fillRef idx="0"/>
          <a:effectRef idx="0"/>
          <a:fontRef idx="minor"/>
        </xdr:style>
      </xdr:sp>
      <xdr:sp>
        <xdr:nvSpPr>
          <xdr:cNvPr id="42" name="Oval 6"/>
          <xdr:cNvSpPr/>
        </xdr:nvSpPr>
        <xdr:spPr>
          <a:xfrm>
            <a:off x="0" y="12547080"/>
            <a:ext cx="15120" cy="89640"/>
          </a:xfrm>
          <a:prstGeom prst="ellipse">
            <a:avLst/>
          </a:prstGeom>
          <a:noFill/>
          <a:ln w="0">
            <a:noFill/>
          </a:ln>
        </xdr:spPr>
        <xdr:style>
          <a:lnRef idx="0"/>
          <a:fillRef idx="0"/>
          <a:effectRef idx="0"/>
          <a:fontRef idx="minor"/>
        </xdr:style>
      </xdr:sp>
    </xdr:grpSp>
    <xdr:clientData/>
  </xdr:twoCellAnchor>
  <xdr:twoCellAnchor editAs="oneCell">
    <xdr:from>
      <xdr:col>2</xdr:col>
      <xdr:colOff>71280</xdr:colOff>
      <xdr:row>1</xdr:row>
      <xdr:rowOff>38160</xdr:rowOff>
    </xdr:from>
    <xdr:to>
      <xdr:col>2</xdr:col>
      <xdr:colOff>1089000</xdr:colOff>
      <xdr:row>1</xdr:row>
      <xdr:rowOff>1036800</xdr:rowOff>
    </xdr:to>
    <xdr:pic>
      <xdr:nvPicPr>
        <xdr:cNvPr id="43" name="5 Imagen" descr="Logo impresos copia.jpg"/>
        <xdr:cNvPicPr/>
      </xdr:nvPicPr>
      <xdr:blipFill>
        <a:blip r:embed="rId2"/>
        <a:srcRect l="6508" t="7137" r="6772" b="7137"/>
        <a:stretch/>
      </xdr:blipFill>
      <xdr:spPr>
        <a:xfrm>
          <a:off x="2849400" y="228600"/>
          <a:ext cx="1017720" cy="998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5160</xdr:colOff>
      <xdr:row>1</xdr:row>
      <xdr:rowOff>26280</xdr:rowOff>
    </xdr:from>
    <xdr:to>
      <xdr:col>3</xdr:col>
      <xdr:colOff>193680</xdr:colOff>
      <xdr:row>1</xdr:row>
      <xdr:rowOff>1250280</xdr:rowOff>
    </xdr:to>
    <xdr:pic>
      <xdr:nvPicPr>
        <xdr:cNvPr id="44" name="5 Imagen" descr="Logo impresos copia.jpg"/>
        <xdr:cNvPicPr/>
      </xdr:nvPicPr>
      <xdr:blipFill>
        <a:blip r:embed="rId1"/>
        <a:srcRect l="6508" t="7137" r="6772" b="7137"/>
        <a:stretch/>
      </xdr:blipFill>
      <xdr:spPr>
        <a:xfrm>
          <a:off x="1538640" y="197640"/>
          <a:ext cx="1241280" cy="12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5160</xdr:colOff>
      <xdr:row>1</xdr:row>
      <xdr:rowOff>67680</xdr:rowOff>
    </xdr:from>
    <xdr:to>
      <xdr:col>1</xdr:col>
      <xdr:colOff>3425040</xdr:colOff>
      <xdr:row>1</xdr:row>
      <xdr:rowOff>1066320</xdr:rowOff>
    </xdr:to>
    <xdr:pic>
      <xdr:nvPicPr>
        <xdr:cNvPr id="45" name="5 Imagen" descr="Logo impresos copia.jpg"/>
        <xdr:cNvPicPr/>
      </xdr:nvPicPr>
      <xdr:blipFill>
        <a:blip r:embed="rId1"/>
        <a:srcRect l="6508" t="7137" r="6772" b="7137"/>
        <a:stretch/>
      </xdr:blipFill>
      <xdr:spPr>
        <a:xfrm>
          <a:off x="2514960" y="239040"/>
          <a:ext cx="1019880" cy="998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9240</xdr:colOff>
      <xdr:row>1</xdr:row>
      <xdr:rowOff>78120</xdr:rowOff>
    </xdr:from>
    <xdr:to>
      <xdr:col>2</xdr:col>
      <xdr:colOff>214200</xdr:colOff>
      <xdr:row>1</xdr:row>
      <xdr:rowOff>1255320</xdr:rowOff>
    </xdr:to>
    <xdr:pic>
      <xdr:nvPicPr>
        <xdr:cNvPr id="46" name="5 Imagen" descr="Logo impresos copia.jpg"/>
        <xdr:cNvPicPr/>
      </xdr:nvPicPr>
      <xdr:blipFill>
        <a:blip r:embed="rId1"/>
        <a:srcRect l="6508" t="7137" r="6772" b="7137"/>
        <a:stretch/>
      </xdr:blipFill>
      <xdr:spPr>
        <a:xfrm>
          <a:off x="2838960" y="249480"/>
          <a:ext cx="1239840" cy="1177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78120</xdr:rowOff>
    </xdr:from>
    <xdr:to>
      <xdr:col>2</xdr:col>
      <xdr:colOff>1242000</xdr:colOff>
      <xdr:row>1</xdr:row>
      <xdr:rowOff>1249920</xdr:rowOff>
    </xdr:to>
    <xdr:pic>
      <xdr:nvPicPr>
        <xdr:cNvPr id="47" name="5 Imagen" descr="Logo impresos copia.jpg"/>
        <xdr:cNvPicPr/>
      </xdr:nvPicPr>
      <xdr:blipFill>
        <a:blip r:embed="rId1"/>
        <a:srcRect l="6508" t="7137" r="6772" b="7137"/>
        <a:stretch/>
      </xdr:blipFill>
      <xdr:spPr>
        <a:xfrm>
          <a:off x="1438920" y="278280"/>
          <a:ext cx="1242000" cy="1171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7320</xdr:colOff>
      <xdr:row>1</xdr:row>
      <xdr:rowOff>67320</xdr:rowOff>
    </xdr:from>
    <xdr:to>
      <xdr:col>2</xdr:col>
      <xdr:colOff>868680</xdr:colOff>
      <xdr:row>1</xdr:row>
      <xdr:rowOff>1066320</xdr:rowOff>
    </xdr:to>
    <xdr:pic>
      <xdr:nvPicPr>
        <xdr:cNvPr id="48" name="5 Imagen" descr="Logo impresos copia.jpg"/>
        <xdr:cNvPicPr/>
      </xdr:nvPicPr>
      <xdr:blipFill>
        <a:blip r:embed="rId1"/>
        <a:srcRect l="6508" t="7137" r="6772" b="7137"/>
        <a:stretch/>
      </xdr:blipFill>
      <xdr:spPr>
        <a:xfrm>
          <a:off x="2497320" y="257760"/>
          <a:ext cx="1018800" cy="99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9600</xdr:colOff>
      <xdr:row>1</xdr:row>
      <xdr:rowOff>78120</xdr:rowOff>
    </xdr:from>
    <xdr:to>
      <xdr:col>1</xdr:col>
      <xdr:colOff>3981240</xdr:colOff>
      <xdr:row>1</xdr:row>
      <xdr:rowOff>1239840</xdr:rowOff>
    </xdr:to>
    <xdr:pic>
      <xdr:nvPicPr>
        <xdr:cNvPr id="49" name="5 Imagen" descr="Logo impresos copia.jpg"/>
        <xdr:cNvPicPr/>
      </xdr:nvPicPr>
      <xdr:blipFill>
        <a:blip r:embed="rId1"/>
        <a:srcRect l="6508" t="7137" r="6772" b="7137"/>
        <a:stretch/>
      </xdr:blipFill>
      <xdr:spPr>
        <a:xfrm>
          <a:off x="2970720" y="249480"/>
          <a:ext cx="1241640" cy="1161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6240</xdr:colOff>
      <xdr:row>1</xdr:row>
      <xdr:rowOff>20880</xdr:rowOff>
    </xdr:from>
    <xdr:to>
      <xdr:col>1</xdr:col>
      <xdr:colOff>3247560</xdr:colOff>
      <xdr:row>1</xdr:row>
      <xdr:rowOff>1019880</xdr:rowOff>
    </xdr:to>
    <xdr:pic>
      <xdr:nvPicPr>
        <xdr:cNvPr id="50" name="5 Imagen" descr="Logo impresos copia.jpg"/>
        <xdr:cNvPicPr/>
      </xdr:nvPicPr>
      <xdr:blipFill>
        <a:blip r:embed="rId1"/>
        <a:srcRect l="6508" t="7137" r="6772" b="7137"/>
        <a:stretch/>
      </xdr:blipFill>
      <xdr:spPr>
        <a:xfrm>
          <a:off x="2376720" y="221040"/>
          <a:ext cx="1021320" cy="99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52534345.AEROCIVIL/AppData/Local/Microsoft/Windows/Temporary%20Internet%20Files/Content.Outlook/MMGX076S/ENTREGA%20%20PLAN%20DE%20ACCION%20%2020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torrado/METAS%20SECTOR%202006-2010/Presupuesto_2003/ejecucion/01022004_TOTAL_PND_2003_20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O:/Plan%20de%20Inversiones/Formato%20Plan%20de%20Inversiones%20y%20Meta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1011-Prog%20Seg%20Proyectos/2014/1011.377%20PLANES/1011.377%20SEGUIMIENTO%20A%20PLANES/TERCER%20TRIMESTRE/REGIONALES/Valle/Avance%20Plan_Inversi&#243;n_Regional_Valle%20Sep-201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ENTREGA%20%20PLAN%20DE%20ACCION%20%20201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PLAN%20DE%20%20GESTION%20%20ADMON%20%2031%20DICIEMBRE%20201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1011-Prog%20Seg%20Proyectos/2014/1011.377%20PLANES/1011.377%20SEGUIMIENTO%20A%20PLANES/PRIMER%20TRIMESTRE/INFORME%20%20DE%20%20RESULTADOS%20%20OAP/SECRETARIA%20GENERAL/INFORMATICA/Cronograma%20INFORMATICA%202014%20revision%20a%20Marzo%2020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Anteproyecto%202009/GASTOS%202009/MGMP2008-2012%20Abril%201%20Ricardo%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52534345.AEROCIVIL/AppData/Local/Microsoft/Windows/Temporary%20Internet%20Files/Content.Outlook/MMGX076S/PLAN%20DE%20%20GESTION%20%20ADMON%20%2031%20DICIEMBRE%20201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ocuments%20and%20Settings/6865523/Mis%20documentos/LIQUIDACION%20DE%20EXCEDENT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51810124/AppData/Local/Microsoft/Windows/Temporary%20Internet%20Files/Content.Outlook/4GZ68SYQ/SECRETARIA%20GENERAL/INFORMATICA/Cronograma%20INFORMATICA%202014%20revision%20a%20Marzo%20201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1011-Prog%20Seg%20Proyectos/2014/1011.377%20PLANES/1011.377%20SEGUIMIENTO%20A%20PLANES/TERCER%20TRIMESTRE/REGIONALES/Valle/Avance%20Plan_Inversi&#243;n_Regional_Valle%20Sep-2014.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1011-Prog%20Seg%20Proyectos/2014/1011.377%20PLANES/1011.377%20SEGUIMIENTO%20A%20PLANES/PRIMER%20TRIMESTRE/INFORME%20%20DE%20%20RESULTADOS%20%20OAP/SECRETARIA%20GENERAL/INFORMATICA/Cronograma%20INFORMATICA%202014%20revision%20a%20Marzo%20201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Delia%20Malo/Escritorio/R58B012_XJDE0001_959638_PD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BPI/SPSC/Espacios%20Fiscales/Espacios%20Fiscales%20v.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11-Prog%20Seg%20Proyectos/2014/1011.377%20PLANES/1011.377%20SEGUIMIENTO%20A%20PLANES/CUARTO%20TRIMESTRE/INFORME%20DE%20%20%20RESULTADOS%20%20OAP/SECRETARIA%20GENERAL/INFORMATICA/Cronograma%20INFORMATICA%202014%20revision%20a%20Marzo%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52534345/Escritorio/PRESENTACION%20%20FACTOR%20II/PRIMA%20DE%20PRODUCTIVIDAD/REGISTRO%20%20DE%20INDICADORES/Documents%20and%20Settings/6865523/Mis%20documentos/LIQUIDACION%20DE%20EXCEDENT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BPI/SPSC/Espacios%20Fiscales/Espacios%20Fiscal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Gastos%20Apropiado%20Vs%20Ejeut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52534345/Escritorio/PRESENTACION%20%20FACTOR%20II/PRIMA%20DE%20PRODUCTIVIDAD/REGISTRO%20%20DE%20INDICADORES/$JOSE%20MANUEL%20GALINDO/A%20DNP%20MARZO%2021/Gastos%20Apropiado%20Vs%20Ejeutad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Documents%20and%20Settings/6865523/Mis%20documentos/LIQUIDACION%20DE%20EXCED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3_PND"/>
      <sheetName val="Graf2003"/>
      <sheetName val="2003_PRS"/>
      <sheetName val="grf_PRS_2003"/>
      <sheetName val="2003_PRE"/>
      <sheetName val="Graf_PRE_2003"/>
      <sheetName val="2003_SEGUR"/>
      <sheetName val="graf_SEG_2003"/>
      <sheetName val="2003_RENOV"/>
      <sheetName val="graf_RENOV_2003"/>
      <sheetName val="2004_PND"/>
      <sheetName val="Graf2004"/>
      <sheetName val="2004_PRS"/>
      <sheetName val="graf_PRS_2004"/>
      <sheetName val="2004_PRE"/>
      <sheetName val="graf_PRE_2004"/>
      <sheetName val="2004_SEGUR"/>
      <sheetName val="graf_SEG_2004"/>
      <sheetName val="2004_RENOV"/>
      <sheetName val="graf_2004_RENOV"/>
      <sheetName val="Indice_C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tos"/>
      <sheetName val="Ejemplo"/>
      <sheetName val="ACCION SOCIAL"/>
      <sheetName val="EDUCACIÓN"/>
      <sheetName val="PLANEACION"/>
      <sheetName val="PRESIDENCIA"/>
      <sheetName val="PROTECCIÓN"/>
      <sheetName val="HACIENDA"/>
      <sheetName val="CULTURA"/>
      <sheetName val="DANSOCIAL"/>
      <sheetName val="DEFENSA"/>
      <sheetName val="JUSTICIA "/>
      <sheetName val="MINAS"/>
      <sheetName val="AGROPECUARIO"/>
      <sheetName val="TRANSPORTE"/>
      <sheetName val="COMUNICACIONES"/>
      <sheetName val="AMBIENTE"/>
      <sheetName val="COMERCIO"/>
      <sheetName val="ESTADISTICAS"/>
      <sheetName val="CONGRESO"/>
      <sheetName val="REL.EXTERIORES"/>
      <sheetName val="ORGANISMOS DE CONTROL"/>
      <sheetName val="FUNPUBL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VALLE"/>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adicaciones"/>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adicaciones"/>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ALLE"/>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adicaciones"/>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014 (2)"/>
      <sheetName val="2014"/>
      <sheetName val="R58B012_XJDE0001_959638_PDF"/>
    </sheetNames>
    <sheetDataSet>
      <sheetData sheetId="0"/>
      <sheetData sheetId="1"/>
      <sheetData sheetId="2">
        <row r="913">
          <cell r="G913">
            <v>1255200000</v>
          </cell>
        </row>
        <row r="928">
          <cell r="G928">
            <v>658950404</v>
          </cell>
        </row>
        <row r="933">
          <cell r="G933">
            <v>123804592</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as"/>
      <sheetName val="Supuestos"/>
      <sheetName val="Basico"/>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dicacion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istas"/>
      <sheetName val="Supuestos"/>
      <sheetName val="Basico"/>
      <sheetName val="Solicitudes Filtradas"/>
      <sheetName val="OBLIGACIONES"/>
      <sheetName val="TRASLADOS Y MODIFICACIONES"/>
      <sheetName val="EJEC REGIONAL"/>
      <sheetName val="RESERVA"/>
      <sheetName val="resumen"/>
      <sheetName val="resumen general"/>
      <sheetName val="resumen %"/>
      <sheetName val="x programas presup"/>
      <sheetName val="x programas"/>
      <sheetName val="por areas"/>
      <sheetName val="X PROGRAMA DNP"/>
      <sheetName val="ejec mensual"/>
      <sheetName val="obligaciones mensual"/>
      <sheetName val="PARA PUBLICAR"/>
      <sheetName val="TECHOS"/>
      <sheetName val="Recor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rop. vs Ejecu."/>
      <sheetName val="Gráfico1"/>
      <sheetName val="#¡REF"/>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R11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11" activeCellId="0" sqref="I11"/>
    </sheetView>
  </sheetViews>
  <sheetFormatPr defaultColWidth="10.96484375" defaultRowHeight="15" zeroHeight="false" outlineLevelRow="0" outlineLevelCol="0"/>
  <cols>
    <col collapsed="false" customWidth="true" hidden="false" outlineLevel="0" max="1" min="1" style="1" width="15.13"/>
    <col collapsed="false" customWidth="true" hidden="false" outlineLevel="0" max="2" min="2" style="2" width="67.14"/>
    <col collapsed="false" customWidth="true" hidden="false" outlineLevel="0" max="3" min="3" style="3" width="27.7"/>
    <col collapsed="false" customWidth="true" hidden="true" outlineLevel="0" max="8" min="4" style="3" width="17.7"/>
    <col collapsed="false" customWidth="true" hidden="false" outlineLevel="0" max="15" min="9" style="1" width="11.42"/>
    <col collapsed="false" customWidth="true" hidden="false" outlineLevel="0" max="252" min="16" style="3" width="11.42"/>
  </cols>
  <sheetData>
    <row r="1" customFormat="false" ht="15" hidden="false" customHeight="false" outlineLevel="0" collapsed="false">
      <c r="B1" s="4"/>
      <c r="C1" s="4"/>
      <c r="D1" s="5"/>
      <c r="E1" s="5"/>
      <c r="F1" s="5"/>
      <c r="G1" s="5"/>
      <c r="H1" s="5"/>
      <c r="I1" s="3"/>
      <c r="J1" s="3"/>
      <c r="K1" s="3"/>
      <c r="L1" s="3"/>
      <c r="M1" s="3"/>
      <c r="N1" s="3"/>
      <c r="O1" s="3"/>
    </row>
    <row r="2" customFormat="false" ht="18" hidden="false" customHeight="false" outlineLevel="0" collapsed="false">
      <c r="B2" s="6" t="s">
        <v>0</v>
      </c>
      <c r="C2" s="6"/>
      <c r="D2" s="5"/>
      <c r="E2" s="5"/>
      <c r="F2" s="5"/>
      <c r="G2" s="5"/>
      <c r="H2" s="5"/>
    </row>
    <row r="3" customFormat="false" ht="15" hidden="false" customHeight="false" outlineLevel="0" collapsed="false">
      <c r="B3" s="7" t="s">
        <v>1</v>
      </c>
      <c r="C3" s="7"/>
      <c r="D3" s="5"/>
      <c r="E3" s="5"/>
      <c r="F3" s="5"/>
      <c r="G3" s="5"/>
      <c r="H3" s="5"/>
    </row>
    <row r="4" customFormat="false" ht="15" hidden="false" customHeight="false" outlineLevel="0" collapsed="false">
      <c r="B4" s="8" t="s">
        <v>2</v>
      </c>
      <c r="C4" s="9" t="s">
        <v>3</v>
      </c>
      <c r="D4" s="5"/>
      <c r="E4" s="5"/>
      <c r="F4" s="5"/>
      <c r="G4" s="5"/>
      <c r="H4" s="5"/>
    </row>
    <row r="5" customFormat="false" ht="20.25" hidden="false" customHeight="true" outlineLevel="0" collapsed="false">
      <c r="B5" s="10" t="s">
        <v>4</v>
      </c>
      <c r="C5" s="11" t="n">
        <f aca="false">'SUBDIRECCION '!M12</f>
        <v>1</v>
      </c>
      <c r="D5" s="5"/>
      <c r="E5" s="5"/>
      <c r="F5" s="5"/>
      <c r="G5" s="5"/>
      <c r="H5" s="5"/>
    </row>
    <row r="6" customFormat="false" ht="14.25" hidden="false" customHeight="true" outlineLevel="0" collapsed="false">
      <c r="B6" s="10" t="s">
        <v>5</v>
      </c>
      <c r="C6" s="11" t="n">
        <f aca="false">CEA!I41</f>
        <v>0.625</v>
      </c>
      <c r="D6" s="5"/>
      <c r="E6" s="5"/>
      <c r="F6" s="5"/>
      <c r="G6" s="5"/>
      <c r="H6" s="5"/>
    </row>
    <row r="7" customFormat="false" ht="15" hidden="false" customHeight="true" outlineLevel="0" collapsed="false">
      <c r="B7" s="12" t="s">
        <v>6</v>
      </c>
      <c r="C7" s="13"/>
      <c r="D7" s="14"/>
      <c r="E7" s="14"/>
      <c r="F7" s="14"/>
      <c r="G7" s="14"/>
      <c r="H7" s="14"/>
    </row>
    <row r="8" customFormat="false" ht="17.25" hidden="false" customHeight="true" outlineLevel="0" collapsed="false">
      <c r="B8" s="10" t="s">
        <v>7</v>
      </c>
      <c r="C8" s="15" t="n">
        <f aca="false">INMUEBLES!L19</f>
        <v>1</v>
      </c>
      <c r="D8" s="14"/>
      <c r="E8" s="14"/>
      <c r="F8" s="14"/>
      <c r="G8" s="14"/>
      <c r="H8" s="14"/>
      <c r="I8" s="16"/>
    </row>
    <row r="9" customFormat="false" ht="24" hidden="false" customHeight="true" outlineLevel="0" collapsed="false">
      <c r="B9" s="10" t="s">
        <v>8</v>
      </c>
      <c r="C9" s="17" t="n">
        <f aca="false">'TALENTO  HUMANO'!T122</f>
        <v>0.9375</v>
      </c>
      <c r="D9" s="14"/>
      <c r="E9" s="14"/>
      <c r="F9" s="14"/>
      <c r="G9" s="14"/>
      <c r="H9" s="14"/>
      <c r="I9" s="16"/>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row>
    <row r="10" customFormat="false" ht="24.75" hidden="false" customHeight="true" outlineLevel="0" collapsed="false">
      <c r="B10" s="10" t="s">
        <v>9</v>
      </c>
      <c r="C10" s="15" t="n">
        <f aca="false">INFORMATICA!U102</f>
        <v>0.938</v>
      </c>
      <c r="D10" s="14"/>
      <c r="E10" s="14"/>
      <c r="F10" s="14"/>
      <c r="G10" s="14"/>
      <c r="H10" s="14"/>
      <c r="I10" s="16"/>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row>
    <row r="11" customFormat="false" ht="18" hidden="false" customHeight="true" outlineLevel="0" collapsed="false">
      <c r="B11" s="12" t="s">
        <v>10</v>
      </c>
      <c r="C11" s="18"/>
      <c r="D11" s="14"/>
      <c r="E11" s="14"/>
      <c r="F11" s="14"/>
      <c r="G11" s="14"/>
      <c r="H11" s="14"/>
      <c r="I11" s="16"/>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row>
    <row r="12" customFormat="false" ht="27" hidden="false" customHeight="true" outlineLevel="0" collapsed="false">
      <c r="B12" s="19" t="s">
        <v>11</v>
      </c>
      <c r="C12" s="17" t="n">
        <f aca="false">DSSA!I63</f>
        <v>0.810810810810811</v>
      </c>
      <c r="D12" s="14"/>
      <c r="E12" s="14"/>
      <c r="F12" s="14"/>
      <c r="G12" s="14"/>
      <c r="H12" s="14"/>
      <c r="I12" s="1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row>
    <row r="13" customFormat="false" ht="21.75" hidden="false" customHeight="true" outlineLevel="0" collapsed="false">
      <c r="B13" s="19" t="s">
        <v>12</v>
      </c>
      <c r="C13" s="15" t="n">
        <f aca="false">TELECOMUNICACIONES!I196</f>
        <v>0.813559322033898</v>
      </c>
      <c r="D13" s="14"/>
      <c r="E13" s="14"/>
      <c r="F13" s="14"/>
      <c r="G13" s="14"/>
      <c r="H13" s="14"/>
      <c r="I13" s="16"/>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row>
    <row r="14" customFormat="false" ht="17.25" hidden="false" customHeight="true" outlineLevel="0" collapsed="false">
      <c r="B14" s="19" t="s">
        <v>13</v>
      </c>
      <c r="C14" s="17" t="n">
        <f aca="false">DDA!N179</f>
        <v>0.988372093023256</v>
      </c>
      <c r="D14" s="14"/>
      <c r="E14" s="14"/>
      <c r="F14" s="14"/>
      <c r="G14" s="14"/>
      <c r="H14" s="14"/>
      <c r="I14" s="16" t="s">
        <v>14</v>
      </c>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row>
    <row r="15" customFormat="false" ht="32.25" hidden="false" customHeight="true" outlineLevel="0" collapsed="false">
      <c r="B15" s="10" t="s">
        <v>15</v>
      </c>
      <c r="C15" s="17" t="n">
        <f aca="false">SSA!M47</f>
        <v>0.892857142857143</v>
      </c>
      <c r="D15" s="14"/>
      <c r="E15" s="14"/>
      <c r="F15" s="14"/>
      <c r="G15" s="14"/>
      <c r="H15" s="14"/>
      <c r="I15" s="16"/>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row>
    <row r="16" customFormat="false" ht="19.5" hidden="false" customHeight="true" outlineLevel="0" collapsed="false">
      <c r="B16" s="10" t="s">
        <v>16</v>
      </c>
      <c r="C16" s="17" t="n">
        <f aca="false">ANTIOQUIA!L155</f>
        <v>0.911392405063291</v>
      </c>
      <c r="D16" s="14"/>
      <c r="E16" s="14"/>
      <c r="F16" s="14"/>
      <c r="G16" s="14"/>
      <c r="H16" s="14"/>
      <c r="I16" s="16"/>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row>
    <row r="17" customFormat="false" ht="22.5" hidden="false" customHeight="true" outlineLevel="0" collapsed="false">
      <c r="B17" s="10" t="s">
        <v>17</v>
      </c>
      <c r="C17" s="17" t="n">
        <f aca="false">ATLANTICO!AB265</f>
        <v>0.890625</v>
      </c>
      <c r="D17" s="14"/>
      <c r="E17" s="14"/>
      <c r="F17" s="14"/>
      <c r="G17" s="14"/>
      <c r="H17" s="14"/>
      <c r="I17" s="16"/>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row>
    <row r="18" customFormat="false" ht="24" hidden="false" customHeight="true" outlineLevel="0" collapsed="false">
      <c r="B18" s="10" t="s">
        <v>18</v>
      </c>
      <c r="C18" s="17" t="n">
        <f aca="false">VALLE!U237</f>
        <v>0.993197278911565</v>
      </c>
      <c r="D18" s="14"/>
      <c r="E18" s="14"/>
      <c r="F18" s="14"/>
      <c r="G18" s="14"/>
      <c r="H18" s="14"/>
      <c r="I18" s="16"/>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row>
    <row r="19" customFormat="false" ht="23.25" hidden="false" customHeight="true" outlineLevel="0" collapsed="false">
      <c r="B19" s="10" t="s">
        <v>19</v>
      </c>
      <c r="C19" s="17" t="n">
        <f aca="false">'NORTE DE SANTANDER'!N259</f>
        <v>0.953488372093023</v>
      </c>
      <c r="D19" s="14"/>
      <c r="E19" s="14"/>
      <c r="F19" s="14"/>
      <c r="G19" s="14"/>
      <c r="H19" s="14"/>
      <c r="I19" s="16"/>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row>
    <row r="20" customFormat="false" ht="24" hidden="false" customHeight="true" outlineLevel="0" collapsed="false">
      <c r="B20" s="10" t="s">
        <v>20</v>
      </c>
      <c r="C20" s="15" t="n">
        <v>0.55</v>
      </c>
      <c r="D20" s="14"/>
      <c r="E20" s="14"/>
      <c r="F20" s="14"/>
      <c r="G20" s="14"/>
      <c r="H20" s="14"/>
      <c r="I20" s="16"/>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row>
    <row r="21" customFormat="false" ht="24" hidden="false" customHeight="true" outlineLevel="0" collapsed="false">
      <c r="B21" s="20" t="s">
        <v>21</v>
      </c>
      <c r="C21" s="15" t="n">
        <v>1</v>
      </c>
      <c r="D21" s="14"/>
      <c r="E21" s="14"/>
      <c r="F21" s="14"/>
      <c r="G21" s="14"/>
      <c r="H21" s="14"/>
      <c r="I21" s="16"/>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row>
    <row r="22" customFormat="false" ht="18" hidden="false" customHeight="true" outlineLevel="0" collapsed="false">
      <c r="B22" s="21" t="s">
        <v>22</v>
      </c>
      <c r="C22" s="22" t="n">
        <f aca="false">AVERAGE(C5:C21)</f>
        <v>0.886986828319533</v>
      </c>
      <c r="D22" s="14"/>
      <c r="E22" s="14"/>
      <c r="F22" s="14"/>
      <c r="G22" s="14"/>
      <c r="H22" s="14"/>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row>
    <row r="23" customFormat="false" ht="15" hidden="false" customHeight="false" outlineLevel="0" collapsed="false">
      <c r="B23" s="23"/>
      <c r="C23" s="1"/>
      <c r="D23" s="1"/>
      <c r="E23" s="1"/>
      <c r="F23" s="1"/>
      <c r="G23" s="1"/>
      <c r="H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row>
    <row r="24" customFormat="false" ht="15" hidden="false" customHeight="false" outlineLevel="0" collapsed="false">
      <c r="B24" s="23"/>
      <c r="C24" s="1"/>
      <c r="D24" s="1"/>
      <c r="E24" s="1"/>
      <c r="F24" s="1"/>
      <c r="G24" s="1"/>
      <c r="H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row>
    <row r="25" customFormat="false" ht="15" hidden="false" customHeight="false" outlineLevel="0" collapsed="false">
      <c r="B25" s="23"/>
      <c r="C25" s="1"/>
      <c r="D25" s="1"/>
      <c r="E25" s="1"/>
      <c r="F25" s="1"/>
      <c r="G25" s="1"/>
      <c r="H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row>
    <row r="26" customFormat="false" ht="15" hidden="false" customHeight="false" outlineLevel="0" collapsed="false">
      <c r="B26" s="23"/>
      <c r="C26" s="1"/>
      <c r="D26" s="1"/>
      <c r="E26" s="1"/>
      <c r="F26" s="1"/>
      <c r="G26" s="1"/>
      <c r="H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row>
    <row r="27" customFormat="false" ht="15" hidden="false" customHeight="false" outlineLevel="0" collapsed="false">
      <c r="B27" s="23"/>
      <c r="C27" s="1"/>
      <c r="D27" s="1"/>
      <c r="E27" s="1"/>
      <c r="F27" s="1"/>
      <c r="G27" s="1"/>
      <c r="H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row>
    <row r="28" customFormat="false" ht="15" hidden="false" customHeight="false" outlineLevel="0" collapsed="false">
      <c r="B28" s="23"/>
      <c r="C28" s="1"/>
      <c r="D28" s="1"/>
      <c r="E28" s="1"/>
      <c r="F28" s="1"/>
      <c r="G28" s="1"/>
      <c r="H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row>
    <row r="29" customFormat="false" ht="15" hidden="false" customHeight="false" outlineLevel="0" collapsed="false">
      <c r="B29" s="23"/>
      <c r="C29" s="1"/>
      <c r="D29" s="1"/>
      <c r="E29" s="1"/>
      <c r="F29" s="1"/>
      <c r="G29" s="1"/>
      <c r="H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row>
    <row r="30" customFormat="false" ht="15" hidden="false" customHeight="false" outlineLevel="0" collapsed="false">
      <c r="B30" s="23"/>
      <c r="C30" s="1"/>
      <c r="D30" s="1"/>
      <c r="E30" s="1"/>
      <c r="F30" s="1"/>
      <c r="G30" s="1"/>
      <c r="H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row>
    <row r="31" customFormat="false" ht="15" hidden="false" customHeight="false" outlineLevel="0" collapsed="false">
      <c r="B31" s="23"/>
      <c r="C31" s="1"/>
      <c r="D31" s="1"/>
      <c r="E31" s="1"/>
      <c r="F31" s="1"/>
      <c r="G31" s="1"/>
      <c r="H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row>
    <row r="32" customFormat="false" ht="15" hidden="false" customHeight="false" outlineLevel="0" collapsed="false">
      <c r="B32" s="23"/>
      <c r="C32" s="1"/>
      <c r="D32" s="1"/>
      <c r="E32" s="1"/>
      <c r="F32" s="1"/>
      <c r="G32" s="1"/>
      <c r="H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row>
    <row r="33" customFormat="false" ht="15" hidden="false" customHeight="false" outlineLevel="0" collapsed="false">
      <c r="B33" s="23"/>
      <c r="C33" s="1"/>
      <c r="D33" s="1"/>
      <c r="E33" s="1"/>
      <c r="F33" s="1"/>
      <c r="G33" s="1"/>
      <c r="H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row>
    <row r="34" customFormat="false" ht="15" hidden="false" customHeight="false" outlineLevel="0" collapsed="false">
      <c r="B34" s="23"/>
      <c r="C34" s="1"/>
      <c r="D34" s="1"/>
      <c r="E34" s="1"/>
      <c r="F34" s="1"/>
      <c r="G34" s="1"/>
      <c r="H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row>
    <row r="35" customFormat="false" ht="15" hidden="false" customHeight="false" outlineLevel="0" collapsed="false">
      <c r="B35" s="23"/>
      <c r="C35" s="1"/>
      <c r="D35" s="1"/>
      <c r="E35" s="1"/>
      <c r="F35" s="1"/>
      <c r="G35" s="1"/>
      <c r="H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row>
    <row r="36" customFormat="false" ht="15" hidden="false" customHeight="false" outlineLevel="0" collapsed="false">
      <c r="B36" s="23"/>
      <c r="C36" s="1"/>
      <c r="D36" s="1"/>
      <c r="E36" s="1"/>
      <c r="F36" s="1"/>
      <c r="G36" s="1"/>
      <c r="H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row>
    <row r="37" customFormat="false" ht="15" hidden="false" customHeight="false" outlineLevel="0" collapsed="false">
      <c r="B37" s="23"/>
      <c r="C37" s="1"/>
      <c r="D37" s="1"/>
      <c r="E37" s="1"/>
      <c r="F37" s="1"/>
      <c r="G37" s="1"/>
      <c r="H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row>
    <row r="38" customFormat="false" ht="15" hidden="false" customHeight="false" outlineLevel="0" collapsed="false">
      <c r="B38" s="23"/>
      <c r="C38" s="1"/>
      <c r="D38" s="1"/>
      <c r="E38" s="1"/>
      <c r="F38" s="1"/>
      <c r="G38" s="1"/>
      <c r="H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row>
    <row r="39" customFormat="false" ht="15" hidden="false" customHeight="false" outlineLevel="0" collapsed="false">
      <c r="B39" s="23"/>
      <c r="C39" s="1"/>
      <c r="D39" s="1"/>
      <c r="E39" s="1"/>
      <c r="F39" s="1"/>
      <c r="G39" s="1"/>
      <c r="H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row>
    <row r="40" customFormat="false" ht="15" hidden="false" customHeight="false" outlineLevel="0" collapsed="false">
      <c r="B40" s="23"/>
      <c r="C40" s="1"/>
      <c r="D40" s="1"/>
      <c r="E40" s="1"/>
      <c r="F40" s="1"/>
      <c r="G40" s="1"/>
      <c r="H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row>
    <row r="41" customFormat="false" ht="15" hidden="false" customHeight="false" outlineLevel="0" collapsed="false">
      <c r="B41" s="23"/>
      <c r="C41" s="1"/>
      <c r="D41" s="1"/>
      <c r="E41" s="1"/>
      <c r="F41" s="1"/>
      <c r="G41" s="1"/>
      <c r="H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row>
    <row r="42" customFormat="false" ht="15" hidden="false" customHeight="false" outlineLevel="0" collapsed="false">
      <c r="B42" s="23"/>
      <c r="C42" s="1"/>
      <c r="D42" s="1"/>
      <c r="E42" s="1"/>
      <c r="F42" s="1"/>
      <c r="G42" s="1"/>
      <c r="H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row>
    <row r="43" customFormat="false" ht="15" hidden="false" customHeight="false" outlineLevel="0" collapsed="false">
      <c r="B43" s="23"/>
      <c r="C43" s="1"/>
      <c r="D43" s="1"/>
      <c r="E43" s="1"/>
      <c r="F43" s="1"/>
      <c r="G43" s="1"/>
      <c r="H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row>
    <row r="44" customFormat="false" ht="15" hidden="false" customHeight="false" outlineLevel="0" collapsed="false">
      <c r="B44" s="23"/>
      <c r="C44" s="1"/>
      <c r="D44" s="1"/>
      <c r="E44" s="1"/>
      <c r="F44" s="1"/>
      <c r="G44" s="1"/>
      <c r="H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row>
    <row r="45" customFormat="false" ht="15" hidden="false" customHeight="false" outlineLevel="0" collapsed="false">
      <c r="B45" s="23"/>
      <c r="C45" s="1"/>
      <c r="D45" s="1"/>
      <c r="E45" s="1"/>
      <c r="F45" s="1"/>
      <c r="G45" s="1"/>
      <c r="H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row>
    <row r="46" customFormat="false" ht="15" hidden="false" customHeight="false" outlineLevel="0" collapsed="false">
      <c r="B46" s="23"/>
      <c r="C46" s="1"/>
      <c r="D46" s="1"/>
      <c r="E46" s="1"/>
      <c r="F46" s="1"/>
      <c r="G46" s="1"/>
      <c r="H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row>
    <row r="47" customFormat="false" ht="15" hidden="false" customHeight="false" outlineLevel="0" collapsed="false">
      <c r="B47" s="23"/>
      <c r="C47" s="1"/>
      <c r="D47" s="1"/>
      <c r="E47" s="1"/>
      <c r="F47" s="1"/>
      <c r="G47" s="1"/>
      <c r="H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row>
    <row r="48" customFormat="false" ht="15" hidden="false" customHeight="false" outlineLevel="0" collapsed="false">
      <c r="B48" s="23"/>
      <c r="C48" s="1"/>
      <c r="D48" s="1"/>
      <c r="E48" s="1"/>
      <c r="F48" s="1"/>
      <c r="G48" s="1"/>
      <c r="H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row>
    <row r="49" customFormat="false" ht="15" hidden="false" customHeight="false" outlineLevel="0" collapsed="false">
      <c r="B49" s="23"/>
      <c r="C49" s="1"/>
      <c r="D49" s="1"/>
      <c r="E49" s="1"/>
      <c r="F49" s="1"/>
      <c r="G49" s="1"/>
      <c r="H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row>
    <row r="50" customFormat="false" ht="15" hidden="false" customHeight="false" outlineLevel="0" collapsed="false">
      <c r="B50" s="23"/>
      <c r="C50" s="1"/>
      <c r="D50" s="1"/>
      <c r="E50" s="1"/>
      <c r="F50" s="1"/>
      <c r="G50" s="1"/>
      <c r="H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row>
    <row r="51" customFormat="false" ht="15" hidden="false" customHeight="false" outlineLevel="0" collapsed="false">
      <c r="B51" s="23"/>
      <c r="C51" s="1"/>
      <c r="D51" s="1"/>
      <c r="E51" s="1"/>
      <c r="F51" s="1"/>
      <c r="G51" s="1"/>
      <c r="H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row>
    <row r="52" customFormat="false" ht="15" hidden="false" customHeight="false" outlineLevel="0" collapsed="false">
      <c r="B52" s="23"/>
      <c r="C52" s="1"/>
      <c r="D52" s="1"/>
      <c r="E52" s="1"/>
      <c r="F52" s="1"/>
      <c r="G52" s="1"/>
      <c r="H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row>
    <row r="53" customFormat="false" ht="15" hidden="false" customHeight="false" outlineLevel="0" collapsed="false">
      <c r="B53" s="23"/>
      <c r="C53" s="1"/>
      <c r="D53" s="1"/>
      <c r="E53" s="1"/>
      <c r="F53" s="1"/>
      <c r="G53" s="1"/>
      <c r="H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row>
    <row r="54" customFormat="false" ht="15" hidden="false" customHeight="false" outlineLevel="0" collapsed="false">
      <c r="B54" s="23"/>
      <c r="C54" s="1"/>
      <c r="D54" s="1"/>
      <c r="E54" s="1"/>
      <c r="F54" s="1"/>
      <c r="G54" s="1"/>
      <c r="H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row>
    <row r="55" customFormat="false" ht="15" hidden="false" customHeight="false" outlineLevel="0" collapsed="false">
      <c r="B55" s="23"/>
      <c r="C55" s="1"/>
      <c r="D55" s="1"/>
      <c r="E55" s="1"/>
      <c r="F55" s="1"/>
      <c r="G55" s="1"/>
      <c r="H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row>
    <row r="56" customFormat="false" ht="15" hidden="false" customHeight="false" outlineLevel="0" collapsed="false">
      <c r="B56" s="23"/>
      <c r="C56" s="1"/>
      <c r="D56" s="1"/>
      <c r="E56" s="1"/>
      <c r="F56" s="1"/>
      <c r="G56" s="1"/>
      <c r="H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row>
    <row r="57" customFormat="false" ht="15" hidden="false" customHeight="false" outlineLevel="0" collapsed="false">
      <c r="B57" s="23"/>
      <c r="C57" s="1"/>
      <c r="D57" s="1"/>
      <c r="E57" s="1"/>
      <c r="F57" s="1"/>
      <c r="G57" s="1"/>
      <c r="H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row>
    <row r="58" customFormat="false" ht="15" hidden="false" customHeight="false" outlineLevel="0" collapsed="false">
      <c r="B58" s="23"/>
      <c r="C58" s="1"/>
      <c r="D58" s="1"/>
      <c r="E58" s="1"/>
      <c r="F58" s="1"/>
      <c r="G58" s="1"/>
      <c r="H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row>
    <row r="59" customFormat="false" ht="15" hidden="false" customHeight="false" outlineLevel="0" collapsed="false">
      <c r="B59" s="23"/>
      <c r="C59" s="1"/>
      <c r="D59" s="1"/>
      <c r="E59" s="1"/>
      <c r="F59" s="1"/>
      <c r="G59" s="1"/>
      <c r="H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row>
    <row r="60" customFormat="false" ht="15" hidden="false" customHeight="false" outlineLevel="0" collapsed="false">
      <c r="B60" s="23"/>
      <c r="C60" s="1"/>
      <c r="D60" s="1"/>
      <c r="E60" s="1"/>
      <c r="F60" s="1"/>
      <c r="G60" s="1"/>
      <c r="H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row>
    <row r="61" customFormat="false" ht="15" hidden="false" customHeight="false" outlineLevel="0" collapsed="false">
      <c r="B61" s="23"/>
      <c r="C61" s="1"/>
      <c r="D61" s="1"/>
      <c r="E61" s="1"/>
      <c r="F61" s="1"/>
      <c r="G61" s="1"/>
      <c r="H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row>
    <row r="62" customFormat="false" ht="15" hidden="false" customHeight="false" outlineLevel="0" collapsed="false">
      <c r="B62" s="23"/>
      <c r="C62" s="1"/>
      <c r="D62" s="1"/>
      <c r="E62" s="1"/>
      <c r="F62" s="1"/>
      <c r="G62" s="1"/>
      <c r="H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row>
    <row r="63" customFormat="false" ht="15" hidden="false" customHeight="false" outlineLevel="0" collapsed="false">
      <c r="B63" s="23"/>
      <c r="C63" s="1"/>
      <c r="D63" s="1"/>
      <c r="E63" s="1"/>
      <c r="F63" s="1"/>
      <c r="G63" s="1"/>
      <c r="H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row>
    <row r="64" customFormat="false" ht="15" hidden="false" customHeight="false" outlineLevel="0" collapsed="false">
      <c r="B64" s="23"/>
      <c r="C64" s="1"/>
      <c r="D64" s="1"/>
      <c r="E64" s="1"/>
      <c r="F64" s="1"/>
      <c r="G64" s="1"/>
      <c r="H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row>
    <row r="65" customFormat="false" ht="15" hidden="false" customHeight="false" outlineLevel="0" collapsed="false">
      <c r="B65" s="23"/>
      <c r="C65" s="1"/>
      <c r="D65" s="1"/>
      <c r="E65" s="1"/>
      <c r="F65" s="1"/>
      <c r="G65" s="1"/>
      <c r="H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row>
    <row r="66" customFormat="false" ht="15" hidden="false" customHeight="false" outlineLevel="0" collapsed="false">
      <c r="B66" s="23"/>
      <c r="C66" s="1"/>
      <c r="D66" s="1"/>
      <c r="E66" s="1"/>
      <c r="F66" s="1"/>
      <c r="G66" s="1"/>
      <c r="H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row>
    <row r="67" customFormat="false" ht="15" hidden="false" customHeight="false" outlineLevel="0" collapsed="false">
      <c r="B67" s="23"/>
      <c r="C67" s="1"/>
      <c r="D67" s="1"/>
      <c r="E67" s="1"/>
      <c r="F67" s="1"/>
      <c r="G67" s="1"/>
      <c r="H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row>
    <row r="68" customFormat="false" ht="15" hidden="false" customHeight="false" outlineLevel="0" collapsed="false">
      <c r="B68" s="23"/>
      <c r="C68" s="1"/>
      <c r="D68" s="1"/>
      <c r="E68" s="1"/>
      <c r="F68" s="1"/>
      <c r="G68" s="1"/>
      <c r="H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row>
    <row r="69" customFormat="false" ht="15" hidden="false" customHeight="false" outlineLevel="0" collapsed="false">
      <c r="B69" s="23"/>
      <c r="C69" s="1"/>
      <c r="D69" s="1"/>
      <c r="E69" s="1"/>
      <c r="F69" s="1"/>
      <c r="G69" s="1"/>
      <c r="H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row>
    <row r="70" customFormat="false" ht="15" hidden="false" customHeight="false" outlineLevel="0" collapsed="false">
      <c r="B70" s="23"/>
      <c r="C70" s="1"/>
      <c r="D70" s="1"/>
      <c r="E70" s="1"/>
      <c r="F70" s="1"/>
      <c r="G70" s="1"/>
      <c r="H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row>
    <row r="71" customFormat="false" ht="15" hidden="false" customHeight="false" outlineLevel="0" collapsed="false">
      <c r="B71" s="23"/>
      <c r="C71" s="1"/>
      <c r="D71" s="1"/>
      <c r="E71" s="1"/>
      <c r="F71" s="1"/>
      <c r="G71" s="1"/>
      <c r="H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row>
    <row r="72" customFormat="false" ht="15" hidden="false" customHeight="false" outlineLevel="0" collapsed="false">
      <c r="B72" s="23"/>
      <c r="C72" s="1"/>
      <c r="D72" s="1"/>
      <c r="E72" s="1"/>
      <c r="F72" s="1"/>
      <c r="G72" s="1"/>
      <c r="H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row>
    <row r="73" customFormat="false" ht="15" hidden="false" customHeight="false" outlineLevel="0" collapsed="false">
      <c r="B73" s="23"/>
      <c r="C73" s="1"/>
      <c r="D73" s="1"/>
      <c r="E73" s="1"/>
      <c r="F73" s="1"/>
      <c r="G73" s="1"/>
      <c r="H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row>
    <row r="74" customFormat="false" ht="15" hidden="false" customHeight="false" outlineLevel="0" collapsed="false">
      <c r="B74" s="23"/>
      <c r="C74" s="1"/>
      <c r="D74" s="1"/>
      <c r="E74" s="1"/>
      <c r="F74" s="1"/>
      <c r="G74" s="1"/>
      <c r="H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row>
    <row r="75" customFormat="false" ht="15" hidden="false" customHeight="false" outlineLevel="0" collapsed="false">
      <c r="B75" s="23"/>
      <c r="C75" s="1"/>
      <c r="D75" s="1"/>
      <c r="E75" s="1"/>
      <c r="F75" s="1"/>
      <c r="G75" s="1"/>
      <c r="H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row>
    <row r="76" customFormat="false" ht="15" hidden="false" customHeight="false" outlineLevel="0" collapsed="false">
      <c r="B76" s="23"/>
      <c r="C76" s="1"/>
      <c r="D76" s="1"/>
      <c r="E76" s="1"/>
      <c r="F76" s="1"/>
      <c r="G76" s="1"/>
      <c r="H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row>
    <row r="77" customFormat="false" ht="15" hidden="false" customHeight="false" outlineLevel="0" collapsed="false">
      <c r="B77" s="23"/>
      <c r="C77" s="1"/>
      <c r="D77" s="1"/>
      <c r="E77" s="1"/>
      <c r="F77" s="1"/>
      <c r="G77" s="1"/>
      <c r="H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row>
    <row r="78" customFormat="false" ht="15" hidden="false" customHeight="false" outlineLevel="0" collapsed="false">
      <c r="B78" s="23"/>
      <c r="C78" s="1"/>
      <c r="D78" s="1"/>
      <c r="E78" s="1"/>
      <c r="F78" s="1"/>
      <c r="G78" s="1"/>
      <c r="H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row>
    <row r="79" customFormat="false" ht="15" hidden="false" customHeight="false" outlineLevel="0" collapsed="false">
      <c r="B79" s="23"/>
      <c r="C79" s="1"/>
      <c r="D79" s="1"/>
      <c r="E79" s="1"/>
      <c r="F79" s="1"/>
      <c r="G79" s="1"/>
      <c r="H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row>
    <row r="80" customFormat="false" ht="15" hidden="false" customHeight="false" outlineLevel="0" collapsed="false">
      <c r="B80" s="23"/>
      <c r="C80" s="1"/>
      <c r="D80" s="1"/>
      <c r="E80" s="1"/>
      <c r="F80" s="1"/>
      <c r="G80" s="1"/>
      <c r="H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row>
    <row r="81" customFormat="false" ht="15" hidden="false" customHeight="false" outlineLevel="0" collapsed="false">
      <c r="B81" s="23"/>
      <c r="C81" s="1"/>
      <c r="D81" s="1"/>
      <c r="E81" s="1"/>
      <c r="F81" s="1"/>
      <c r="G81" s="1"/>
      <c r="H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row>
    <row r="82" customFormat="false" ht="15" hidden="false" customHeight="false" outlineLevel="0" collapsed="false">
      <c r="B82" s="23"/>
      <c r="C82" s="1"/>
      <c r="D82" s="1"/>
      <c r="E82" s="1"/>
      <c r="F82" s="1"/>
      <c r="G82" s="1"/>
      <c r="H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row>
    <row r="83" customFormat="false" ht="15" hidden="false" customHeight="false" outlineLevel="0" collapsed="false">
      <c r="B83" s="23"/>
      <c r="C83" s="1"/>
      <c r="D83" s="1"/>
      <c r="E83" s="1"/>
      <c r="F83" s="1"/>
      <c r="G83" s="1"/>
      <c r="H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row>
    <row r="84" customFormat="false" ht="15" hidden="false" customHeight="false" outlineLevel="0" collapsed="false">
      <c r="B84" s="23"/>
      <c r="C84" s="1"/>
      <c r="D84" s="1"/>
      <c r="E84" s="1"/>
      <c r="F84" s="1"/>
      <c r="G84" s="1"/>
      <c r="H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row>
    <row r="85" customFormat="false" ht="15" hidden="false" customHeight="false" outlineLevel="0" collapsed="false">
      <c r="B85" s="23"/>
      <c r="C85" s="1"/>
      <c r="D85" s="1"/>
      <c r="E85" s="1"/>
      <c r="F85" s="1"/>
      <c r="G85" s="1"/>
      <c r="H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row>
    <row r="86" customFormat="false" ht="15" hidden="false" customHeight="false" outlineLevel="0" collapsed="false">
      <c r="B86" s="23"/>
      <c r="C86" s="1"/>
      <c r="D86" s="1"/>
      <c r="E86" s="1"/>
      <c r="F86" s="1"/>
      <c r="G86" s="1"/>
      <c r="H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row>
    <row r="87" customFormat="false" ht="15" hidden="false" customHeight="false" outlineLevel="0" collapsed="false">
      <c r="B87" s="23"/>
      <c r="C87" s="1"/>
      <c r="D87" s="1"/>
      <c r="E87" s="1"/>
      <c r="F87" s="1"/>
      <c r="G87" s="1"/>
      <c r="H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row>
    <row r="88" customFormat="false" ht="15" hidden="false" customHeight="false" outlineLevel="0" collapsed="false">
      <c r="B88" s="23"/>
      <c r="C88" s="1"/>
      <c r="D88" s="1"/>
      <c r="E88" s="1"/>
      <c r="F88" s="1"/>
      <c r="G88" s="1"/>
      <c r="H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row>
    <row r="89" customFormat="false" ht="15" hidden="false" customHeight="false" outlineLevel="0" collapsed="false">
      <c r="B89" s="23"/>
      <c r="C89" s="1"/>
      <c r="D89" s="1"/>
      <c r="E89" s="1"/>
      <c r="F89" s="1"/>
      <c r="G89" s="1"/>
      <c r="H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row>
    <row r="90" customFormat="false" ht="15" hidden="false" customHeight="false" outlineLevel="0" collapsed="false">
      <c r="B90" s="23"/>
      <c r="C90" s="1"/>
      <c r="D90" s="1"/>
      <c r="E90" s="1"/>
      <c r="F90" s="1"/>
      <c r="G90" s="1"/>
      <c r="H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row>
    <row r="91" customFormat="false" ht="15" hidden="false" customHeight="false" outlineLevel="0" collapsed="false">
      <c r="B91" s="23"/>
      <c r="C91" s="1"/>
      <c r="D91" s="1"/>
      <c r="E91" s="1"/>
      <c r="F91" s="1"/>
      <c r="G91" s="1"/>
      <c r="H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row>
    <row r="92" customFormat="false" ht="15" hidden="false" customHeight="false" outlineLevel="0" collapsed="false">
      <c r="B92" s="23"/>
      <c r="C92" s="1"/>
      <c r="D92" s="1"/>
      <c r="E92" s="1"/>
      <c r="F92" s="1"/>
      <c r="G92" s="1"/>
      <c r="H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row>
    <row r="93" customFormat="false" ht="15" hidden="false" customHeight="false" outlineLevel="0" collapsed="false">
      <c r="B93" s="23"/>
      <c r="C93" s="1"/>
      <c r="D93" s="1"/>
      <c r="E93" s="1"/>
      <c r="F93" s="1"/>
      <c r="G93" s="1"/>
      <c r="H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row>
    <row r="94" customFormat="false" ht="15" hidden="false" customHeight="false" outlineLevel="0" collapsed="false">
      <c r="B94" s="23"/>
      <c r="C94" s="1"/>
      <c r="D94" s="1"/>
      <c r="E94" s="1"/>
      <c r="F94" s="1"/>
      <c r="G94" s="1"/>
      <c r="H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row>
    <row r="95" customFormat="false" ht="15" hidden="false" customHeight="false" outlineLevel="0" collapsed="false">
      <c r="B95" s="23"/>
      <c r="C95" s="1"/>
      <c r="D95" s="1"/>
      <c r="E95" s="1"/>
      <c r="F95" s="1"/>
      <c r="G95" s="1"/>
      <c r="H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row>
    <row r="96" customFormat="false" ht="15" hidden="false" customHeight="false" outlineLevel="0" collapsed="false">
      <c r="B96" s="23"/>
      <c r="C96" s="1"/>
      <c r="D96" s="1"/>
      <c r="E96" s="1"/>
      <c r="F96" s="1"/>
      <c r="G96" s="1"/>
      <c r="H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row>
    <row r="97" customFormat="false" ht="15" hidden="false" customHeight="false" outlineLevel="0" collapsed="false">
      <c r="B97" s="23"/>
      <c r="C97" s="1"/>
      <c r="D97" s="1"/>
      <c r="E97" s="1"/>
      <c r="F97" s="1"/>
      <c r="G97" s="1"/>
      <c r="H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row>
    <row r="98" customFormat="false" ht="15" hidden="false" customHeight="false" outlineLevel="0" collapsed="false">
      <c r="B98" s="23"/>
      <c r="C98" s="1"/>
      <c r="D98" s="1"/>
      <c r="E98" s="1"/>
      <c r="F98" s="1"/>
      <c r="G98" s="1"/>
      <c r="H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row>
    <row r="99" customFormat="false" ht="15" hidden="false" customHeight="false" outlineLevel="0" collapsed="false">
      <c r="B99" s="23"/>
      <c r="C99" s="1"/>
      <c r="D99" s="1"/>
      <c r="E99" s="1"/>
      <c r="F99" s="1"/>
      <c r="G99" s="1"/>
      <c r="H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row>
    <row r="100" customFormat="false" ht="15" hidden="false" customHeight="false" outlineLevel="0" collapsed="false">
      <c r="B100" s="23"/>
      <c r="C100" s="1"/>
      <c r="D100" s="1"/>
      <c r="E100" s="1"/>
      <c r="F100" s="1"/>
      <c r="G100" s="1"/>
      <c r="H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row>
    <row r="101" customFormat="false" ht="15" hidden="false" customHeight="false" outlineLevel="0" collapsed="false">
      <c r="B101" s="23"/>
      <c r="C101" s="1"/>
      <c r="D101" s="1"/>
      <c r="E101" s="1"/>
      <c r="F101" s="1"/>
      <c r="G101" s="1"/>
      <c r="H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row>
    <row r="102" customFormat="false" ht="15" hidden="false" customHeight="false" outlineLevel="0" collapsed="false">
      <c r="B102" s="23"/>
      <c r="C102" s="1"/>
      <c r="D102" s="1"/>
      <c r="E102" s="1"/>
      <c r="F102" s="1"/>
      <c r="G102" s="1"/>
      <c r="H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row>
    <row r="103" customFormat="false" ht="15" hidden="false" customHeight="false" outlineLevel="0" collapsed="false">
      <c r="B103" s="23"/>
      <c r="C103" s="1"/>
      <c r="D103" s="1"/>
      <c r="E103" s="1"/>
      <c r="F103" s="1"/>
      <c r="G103" s="1"/>
      <c r="H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row>
    <row r="104" customFormat="false" ht="15" hidden="false" customHeight="false" outlineLevel="0" collapsed="false">
      <c r="B104" s="23"/>
      <c r="C104" s="1"/>
      <c r="D104" s="1"/>
      <c r="E104" s="1"/>
      <c r="F104" s="1"/>
      <c r="G104" s="1"/>
      <c r="H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row>
    <row r="105" customFormat="false" ht="15" hidden="false" customHeight="false" outlineLevel="0" collapsed="false">
      <c r="B105" s="23"/>
      <c r="C105" s="1"/>
      <c r="D105" s="1"/>
      <c r="E105" s="1"/>
      <c r="F105" s="1"/>
      <c r="G105" s="1"/>
      <c r="H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row>
    <row r="106" customFormat="false" ht="15" hidden="false" customHeight="false" outlineLevel="0" collapsed="false">
      <c r="B106" s="23"/>
      <c r="C106" s="1"/>
      <c r="D106" s="1"/>
      <c r="E106" s="1"/>
      <c r="F106" s="1"/>
      <c r="G106" s="1"/>
      <c r="H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row>
    <row r="107" customFormat="false" ht="15" hidden="false" customHeight="false" outlineLevel="0" collapsed="false">
      <c r="B107" s="23"/>
      <c r="C107" s="1"/>
      <c r="D107" s="1"/>
      <c r="E107" s="1"/>
      <c r="F107" s="1"/>
      <c r="G107" s="1"/>
      <c r="H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row>
    <row r="108" customFormat="false" ht="15" hidden="false" customHeight="false" outlineLevel="0" collapsed="false">
      <c r="B108" s="23"/>
      <c r="C108" s="1"/>
      <c r="D108" s="1"/>
      <c r="E108" s="1"/>
      <c r="F108" s="1"/>
      <c r="G108" s="1"/>
      <c r="H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row>
    <row r="109" customFormat="false" ht="15" hidden="false" customHeight="false" outlineLevel="0" collapsed="false">
      <c r="B109" s="23"/>
      <c r="C109" s="1"/>
      <c r="D109" s="1"/>
      <c r="E109" s="1"/>
      <c r="F109" s="1"/>
      <c r="G109" s="1"/>
      <c r="H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row>
    <row r="110" customFormat="false" ht="15" hidden="false" customHeight="false" outlineLevel="0" collapsed="false">
      <c r="B110" s="23"/>
      <c r="C110" s="1"/>
      <c r="D110" s="1"/>
      <c r="E110" s="1"/>
      <c r="F110" s="1"/>
      <c r="G110" s="1"/>
      <c r="H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row>
  </sheetData>
  <mergeCells count="3">
    <mergeCell ref="B1:C1"/>
    <mergeCell ref="B2:C2"/>
    <mergeCell ref="B3:C3"/>
  </mergeCells>
  <hyperlinks>
    <hyperlink ref="C5" location="SUBDIRECCION!A1" display="#SUBDIRECCION.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L45" activeCellId="0" sqref="L45:M47"/>
    </sheetView>
  </sheetViews>
  <sheetFormatPr defaultColWidth="11.41796875" defaultRowHeight="15" zeroHeight="false" outlineLevelRow="0" outlineLevelCol="0"/>
  <cols>
    <col collapsed="false" customWidth="true" hidden="false" outlineLevel="0" max="1" min="1" style="509" width="2.13"/>
    <col collapsed="false" customWidth="true" hidden="false" outlineLevel="0" max="2" min="2" style="510" width="47.7"/>
    <col collapsed="false" customWidth="true" hidden="false" outlineLevel="0" max="3" min="3" style="510" width="24.7"/>
    <col collapsed="false" customWidth="true" hidden="false" outlineLevel="0" max="4" min="4" style="510" width="17.99"/>
    <col collapsed="false" customWidth="true" hidden="false" outlineLevel="0" max="5" min="5" style="510" width="20.13"/>
    <col collapsed="false" customWidth="true" hidden="true" outlineLevel="0" max="6" min="6" style="509" width="26.99"/>
    <col collapsed="false" customWidth="true" hidden="false" outlineLevel="0" max="7" min="7" style="511" width="33.28"/>
    <col collapsed="false" customWidth="true" hidden="false" outlineLevel="0" max="8" min="8" style="511" width="41.42"/>
    <col collapsed="false" customWidth="true" hidden="false" outlineLevel="0" max="9" min="9" style="511" width="21.7"/>
    <col collapsed="false" customWidth="true" hidden="false" outlineLevel="0" max="10" min="10" style="512" width="21.28"/>
    <col collapsed="false" customWidth="true" hidden="false" outlineLevel="0" max="11" min="11" style="512" width="18.85"/>
    <col collapsed="false" customWidth="true" hidden="false" outlineLevel="0" max="12" min="12" style="512" width="31.42"/>
    <col collapsed="false" customWidth="true" hidden="false" outlineLevel="0" max="13" min="13" style="511" width="30.85"/>
    <col collapsed="false" customWidth="true" hidden="true" outlineLevel="0" max="14" min="14" style="509" width="14.14"/>
    <col collapsed="false" customWidth="true" hidden="true" outlineLevel="0" max="15" min="15" style="509" width="15.28"/>
    <col collapsed="false" customWidth="true" hidden="true" outlineLevel="0" max="25" min="16" style="509" width="10.97"/>
    <col collapsed="false" customWidth="false" hidden="false" outlineLevel="0" max="257" min="26" style="509" width="11.42"/>
  </cols>
  <sheetData>
    <row r="1" customFormat="false" ht="15.75" hidden="false" customHeight="false" outlineLevel="0" collapsed="false"/>
    <row r="2" s="27" customFormat="true" ht="84.95" hidden="false" customHeight="true" outlineLevel="0" collapsed="false">
      <c r="B2" s="28"/>
      <c r="C2" s="28"/>
      <c r="D2" s="28"/>
      <c r="E2" s="29" t="s">
        <v>23</v>
      </c>
      <c r="F2" s="29"/>
      <c r="G2" s="29"/>
      <c r="H2" s="29"/>
      <c r="I2" s="29"/>
      <c r="J2" s="29"/>
      <c r="K2" s="29"/>
      <c r="L2" s="29"/>
      <c r="M2" s="29"/>
    </row>
    <row r="4" s="513" customFormat="true" ht="22.9" hidden="false" customHeight="true" outlineLevel="0" collapsed="false">
      <c r="B4" s="514" t="s">
        <v>950</v>
      </c>
      <c r="C4" s="514"/>
      <c r="D4" s="514"/>
      <c r="E4" s="514"/>
      <c r="F4" s="514"/>
      <c r="G4" s="515" t="s">
        <v>951</v>
      </c>
      <c r="H4" s="515"/>
      <c r="I4" s="515"/>
      <c r="J4" s="515"/>
      <c r="K4" s="515"/>
      <c r="L4" s="515"/>
      <c r="M4" s="515"/>
    </row>
    <row r="5" customFormat="false" ht="4.5" hidden="false" customHeight="true" outlineLevel="0" collapsed="false">
      <c r="B5" s="516"/>
      <c r="C5" s="517"/>
      <c r="D5" s="517"/>
      <c r="E5" s="517"/>
      <c r="F5" s="518"/>
      <c r="G5" s="519"/>
      <c r="H5" s="519"/>
      <c r="I5" s="519"/>
      <c r="J5" s="520"/>
      <c r="K5" s="520"/>
      <c r="L5" s="520"/>
      <c r="M5" s="521"/>
    </row>
    <row r="6" customFormat="false" ht="25.5" hidden="false" customHeight="true" outlineLevel="0" collapsed="false">
      <c r="B6" s="522" t="s">
        <v>26</v>
      </c>
      <c r="C6" s="523" t="s">
        <v>27</v>
      </c>
      <c r="D6" s="524" t="s">
        <v>28</v>
      </c>
      <c r="E6" s="524" t="s">
        <v>29</v>
      </c>
      <c r="F6" s="525" t="s">
        <v>30</v>
      </c>
      <c r="G6" s="526" t="s">
        <v>31</v>
      </c>
      <c r="H6" s="526" t="s">
        <v>32</v>
      </c>
      <c r="I6" s="526" t="s">
        <v>33</v>
      </c>
      <c r="J6" s="526" t="s">
        <v>34</v>
      </c>
      <c r="K6" s="526" t="s">
        <v>35</v>
      </c>
      <c r="L6" s="526" t="s">
        <v>36</v>
      </c>
      <c r="M6" s="527" t="s">
        <v>37</v>
      </c>
    </row>
    <row r="7" customFormat="false" ht="53.25" hidden="false" customHeight="true" outlineLevel="0" collapsed="false">
      <c r="B7" s="522"/>
      <c r="C7" s="523"/>
      <c r="D7" s="524"/>
      <c r="E7" s="524"/>
      <c r="F7" s="528"/>
      <c r="G7" s="526"/>
      <c r="H7" s="526"/>
      <c r="I7" s="526"/>
      <c r="J7" s="526"/>
      <c r="K7" s="526"/>
      <c r="L7" s="526"/>
      <c r="M7" s="527"/>
    </row>
    <row r="8" customFormat="false" ht="30" hidden="false" customHeight="true" outlineLevel="0" collapsed="false">
      <c r="B8" s="529" t="s">
        <v>952</v>
      </c>
      <c r="C8" s="530" t="n">
        <f aca="false">C9+C13+C20+C25+C32+C39+C40+C41+C42</f>
        <v>1108300000</v>
      </c>
      <c r="D8" s="531"/>
      <c r="E8" s="532"/>
      <c r="F8" s="533"/>
      <c r="G8" s="534"/>
      <c r="H8" s="535"/>
      <c r="I8" s="535"/>
      <c r="J8" s="536"/>
      <c r="K8" s="537"/>
      <c r="L8" s="538"/>
      <c r="M8" s="538"/>
    </row>
    <row r="9" customFormat="false" ht="30" hidden="false" customHeight="true" outlineLevel="0" collapsed="false">
      <c r="B9" s="539" t="s">
        <v>953</v>
      </c>
      <c r="C9" s="540" t="n">
        <f aca="false">SUM(C10:C12)</f>
        <v>320300000</v>
      </c>
      <c r="D9" s="541" t="n">
        <f aca="false">C10+C11</f>
        <v>314000000</v>
      </c>
      <c r="E9" s="541"/>
      <c r="F9" s="542"/>
      <c r="G9" s="543"/>
      <c r="H9" s="544"/>
      <c r="I9" s="544"/>
      <c r="J9" s="545"/>
      <c r="K9" s="546"/>
      <c r="L9" s="547"/>
      <c r="M9" s="547"/>
    </row>
    <row r="10" customFormat="false" ht="70.5" hidden="false" customHeight="true" outlineLevel="0" collapsed="false">
      <c r="B10" s="548" t="s">
        <v>954</v>
      </c>
      <c r="C10" s="549" t="n">
        <f aca="false">(60000*2000)+14000000</f>
        <v>134000000</v>
      </c>
      <c r="D10" s="541" t="s">
        <v>170</v>
      </c>
      <c r="E10" s="550" t="s">
        <v>109</v>
      </c>
      <c r="F10" s="542"/>
      <c r="G10" s="551" t="s">
        <v>955</v>
      </c>
      <c r="H10" s="544" t="s">
        <v>956</v>
      </c>
      <c r="I10" s="544"/>
      <c r="J10" s="545" t="n">
        <v>0</v>
      </c>
      <c r="K10" s="552" t="n">
        <v>42339</v>
      </c>
      <c r="L10" s="553" t="s">
        <v>957</v>
      </c>
      <c r="M10" s="553" t="s">
        <v>958</v>
      </c>
    </row>
    <row r="11" customFormat="false" ht="72.75" hidden="false" customHeight="true" outlineLevel="0" collapsed="false">
      <c r="B11" s="554" t="s">
        <v>959</v>
      </c>
      <c r="C11" s="555" t="n">
        <f aca="false">90000*2000</f>
        <v>180000000</v>
      </c>
      <c r="D11" s="541" t="s">
        <v>170</v>
      </c>
      <c r="E11" s="550" t="s">
        <v>109</v>
      </c>
      <c r="F11" s="542"/>
      <c r="G11" s="551" t="n">
        <v>41701</v>
      </c>
      <c r="H11" s="544" t="s">
        <v>960</v>
      </c>
      <c r="I11" s="544"/>
      <c r="J11" s="545" t="n">
        <v>0</v>
      </c>
      <c r="K11" s="552" t="n">
        <v>42339</v>
      </c>
      <c r="L11" s="553" t="s">
        <v>957</v>
      </c>
      <c r="M11" s="553" t="s">
        <v>958</v>
      </c>
    </row>
    <row r="12" customFormat="false" ht="37.5" hidden="false" customHeight="true" outlineLevel="0" collapsed="false">
      <c r="B12" s="554" t="s">
        <v>961</v>
      </c>
      <c r="C12" s="555" t="n">
        <v>6300000</v>
      </c>
      <c r="D12" s="541"/>
      <c r="E12" s="550"/>
      <c r="F12" s="542"/>
      <c r="G12" s="543"/>
      <c r="H12" s="544"/>
      <c r="I12" s="544"/>
      <c r="J12" s="545"/>
      <c r="K12" s="546"/>
      <c r="L12" s="547"/>
      <c r="M12" s="547" t="s">
        <v>962</v>
      </c>
    </row>
    <row r="13" customFormat="false" ht="76.5" hidden="false" customHeight="true" outlineLevel="0" collapsed="false">
      <c r="B13" s="539" t="s">
        <v>963</v>
      </c>
      <c r="C13" s="556" t="n">
        <f aca="false">SUM(C14:C19)</f>
        <v>257000000</v>
      </c>
      <c r="D13" s="557"/>
      <c r="E13" s="558"/>
      <c r="F13" s="542"/>
      <c r="G13" s="543"/>
      <c r="H13" s="544"/>
      <c r="I13" s="544"/>
      <c r="J13" s="545"/>
      <c r="K13" s="546"/>
      <c r="L13" s="547"/>
      <c r="M13" s="547"/>
    </row>
    <row r="14" customFormat="false" ht="30" hidden="false" customHeight="true" outlineLevel="0" collapsed="false">
      <c r="B14" s="559" t="s">
        <v>174</v>
      </c>
      <c r="C14" s="555" t="n">
        <v>106400000</v>
      </c>
      <c r="D14" s="557" t="s">
        <v>170</v>
      </c>
      <c r="E14" s="560"/>
      <c r="F14" s="542"/>
      <c r="G14" s="561" t="n">
        <v>41878</v>
      </c>
      <c r="H14" s="562" t="s">
        <v>963</v>
      </c>
      <c r="I14" s="544" t="s">
        <v>432</v>
      </c>
      <c r="J14" s="545" t="n">
        <v>1</v>
      </c>
      <c r="K14" s="552" t="s">
        <v>964</v>
      </c>
      <c r="L14" s="547" t="s">
        <v>965</v>
      </c>
      <c r="M14" s="547" t="s">
        <v>966</v>
      </c>
    </row>
    <row r="15" customFormat="false" ht="30" hidden="false" customHeight="true" outlineLevel="0" collapsed="false">
      <c r="B15" s="559" t="s">
        <v>160</v>
      </c>
      <c r="C15" s="555" t="n">
        <v>55000000</v>
      </c>
      <c r="D15" s="557" t="s">
        <v>170</v>
      </c>
      <c r="E15" s="563" t="s">
        <v>128</v>
      </c>
      <c r="F15" s="542"/>
      <c r="G15" s="551" t="n">
        <v>41793</v>
      </c>
      <c r="H15" s="562"/>
      <c r="I15" s="544" t="s">
        <v>432</v>
      </c>
      <c r="J15" s="545" t="n">
        <v>1</v>
      </c>
      <c r="K15" s="546" t="s">
        <v>967</v>
      </c>
      <c r="L15" s="547"/>
      <c r="M15" s="547" t="s">
        <v>958</v>
      </c>
    </row>
    <row r="16" customFormat="false" ht="30" hidden="false" customHeight="true" outlineLevel="0" collapsed="false">
      <c r="B16" s="559" t="s">
        <v>172</v>
      </c>
      <c r="C16" s="555" t="n">
        <v>26000000</v>
      </c>
      <c r="D16" s="557" t="s">
        <v>170</v>
      </c>
      <c r="E16" s="563"/>
      <c r="F16" s="542"/>
      <c r="G16" s="564" t="n">
        <v>41774</v>
      </c>
      <c r="H16" s="562"/>
      <c r="I16" s="544" t="s">
        <v>432</v>
      </c>
      <c r="J16" s="545" t="n">
        <v>1</v>
      </c>
      <c r="K16" s="546" t="s">
        <v>967</v>
      </c>
      <c r="L16" s="547"/>
      <c r="M16" s="547" t="s">
        <v>958</v>
      </c>
    </row>
    <row r="17" customFormat="false" ht="30" hidden="false" customHeight="true" outlineLevel="0" collapsed="false">
      <c r="B17" s="559" t="s">
        <v>164</v>
      </c>
      <c r="C17" s="555" t="n">
        <v>31600000</v>
      </c>
      <c r="D17" s="557" t="s">
        <v>170</v>
      </c>
      <c r="E17" s="563"/>
      <c r="F17" s="542"/>
      <c r="G17" s="551" t="n">
        <v>41784</v>
      </c>
      <c r="H17" s="562"/>
      <c r="I17" s="544" t="s">
        <v>432</v>
      </c>
      <c r="J17" s="545" t="n">
        <v>1</v>
      </c>
      <c r="K17" s="546" t="s">
        <v>967</v>
      </c>
      <c r="L17" s="547"/>
      <c r="M17" s="547" t="s">
        <v>958</v>
      </c>
    </row>
    <row r="18" customFormat="false" ht="30" hidden="false" customHeight="true" outlineLevel="0" collapsed="false">
      <c r="B18" s="559" t="s">
        <v>165</v>
      </c>
      <c r="C18" s="555" t="n">
        <v>19000000</v>
      </c>
      <c r="D18" s="557" t="s">
        <v>170</v>
      </c>
      <c r="E18" s="563"/>
      <c r="F18" s="542"/>
      <c r="G18" s="551" t="n">
        <v>41716</v>
      </c>
      <c r="H18" s="562"/>
      <c r="I18" s="544" t="s">
        <v>432</v>
      </c>
      <c r="J18" s="545" t="n">
        <v>1</v>
      </c>
      <c r="K18" s="546" t="s">
        <v>967</v>
      </c>
      <c r="L18" s="547"/>
      <c r="M18" s="547" t="s">
        <v>958</v>
      </c>
    </row>
    <row r="19" customFormat="false" ht="30" hidden="false" customHeight="true" outlineLevel="0" collapsed="false">
      <c r="B19" s="559" t="s">
        <v>166</v>
      </c>
      <c r="C19" s="555" t="n">
        <v>19000000</v>
      </c>
      <c r="D19" s="557" t="s">
        <v>170</v>
      </c>
      <c r="E19" s="563"/>
      <c r="F19" s="542"/>
      <c r="G19" s="551" t="n">
        <v>41787</v>
      </c>
      <c r="H19" s="562"/>
      <c r="I19" s="544" t="s">
        <v>432</v>
      </c>
      <c r="J19" s="545" t="n">
        <v>1</v>
      </c>
      <c r="K19" s="546" t="s">
        <v>967</v>
      </c>
      <c r="L19" s="547"/>
      <c r="M19" s="547" t="s">
        <v>958</v>
      </c>
    </row>
    <row r="20" customFormat="false" ht="30" hidden="false" customHeight="true" outlineLevel="0" collapsed="false">
      <c r="B20" s="539" t="s">
        <v>968</v>
      </c>
      <c r="C20" s="556" t="n">
        <f aca="false">SUM(C21:C24)</f>
        <v>402700000</v>
      </c>
      <c r="D20" s="557"/>
      <c r="E20" s="557"/>
      <c r="F20" s="542"/>
      <c r="G20" s="543"/>
      <c r="H20" s="544"/>
      <c r="I20" s="544"/>
      <c r="J20" s="545"/>
      <c r="K20" s="546"/>
      <c r="L20" s="547"/>
      <c r="M20" s="547"/>
    </row>
    <row r="21" customFormat="false" ht="85.5" hidden="false" customHeight="true" outlineLevel="0" collapsed="false">
      <c r="B21" s="565" t="s">
        <v>969</v>
      </c>
      <c r="C21" s="555" t="n">
        <v>35000000</v>
      </c>
      <c r="D21" s="557" t="s">
        <v>170</v>
      </c>
      <c r="E21" s="550" t="s">
        <v>128</v>
      </c>
      <c r="F21" s="542"/>
      <c r="G21" s="551" t="n">
        <v>41855</v>
      </c>
      <c r="H21" s="544" t="s">
        <v>970</v>
      </c>
      <c r="I21" s="544" t="s">
        <v>432</v>
      </c>
      <c r="J21" s="545" t="n">
        <v>1</v>
      </c>
      <c r="K21" s="552" t="s">
        <v>971</v>
      </c>
      <c r="L21" s="547" t="s">
        <v>432</v>
      </c>
      <c r="M21" s="547" t="s">
        <v>958</v>
      </c>
    </row>
    <row r="22" customFormat="false" ht="42" hidden="false" customHeight="true" outlineLevel="0" collapsed="false">
      <c r="B22" s="566" t="s">
        <v>972</v>
      </c>
      <c r="C22" s="555" t="n">
        <v>13000000</v>
      </c>
      <c r="D22" s="557" t="s">
        <v>170</v>
      </c>
      <c r="E22" s="550" t="s">
        <v>128</v>
      </c>
      <c r="F22" s="542"/>
      <c r="G22" s="543"/>
      <c r="H22" s="544"/>
      <c r="I22" s="544"/>
      <c r="J22" s="545" t="n">
        <v>0</v>
      </c>
      <c r="K22" s="546"/>
      <c r="L22" s="547" t="s">
        <v>973</v>
      </c>
      <c r="M22" s="547" t="s">
        <v>974</v>
      </c>
    </row>
    <row r="23" customFormat="false" ht="53.25" hidden="false" customHeight="true" outlineLevel="0" collapsed="false">
      <c r="B23" s="566" t="s">
        <v>975</v>
      </c>
      <c r="C23" s="555" t="n">
        <v>334700000</v>
      </c>
      <c r="D23" s="557" t="s">
        <v>170</v>
      </c>
      <c r="E23" s="550" t="s">
        <v>109</v>
      </c>
      <c r="F23" s="542"/>
      <c r="G23" s="551" t="n">
        <v>41711</v>
      </c>
      <c r="H23" s="544" t="s">
        <v>976</v>
      </c>
      <c r="I23" s="544" t="s">
        <v>432</v>
      </c>
      <c r="J23" s="545" t="n">
        <v>1</v>
      </c>
      <c r="K23" s="552" t="n">
        <v>41983</v>
      </c>
      <c r="L23" s="547" t="s">
        <v>432</v>
      </c>
      <c r="M23" s="547" t="s">
        <v>958</v>
      </c>
    </row>
    <row r="24" customFormat="false" ht="38.25" hidden="false" customHeight="true" outlineLevel="0" collapsed="false">
      <c r="B24" s="567" t="s">
        <v>977</v>
      </c>
      <c r="C24" s="555" t="n">
        <v>20000000</v>
      </c>
      <c r="D24" s="557" t="s">
        <v>170</v>
      </c>
      <c r="E24" s="550" t="s">
        <v>86</v>
      </c>
      <c r="F24" s="542"/>
      <c r="G24" s="551" t="n">
        <v>41883</v>
      </c>
      <c r="H24" s="544" t="s">
        <v>978</v>
      </c>
      <c r="I24" s="544" t="s">
        <v>432</v>
      </c>
      <c r="J24" s="545" t="n">
        <v>1</v>
      </c>
      <c r="K24" s="552" t="n">
        <v>41983</v>
      </c>
      <c r="L24" s="547" t="s">
        <v>432</v>
      </c>
      <c r="M24" s="547" t="s">
        <v>958</v>
      </c>
    </row>
    <row r="25" customFormat="false" ht="90" hidden="false" customHeight="true" outlineLevel="0" collapsed="false">
      <c r="B25" s="539" t="s">
        <v>979</v>
      </c>
      <c r="C25" s="556" t="n">
        <f aca="false">SUM(C26:C31)</f>
        <v>37602440</v>
      </c>
      <c r="D25" s="557"/>
      <c r="E25" s="557"/>
      <c r="F25" s="542"/>
      <c r="G25" s="543"/>
      <c r="H25" s="544"/>
      <c r="I25" s="544"/>
      <c r="J25" s="545"/>
      <c r="K25" s="546"/>
      <c r="L25" s="547"/>
      <c r="M25" s="547"/>
    </row>
    <row r="26" customFormat="false" ht="54" hidden="false" customHeight="true" outlineLevel="0" collapsed="false">
      <c r="B26" s="568" t="s">
        <v>174</v>
      </c>
      <c r="C26" s="555" t="n">
        <v>30000000</v>
      </c>
      <c r="D26" s="557" t="s">
        <v>170</v>
      </c>
      <c r="E26" s="550" t="s">
        <v>109</v>
      </c>
      <c r="F26" s="542"/>
      <c r="G26" s="564" t="n">
        <v>41690</v>
      </c>
      <c r="H26" s="544" t="s">
        <v>980</v>
      </c>
      <c r="I26" s="544" t="s">
        <v>432</v>
      </c>
      <c r="J26" s="545" t="n">
        <v>0.95</v>
      </c>
      <c r="K26" s="569" t="n">
        <v>42004</v>
      </c>
      <c r="L26" s="547" t="s">
        <v>432</v>
      </c>
      <c r="M26" s="553" t="s">
        <v>958</v>
      </c>
    </row>
    <row r="27" customFormat="false" ht="30" hidden="false" customHeight="true" outlineLevel="0" collapsed="false">
      <c r="B27" s="559" t="s">
        <v>160</v>
      </c>
      <c r="C27" s="555" t="n">
        <v>1500000</v>
      </c>
      <c r="D27" s="557" t="s">
        <v>170</v>
      </c>
      <c r="E27" s="550" t="s">
        <v>71</v>
      </c>
      <c r="F27" s="542"/>
      <c r="G27" s="570" t="n">
        <v>41785</v>
      </c>
      <c r="H27" s="544" t="s">
        <v>981</v>
      </c>
      <c r="I27" s="544" t="s">
        <v>432</v>
      </c>
      <c r="J27" s="545" t="n">
        <v>1</v>
      </c>
      <c r="K27" s="569" t="n">
        <v>42004</v>
      </c>
      <c r="L27" s="547" t="s">
        <v>432</v>
      </c>
      <c r="M27" s="553" t="s">
        <v>958</v>
      </c>
    </row>
    <row r="28" customFormat="false" ht="30" hidden="false" customHeight="true" outlineLevel="0" collapsed="false">
      <c r="B28" s="559" t="s">
        <v>172</v>
      </c>
      <c r="C28" s="555" t="n">
        <v>1500000</v>
      </c>
      <c r="D28" s="557" t="s">
        <v>170</v>
      </c>
      <c r="E28" s="550" t="s">
        <v>109</v>
      </c>
      <c r="F28" s="542"/>
      <c r="G28" s="570" t="n">
        <v>41729</v>
      </c>
      <c r="H28" s="544" t="s">
        <v>981</v>
      </c>
      <c r="I28" s="544" t="s">
        <v>432</v>
      </c>
      <c r="J28" s="545" t="n">
        <v>1</v>
      </c>
      <c r="K28" s="569" t="n">
        <v>42004</v>
      </c>
      <c r="L28" s="553" t="s">
        <v>432</v>
      </c>
      <c r="M28" s="553" t="s">
        <v>958</v>
      </c>
    </row>
    <row r="29" customFormat="false" ht="30" hidden="false" customHeight="true" outlineLevel="0" collapsed="false">
      <c r="B29" s="559" t="s">
        <v>164</v>
      </c>
      <c r="C29" s="555" t="n">
        <v>1500000</v>
      </c>
      <c r="D29" s="557" t="s">
        <v>170</v>
      </c>
      <c r="E29" s="550" t="s">
        <v>71</v>
      </c>
      <c r="F29" s="542"/>
      <c r="G29" s="570" t="n">
        <v>41852</v>
      </c>
      <c r="H29" s="544" t="s">
        <v>981</v>
      </c>
      <c r="I29" s="544" t="s">
        <v>432</v>
      </c>
      <c r="J29" s="545" t="n">
        <v>1</v>
      </c>
      <c r="K29" s="569" t="n">
        <v>42004</v>
      </c>
      <c r="L29" s="553" t="s">
        <v>432</v>
      </c>
      <c r="M29" s="553" t="s">
        <v>958</v>
      </c>
    </row>
    <row r="30" customFormat="false" ht="30" hidden="false" customHeight="true" outlineLevel="0" collapsed="false">
      <c r="B30" s="559" t="s">
        <v>165</v>
      </c>
      <c r="C30" s="555" t="n">
        <v>1500000</v>
      </c>
      <c r="D30" s="557" t="s">
        <v>170</v>
      </c>
      <c r="E30" s="550"/>
      <c r="F30" s="542"/>
      <c r="G30" s="571" t="n">
        <v>41796</v>
      </c>
      <c r="H30" s="544" t="s">
        <v>981</v>
      </c>
      <c r="I30" s="544" t="s">
        <v>432</v>
      </c>
      <c r="J30" s="545" t="n">
        <v>1</v>
      </c>
      <c r="K30" s="569" t="n">
        <v>42004</v>
      </c>
      <c r="L30" s="553" t="s">
        <v>432</v>
      </c>
      <c r="M30" s="553" t="s">
        <v>958</v>
      </c>
    </row>
    <row r="31" customFormat="false" ht="30" hidden="false" customHeight="true" outlineLevel="0" collapsed="false">
      <c r="B31" s="559" t="s">
        <v>166</v>
      </c>
      <c r="C31" s="555" t="n">
        <v>1602440</v>
      </c>
      <c r="D31" s="557" t="s">
        <v>170</v>
      </c>
      <c r="E31" s="550" t="s">
        <v>71</v>
      </c>
      <c r="F31" s="542"/>
      <c r="G31" s="570" t="n">
        <v>41852</v>
      </c>
      <c r="H31" s="544" t="s">
        <v>981</v>
      </c>
      <c r="I31" s="544" t="s">
        <v>432</v>
      </c>
      <c r="J31" s="545" t="n">
        <v>1</v>
      </c>
      <c r="K31" s="569" t="n">
        <v>42004</v>
      </c>
      <c r="L31" s="553" t="s">
        <v>432</v>
      </c>
      <c r="M31" s="553" t="s">
        <v>958</v>
      </c>
      <c r="N31" s="509" t="n">
        <v>37500</v>
      </c>
      <c r="O31" s="572" t="n">
        <v>1</v>
      </c>
    </row>
    <row r="32" customFormat="false" ht="68.25" hidden="false" customHeight="true" outlineLevel="0" collapsed="false">
      <c r="B32" s="539" t="s">
        <v>982</v>
      </c>
      <c r="C32" s="556" t="n">
        <f aca="false">SUM(C33:C38)</f>
        <v>47949560</v>
      </c>
      <c r="D32" s="557"/>
      <c r="E32" s="557"/>
      <c r="F32" s="542"/>
      <c r="G32" s="543"/>
      <c r="H32" s="544"/>
      <c r="I32" s="544"/>
      <c r="J32" s="545"/>
      <c r="K32" s="546"/>
      <c r="L32" s="547"/>
      <c r="M32" s="547"/>
      <c r="N32" s="509" t="n">
        <v>13500</v>
      </c>
      <c r="O32" s="509" t="s">
        <v>983</v>
      </c>
    </row>
    <row r="33" customFormat="false" ht="30" hidden="false" customHeight="true" outlineLevel="0" collapsed="false">
      <c r="B33" s="568" t="s">
        <v>174</v>
      </c>
      <c r="C33" s="555" t="n">
        <v>38052000</v>
      </c>
      <c r="D33" s="557" t="s">
        <v>170</v>
      </c>
      <c r="E33" s="550" t="s">
        <v>109</v>
      </c>
      <c r="F33" s="542"/>
      <c r="G33" s="570" t="n">
        <v>41801</v>
      </c>
      <c r="H33" s="544" t="s">
        <v>984</v>
      </c>
      <c r="I33" s="544" t="s">
        <v>432</v>
      </c>
      <c r="J33" s="545" t="n">
        <v>0.7</v>
      </c>
      <c r="K33" s="569" t="n">
        <v>42004</v>
      </c>
      <c r="L33" s="547" t="s">
        <v>985</v>
      </c>
      <c r="M33" s="547" t="s">
        <v>958</v>
      </c>
      <c r="N33" s="573"/>
    </row>
    <row r="34" customFormat="false" ht="30" hidden="false" customHeight="true" outlineLevel="0" collapsed="false">
      <c r="B34" s="559" t="s">
        <v>160</v>
      </c>
      <c r="C34" s="555" t="n">
        <v>2000000</v>
      </c>
      <c r="D34" s="557" t="s">
        <v>170</v>
      </c>
      <c r="E34" s="550" t="s">
        <v>109</v>
      </c>
      <c r="F34" s="542"/>
      <c r="G34" s="543" t="s">
        <v>986</v>
      </c>
      <c r="H34" s="544" t="s">
        <v>984</v>
      </c>
      <c r="I34" s="544" t="s">
        <v>432</v>
      </c>
      <c r="J34" s="545" t="n">
        <v>1</v>
      </c>
      <c r="K34" s="546" t="s">
        <v>987</v>
      </c>
      <c r="L34" s="553" t="s">
        <v>432</v>
      </c>
      <c r="M34" s="553" t="s">
        <v>958</v>
      </c>
      <c r="N34" s="573" t="n">
        <f aca="false">100-N33</f>
        <v>100</v>
      </c>
    </row>
    <row r="35" customFormat="false" ht="30" hidden="false" customHeight="true" outlineLevel="0" collapsed="false">
      <c r="B35" s="559" t="s">
        <v>172</v>
      </c>
      <c r="C35" s="555" t="n">
        <v>2000000</v>
      </c>
      <c r="D35" s="557" t="s">
        <v>170</v>
      </c>
      <c r="E35" s="550" t="s">
        <v>109</v>
      </c>
      <c r="F35" s="542"/>
      <c r="G35" s="570" t="n">
        <v>41852</v>
      </c>
      <c r="H35" s="544" t="s">
        <v>988</v>
      </c>
      <c r="I35" s="544" t="s">
        <v>432</v>
      </c>
      <c r="J35" s="545" t="n">
        <v>1</v>
      </c>
      <c r="K35" s="546" t="s">
        <v>987</v>
      </c>
      <c r="L35" s="553" t="s">
        <v>432</v>
      </c>
      <c r="M35" s="553" t="s">
        <v>958</v>
      </c>
    </row>
    <row r="36" customFormat="false" ht="30" hidden="false" customHeight="true" outlineLevel="0" collapsed="false">
      <c r="B36" s="559" t="s">
        <v>164</v>
      </c>
      <c r="C36" s="555" t="n">
        <v>2000000</v>
      </c>
      <c r="D36" s="557" t="s">
        <v>170</v>
      </c>
      <c r="E36" s="550" t="s">
        <v>71</v>
      </c>
      <c r="F36" s="542"/>
      <c r="G36" s="570" t="n">
        <v>41852</v>
      </c>
      <c r="H36" s="544" t="s">
        <v>988</v>
      </c>
      <c r="I36" s="544" t="s">
        <v>432</v>
      </c>
      <c r="J36" s="545" t="n">
        <v>1</v>
      </c>
      <c r="K36" s="546" t="s">
        <v>987</v>
      </c>
      <c r="L36" s="553" t="s">
        <v>432</v>
      </c>
      <c r="M36" s="553" t="s">
        <v>958</v>
      </c>
    </row>
    <row r="37" customFormat="false" ht="39" hidden="false" customHeight="true" outlineLevel="0" collapsed="false">
      <c r="B37" s="559" t="s">
        <v>165</v>
      </c>
      <c r="C37" s="555" t="n">
        <v>2000000</v>
      </c>
      <c r="D37" s="557" t="s">
        <v>170</v>
      </c>
      <c r="E37" s="550" t="s">
        <v>86</v>
      </c>
      <c r="F37" s="542"/>
      <c r="G37" s="570" t="n">
        <v>41802</v>
      </c>
      <c r="H37" s="544" t="s">
        <v>989</v>
      </c>
      <c r="I37" s="544" t="s">
        <v>432</v>
      </c>
      <c r="J37" s="545" t="n">
        <v>1</v>
      </c>
      <c r="K37" s="546" t="s">
        <v>987</v>
      </c>
      <c r="L37" s="553" t="s">
        <v>432</v>
      </c>
      <c r="M37" s="553" t="s">
        <v>958</v>
      </c>
    </row>
    <row r="38" customFormat="false" ht="30" hidden="false" customHeight="true" outlineLevel="0" collapsed="false">
      <c r="B38" s="559" t="s">
        <v>166</v>
      </c>
      <c r="C38" s="555" t="n">
        <v>1897560</v>
      </c>
      <c r="D38" s="557" t="s">
        <v>170</v>
      </c>
      <c r="E38" s="550" t="s">
        <v>71</v>
      </c>
      <c r="F38" s="542"/>
      <c r="G38" s="570" t="n">
        <v>41852</v>
      </c>
      <c r="H38" s="544" t="s">
        <v>989</v>
      </c>
      <c r="I38" s="544" t="s">
        <v>432</v>
      </c>
      <c r="J38" s="545" t="n">
        <v>1</v>
      </c>
      <c r="K38" s="546" t="s">
        <v>987</v>
      </c>
      <c r="L38" s="553" t="s">
        <v>432</v>
      </c>
      <c r="M38" s="553" t="s">
        <v>958</v>
      </c>
    </row>
    <row r="39" customFormat="false" ht="79.5" hidden="false" customHeight="true" outlineLevel="0" collapsed="false">
      <c r="B39" s="539" t="s">
        <v>990</v>
      </c>
      <c r="C39" s="556" t="n">
        <v>20000000</v>
      </c>
      <c r="D39" s="557" t="s">
        <v>170</v>
      </c>
      <c r="E39" s="557"/>
      <c r="F39" s="542"/>
      <c r="G39" s="551" t="n">
        <v>41927</v>
      </c>
      <c r="H39" s="544" t="s">
        <v>991</v>
      </c>
      <c r="I39" s="544" t="s">
        <v>432</v>
      </c>
      <c r="J39" s="545" t="n">
        <v>1</v>
      </c>
      <c r="K39" s="546" t="s">
        <v>987</v>
      </c>
      <c r="L39" s="547" t="s">
        <v>432</v>
      </c>
      <c r="M39" s="547" t="s">
        <v>958</v>
      </c>
    </row>
    <row r="40" customFormat="false" ht="36" hidden="false" customHeight="true" outlineLevel="0" collapsed="false">
      <c r="B40" s="539" t="s">
        <v>992</v>
      </c>
      <c r="C40" s="556" t="n">
        <v>15000000</v>
      </c>
      <c r="D40" s="557" t="s">
        <v>170</v>
      </c>
      <c r="E40" s="557"/>
      <c r="F40" s="542"/>
      <c r="G40" s="551" t="n">
        <v>41927</v>
      </c>
      <c r="H40" s="544" t="s">
        <v>993</v>
      </c>
      <c r="I40" s="544" t="s">
        <v>432</v>
      </c>
      <c r="J40" s="545" t="n">
        <v>1</v>
      </c>
      <c r="K40" s="546" t="s">
        <v>987</v>
      </c>
      <c r="L40" s="547" t="s">
        <v>432</v>
      </c>
      <c r="M40" s="547" t="s">
        <v>958</v>
      </c>
    </row>
    <row r="41" customFormat="false" ht="30" hidden="false" customHeight="true" outlineLevel="0" collapsed="false">
      <c r="B41" s="539" t="s">
        <v>994</v>
      </c>
      <c r="C41" s="556" t="n">
        <v>5800000</v>
      </c>
      <c r="D41" s="557" t="s">
        <v>170</v>
      </c>
      <c r="E41" s="557"/>
      <c r="F41" s="542"/>
      <c r="G41" s="551" t="n">
        <v>41942</v>
      </c>
      <c r="H41" s="544" t="s">
        <v>995</v>
      </c>
      <c r="I41" s="544" t="s">
        <v>432</v>
      </c>
      <c r="J41" s="545" t="n">
        <v>1</v>
      </c>
      <c r="K41" s="546" t="s">
        <v>987</v>
      </c>
      <c r="L41" s="547" t="s">
        <v>432</v>
      </c>
      <c r="M41" s="574" t="s">
        <v>958</v>
      </c>
    </row>
    <row r="42" customFormat="false" ht="36.75" hidden="false" customHeight="true" outlineLevel="0" collapsed="false">
      <c r="B42" s="575" t="s">
        <v>996</v>
      </c>
      <c r="C42" s="576" t="n">
        <v>1948000</v>
      </c>
      <c r="D42" s="577" t="s">
        <v>170</v>
      </c>
      <c r="E42" s="578" t="s">
        <v>961</v>
      </c>
      <c r="F42" s="579"/>
      <c r="G42" s="580"/>
      <c r="H42" s="581" t="s">
        <v>997</v>
      </c>
      <c r="I42" s="582"/>
      <c r="J42" s="545" t="n">
        <v>0</v>
      </c>
      <c r="K42" s="582"/>
      <c r="L42" s="547" t="s">
        <v>998</v>
      </c>
      <c r="M42" s="583" t="s">
        <v>962</v>
      </c>
    </row>
    <row r="45" customFormat="false" ht="15" hidden="false" customHeight="false" outlineLevel="0" collapsed="false">
      <c r="L45" s="584" t="s">
        <v>859</v>
      </c>
      <c r="M45" s="585" t="n">
        <v>28</v>
      </c>
    </row>
    <row r="46" customFormat="false" ht="15" hidden="false" customHeight="false" outlineLevel="0" collapsed="false">
      <c r="L46" s="584" t="s">
        <v>860</v>
      </c>
      <c r="M46" s="585" t="n">
        <v>25</v>
      </c>
    </row>
    <row r="47" customFormat="false" ht="15" hidden="false" customHeight="false" outlineLevel="0" collapsed="false">
      <c r="L47" s="586" t="s">
        <v>124</v>
      </c>
      <c r="M47" s="587" t="n">
        <f aca="false">M46/M45</f>
        <v>0.892857142857143</v>
      </c>
    </row>
  </sheetData>
  <mergeCells count="17">
    <mergeCell ref="B2:D2"/>
    <mergeCell ref="E2:M2"/>
    <mergeCell ref="B4:F4"/>
    <mergeCell ref="G4:M4"/>
    <mergeCell ref="B6:B7"/>
    <mergeCell ref="C6:C7"/>
    <mergeCell ref="D6:D7"/>
    <mergeCell ref="E6:E7"/>
    <mergeCell ref="G6:G7"/>
    <mergeCell ref="H6:H7"/>
    <mergeCell ref="I6:I7"/>
    <mergeCell ref="J6:J7"/>
    <mergeCell ref="K6:K7"/>
    <mergeCell ref="L6:L7"/>
    <mergeCell ref="M6:M7"/>
    <mergeCell ref="H14:H19"/>
    <mergeCell ref="L14:L19"/>
  </mergeCells>
  <dataValidations count="4">
    <dataValidation allowBlank="true" errorStyle="stop" operator="between" prompt="Los tiempos de contratación son los siguientes:&#10;- Licitación Pública: 3 meses&#10;- Concurso de Méritos, Selección Abreviada y Contratación por Seguridad: 2,5 meses&#10;- Menor Cuantía y Contratación Directa: 15 días&#10;" promptTitle="Tener en cuenta" showDropDown="false" showErrorMessage="true" showInputMessage="true" sqref="H13:I13" type="none">
      <formula1>0</formula1>
      <formula2>0</formula2>
    </dataValidation>
    <dataValidation allowBlank="true" errorStyle="stop" operator="between" prompt="Nivel Central&#10;Aeropuerto&#10;Regional&#10;" promptTitle="Unidad de Negocio" showDropDown="false" showErrorMessage="true" showInputMessage="true" sqref="C10:C16 C19:C22" type="none">
      <formula1>0</formula1>
      <formula2>0</formula2>
    </dataValidation>
    <dataValidation allowBlank="true" error="Sólo se pueden introducir números en esta celda" errorStyle="stop" errorTitle="Valor Asignado" operator="between" prompt=" " showDropDown="false" showErrorMessage="true" showInputMessage="false" sqref="E10:E25 D11 D24 E26:E42 G42" type="whole">
      <formula1>0</formula1>
      <formula2>83000000000</formula2>
    </dataValidation>
    <dataValidation allowBlank="true" error="Sólo se pueden introducir números en esta celda" errorStyle="stop" errorTitle="Valor Asignado" operator="between" prompt="Mes en el cual la dependencia radicará la solicitud de VF. En caso que no necesite, se deberá dejar este espacio en blanco." promptTitle="Vigencias Futuras" showDropDown="false" showErrorMessage="true" showInputMessage="true" sqref="D10 D12:D23 D25:D42" type="whole">
      <formula1>0</formula1>
      <formula2>830000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5" topLeftCell="D147" activePane="bottomRight" state="frozen"/>
      <selection pane="topLeft" activeCell="A1" activeCellId="0" sqref="A1"/>
      <selection pane="topRight" activeCell="D1" activeCellId="0" sqref="D1"/>
      <selection pane="bottomLeft" activeCell="A147" activeCellId="0" sqref="A147"/>
      <selection pane="bottomRight" activeCell="E5" activeCellId="0" sqref="E5"/>
    </sheetView>
  </sheetViews>
  <sheetFormatPr defaultColWidth="50.84765625" defaultRowHeight="15" zeroHeight="false" outlineLevelRow="0" outlineLevelCol="0"/>
  <cols>
    <col collapsed="false" customWidth="true" hidden="false" outlineLevel="0" max="1" min="1" style="588" width="3.14"/>
    <col collapsed="false" customWidth="true" hidden="false" outlineLevel="0" max="2" min="2" style="588" width="54.28"/>
    <col collapsed="false" customWidth="true" hidden="false" outlineLevel="0" max="3" min="3" style="589" width="24.13"/>
    <col collapsed="false" customWidth="true" hidden="false" outlineLevel="0" max="4" min="4" style="590" width="23.7"/>
    <col collapsed="false" customWidth="true" hidden="false" outlineLevel="0" max="5" min="5" style="588" width="19.85"/>
    <col collapsed="false" customWidth="true" hidden="false" outlineLevel="0" max="6" min="6" style="588" width="44.41"/>
    <col collapsed="false" customWidth="true" hidden="false" outlineLevel="0" max="7" min="7" style="588" width="30.7"/>
    <col collapsed="false" customWidth="true" hidden="false" outlineLevel="0" max="8" min="8" style="588" width="23.28"/>
    <col collapsed="false" customWidth="true" hidden="false" outlineLevel="0" max="9" min="9" style="588" width="28.28"/>
    <col collapsed="false" customWidth="true" hidden="false" outlineLevel="0" max="10" min="10" style="588" width="25.13"/>
    <col collapsed="false" customWidth="true" hidden="false" outlineLevel="0" max="11" min="11" style="588" width="28.41"/>
    <col collapsed="false" customWidth="true" hidden="false" outlineLevel="0" max="12" min="12" style="588" width="28.85"/>
    <col collapsed="false" customWidth="true" hidden="false" outlineLevel="0" max="241" min="13" style="588" width="11.42"/>
    <col collapsed="false" customWidth="true" hidden="false" outlineLevel="0" max="244" min="242" style="588" width="57.7"/>
    <col collapsed="false" customWidth="false" hidden="false" outlineLevel="0" max="257" min="245" style="588" width="50.84"/>
  </cols>
  <sheetData>
    <row r="1" customFormat="false" ht="15.75" hidden="false" customHeight="false" outlineLevel="0" collapsed="false"/>
    <row r="2" s="27" customFormat="true" ht="105" hidden="false" customHeight="true" outlineLevel="0" collapsed="false">
      <c r="B2" s="28"/>
      <c r="C2" s="28"/>
      <c r="D2" s="28"/>
      <c r="E2" s="207" t="s">
        <v>23</v>
      </c>
      <c r="F2" s="207"/>
      <c r="G2" s="207"/>
      <c r="H2" s="207"/>
      <c r="I2" s="207"/>
      <c r="J2" s="207"/>
      <c r="K2" s="207"/>
      <c r="L2" s="207"/>
      <c r="M2" s="476"/>
      <c r="N2" s="476"/>
      <c r="O2" s="476"/>
      <c r="P2" s="476"/>
      <c r="Q2" s="476"/>
      <c r="R2" s="476"/>
      <c r="S2" s="476"/>
      <c r="T2" s="476"/>
      <c r="U2" s="476"/>
    </row>
    <row r="3" s="591" customFormat="true" ht="9" hidden="false" customHeight="true" outlineLevel="0" collapsed="false">
      <c r="B3" s="592"/>
      <c r="C3" s="592"/>
      <c r="D3" s="592"/>
      <c r="E3" s="593"/>
      <c r="F3" s="593"/>
      <c r="G3" s="593"/>
      <c r="H3" s="593"/>
      <c r="I3" s="593"/>
      <c r="J3" s="593"/>
      <c r="K3" s="593"/>
      <c r="L3" s="593"/>
      <c r="M3" s="593"/>
      <c r="N3" s="593"/>
      <c r="O3" s="593"/>
      <c r="P3" s="593"/>
      <c r="Q3" s="593"/>
      <c r="R3" s="593"/>
      <c r="S3" s="593"/>
      <c r="T3" s="593"/>
      <c r="U3" s="593"/>
    </row>
    <row r="4" customFormat="false" ht="23.25" hidden="false" customHeight="true" outlineLevel="0" collapsed="false">
      <c r="B4" s="594" t="s">
        <v>999</v>
      </c>
      <c r="C4" s="594"/>
      <c r="D4" s="594"/>
      <c r="E4" s="594"/>
      <c r="F4" s="595" t="s">
        <v>1000</v>
      </c>
      <c r="G4" s="595"/>
      <c r="H4" s="595"/>
      <c r="I4" s="595"/>
      <c r="J4" s="595"/>
      <c r="K4" s="595"/>
      <c r="L4" s="595"/>
    </row>
    <row r="5" customFormat="false" ht="58.5" hidden="false" customHeight="true" outlineLevel="0" collapsed="false">
      <c r="B5" s="596" t="s">
        <v>26</v>
      </c>
      <c r="C5" s="596" t="s">
        <v>575</v>
      </c>
      <c r="D5" s="596" t="s">
        <v>28</v>
      </c>
      <c r="E5" s="597" t="s">
        <v>29</v>
      </c>
      <c r="F5" s="165" t="s">
        <v>32</v>
      </c>
      <c r="G5" s="165" t="s">
        <v>33</v>
      </c>
      <c r="H5" s="165" t="s">
        <v>34</v>
      </c>
      <c r="I5" s="165" t="s">
        <v>34</v>
      </c>
      <c r="J5" s="165" t="s">
        <v>35</v>
      </c>
      <c r="K5" s="165" t="s">
        <v>53</v>
      </c>
      <c r="L5" s="165" t="s">
        <v>37</v>
      </c>
    </row>
    <row r="6" customFormat="false" ht="28.5" hidden="false" customHeight="true" outlineLevel="0" collapsed="false">
      <c r="B6" s="411" t="s">
        <v>1001</v>
      </c>
      <c r="C6" s="598" t="n">
        <v>1700470000</v>
      </c>
      <c r="D6" s="411"/>
      <c r="E6" s="411"/>
      <c r="F6" s="599"/>
      <c r="G6" s="599"/>
      <c r="H6" s="599"/>
      <c r="I6" s="599"/>
      <c r="J6" s="599"/>
      <c r="K6" s="599"/>
      <c r="L6" s="599"/>
    </row>
    <row r="7" customFormat="false" ht="56.25" hidden="false" customHeight="true" outlineLevel="0" collapsed="false">
      <c r="B7" s="62" t="s">
        <v>1002</v>
      </c>
      <c r="C7" s="600" t="n">
        <f aca="false">+C8+C10+C14+C22+C25</f>
        <v>1000000000</v>
      </c>
      <c r="D7" s="411"/>
      <c r="E7" s="411"/>
      <c r="F7" s="601"/>
      <c r="G7" s="601"/>
      <c r="H7" s="601"/>
      <c r="I7" s="601"/>
      <c r="J7" s="601"/>
      <c r="K7" s="601"/>
      <c r="L7" s="601"/>
    </row>
    <row r="8" customFormat="false" ht="45.75" hidden="false" customHeight="true" outlineLevel="0" collapsed="false">
      <c r="B8" s="602" t="s">
        <v>1003</v>
      </c>
      <c r="C8" s="603" t="n">
        <f aca="false">SUM(C9:C9)</f>
        <v>58344993</v>
      </c>
      <c r="D8" s="604"/>
      <c r="E8" s="604"/>
      <c r="F8" s="605"/>
      <c r="G8" s="605"/>
      <c r="H8" s="605"/>
      <c r="I8" s="605"/>
      <c r="J8" s="605"/>
      <c r="K8" s="605"/>
      <c r="L8" s="605"/>
    </row>
    <row r="9" customFormat="false" ht="36.75" hidden="false" customHeight="true" outlineLevel="0" collapsed="false">
      <c r="B9" s="606" t="s">
        <v>1004</v>
      </c>
      <c r="C9" s="607" t="n">
        <f aca="false">55986070+2358923</f>
        <v>58344993</v>
      </c>
      <c r="D9" s="604" t="s">
        <v>41</v>
      </c>
      <c r="E9" s="604" t="s">
        <v>876</v>
      </c>
      <c r="F9" s="608" t="s">
        <v>1004</v>
      </c>
      <c r="G9" s="609" t="s">
        <v>1005</v>
      </c>
      <c r="H9" s="605"/>
      <c r="I9" s="605" t="n">
        <v>100</v>
      </c>
      <c r="J9" s="605" t="s">
        <v>1006</v>
      </c>
      <c r="K9" s="605"/>
      <c r="L9" s="605" t="s">
        <v>958</v>
      </c>
    </row>
    <row r="10" customFormat="false" ht="35.25" hidden="false" customHeight="true" outlineLevel="0" collapsed="false">
      <c r="B10" s="602" t="s">
        <v>1007</v>
      </c>
      <c r="C10" s="603" t="n">
        <f aca="false">SUM(C11:C13)</f>
        <v>271156607</v>
      </c>
      <c r="D10" s="604" t="s">
        <v>41</v>
      </c>
      <c r="E10" s="604"/>
      <c r="F10" s="605"/>
      <c r="G10" s="605"/>
      <c r="H10" s="605"/>
      <c r="I10" s="605"/>
      <c r="J10" s="605"/>
      <c r="K10" s="605"/>
      <c r="L10" s="605"/>
    </row>
    <row r="11" customFormat="false" ht="30.75" hidden="false" customHeight="true" outlineLevel="0" collapsed="false">
      <c r="B11" s="606" t="s">
        <v>1008</v>
      </c>
      <c r="C11" s="607" t="n">
        <v>113990254</v>
      </c>
      <c r="D11" s="604" t="s">
        <v>41</v>
      </c>
      <c r="E11" s="604" t="s">
        <v>900</v>
      </c>
      <c r="F11" s="608" t="s">
        <v>1009</v>
      </c>
      <c r="G11" s="605" t="s">
        <v>1010</v>
      </c>
      <c r="H11" s="605"/>
      <c r="I11" s="605" t="n">
        <v>100</v>
      </c>
      <c r="J11" s="605" t="s">
        <v>1011</v>
      </c>
      <c r="K11" s="605"/>
      <c r="L11" s="605" t="s">
        <v>958</v>
      </c>
    </row>
    <row r="12" customFormat="false" ht="30.75" hidden="false" customHeight="true" outlineLevel="0" collapsed="false">
      <c r="B12" s="606" t="s">
        <v>1012</v>
      </c>
      <c r="C12" s="607" t="n">
        <v>75623997</v>
      </c>
      <c r="D12" s="604" t="s">
        <v>41</v>
      </c>
      <c r="E12" s="604" t="s">
        <v>900</v>
      </c>
      <c r="F12" s="608" t="s">
        <v>1013</v>
      </c>
      <c r="G12" s="605" t="s">
        <v>1010</v>
      </c>
      <c r="H12" s="605"/>
      <c r="I12" s="605" t="n">
        <v>100</v>
      </c>
      <c r="J12" s="605" t="s">
        <v>1011</v>
      </c>
      <c r="K12" s="605"/>
      <c r="L12" s="605" t="s">
        <v>958</v>
      </c>
    </row>
    <row r="13" customFormat="false" ht="25.5" hidden="false" customHeight="false" outlineLevel="0" collapsed="false">
      <c r="B13" s="606" t="s">
        <v>1014</v>
      </c>
      <c r="C13" s="607" t="n">
        <v>81542356</v>
      </c>
      <c r="D13" s="604" t="s">
        <v>41</v>
      </c>
      <c r="E13" s="604" t="s">
        <v>900</v>
      </c>
      <c r="F13" s="608" t="s">
        <v>1015</v>
      </c>
      <c r="G13" s="605" t="s">
        <v>1010</v>
      </c>
      <c r="H13" s="605"/>
      <c r="I13" s="605" t="n">
        <v>100</v>
      </c>
      <c r="J13" s="605" t="s">
        <v>1011</v>
      </c>
      <c r="K13" s="605"/>
      <c r="L13" s="605" t="s">
        <v>958</v>
      </c>
    </row>
    <row r="14" customFormat="false" ht="25.5" hidden="false" customHeight="false" outlineLevel="0" collapsed="false">
      <c r="B14" s="602" t="s">
        <v>1016</v>
      </c>
      <c r="C14" s="603" t="n">
        <f aca="false">SUM(C15:C21)</f>
        <v>500736266</v>
      </c>
      <c r="D14" s="604" t="s">
        <v>41</v>
      </c>
      <c r="E14" s="604"/>
      <c r="F14" s="608" t="s">
        <v>1017</v>
      </c>
      <c r="G14" s="605" t="s">
        <v>1010</v>
      </c>
      <c r="H14" s="605"/>
      <c r="I14" s="605" t="n">
        <v>100</v>
      </c>
      <c r="J14" s="605" t="s">
        <v>1006</v>
      </c>
      <c r="K14" s="605"/>
      <c r="L14" s="605" t="s">
        <v>958</v>
      </c>
    </row>
    <row r="15" customFormat="false" ht="25.5" hidden="false" customHeight="false" outlineLevel="0" collapsed="false">
      <c r="B15" s="608" t="s">
        <v>1018</v>
      </c>
      <c r="C15" s="607" t="n">
        <v>102799360</v>
      </c>
      <c r="D15" s="604" t="s">
        <v>41</v>
      </c>
      <c r="E15" s="604" t="s">
        <v>900</v>
      </c>
      <c r="F15" s="605"/>
      <c r="G15" s="605"/>
      <c r="H15" s="605"/>
      <c r="I15" s="605"/>
      <c r="J15" s="605"/>
      <c r="K15" s="605"/>
      <c r="L15" s="605"/>
    </row>
    <row r="16" customFormat="false" ht="25.5" hidden="false" customHeight="false" outlineLevel="0" collapsed="false">
      <c r="B16" s="608" t="s">
        <v>1019</v>
      </c>
      <c r="C16" s="607" t="n">
        <v>102903308</v>
      </c>
      <c r="D16" s="604" t="s">
        <v>41</v>
      </c>
      <c r="E16" s="604" t="s">
        <v>900</v>
      </c>
      <c r="F16" s="608" t="s">
        <v>1018</v>
      </c>
      <c r="G16" s="605" t="s">
        <v>1010</v>
      </c>
      <c r="H16" s="605"/>
      <c r="I16" s="605" t="n">
        <v>100</v>
      </c>
      <c r="J16" s="605" t="s">
        <v>1006</v>
      </c>
      <c r="K16" s="605"/>
      <c r="L16" s="605" t="s">
        <v>958</v>
      </c>
    </row>
    <row r="17" customFormat="false" ht="25.5" hidden="false" customHeight="false" outlineLevel="0" collapsed="false">
      <c r="B17" s="608" t="s">
        <v>1020</v>
      </c>
      <c r="C17" s="607" t="n">
        <v>91680638</v>
      </c>
      <c r="D17" s="610" t="s">
        <v>41</v>
      </c>
      <c r="E17" s="604" t="s">
        <v>900</v>
      </c>
      <c r="F17" s="608" t="s">
        <v>1019</v>
      </c>
      <c r="G17" s="605" t="s">
        <v>1010</v>
      </c>
      <c r="H17" s="605"/>
      <c r="I17" s="605" t="n">
        <v>100</v>
      </c>
      <c r="J17" s="605" t="s">
        <v>1006</v>
      </c>
      <c r="K17" s="605"/>
      <c r="L17" s="605" t="s">
        <v>958</v>
      </c>
    </row>
    <row r="18" customFormat="false" ht="25.5" hidden="false" customHeight="false" outlineLevel="0" collapsed="false">
      <c r="B18" s="608" t="s">
        <v>1021</v>
      </c>
      <c r="C18" s="607" t="n">
        <v>71452751</v>
      </c>
      <c r="D18" s="610" t="s">
        <v>41</v>
      </c>
      <c r="E18" s="604" t="s">
        <v>900</v>
      </c>
      <c r="F18" s="608" t="s">
        <v>1020</v>
      </c>
      <c r="G18" s="605" t="s">
        <v>1010</v>
      </c>
      <c r="H18" s="605"/>
      <c r="I18" s="605" t="n">
        <v>100</v>
      </c>
      <c r="J18" s="605" t="s">
        <v>1006</v>
      </c>
      <c r="K18" s="605"/>
      <c r="L18" s="605" t="s">
        <v>958</v>
      </c>
    </row>
    <row r="19" customFormat="false" ht="25.5" hidden="false" customHeight="false" outlineLevel="0" collapsed="false">
      <c r="B19" s="608" t="s">
        <v>1022</v>
      </c>
      <c r="C19" s="607" t="n">
        <v>63130578</v>
      </c>
      <c r="D19" s="610" t="s">
        <v>41</v>
      </c>
      <c r="E19" s="604" t="s">
        <v>900</v>
      </c>
      <c r="F19" s="608" t="s">
        <v>1021</v>
      </c>
      <c r="G19" s="605" t="s">
        <v>1010</v>
      </c>
      <c r="H19" s="605"/>
      <c r="I19" s="605" t="n">
        <v>100</v>
      </c>
      <c r="J19" s="605" t="s">
        <v>1006</v>
      </c>
      <c r="K19" s="605"/>
      <c r="L19" s="605" t="s">
        <v>958</v>
      </c>
    </row>
    <row r="20" customFormat="false" ht="25.5" hidden="false" customHeight="false" outlineLevel="0" collapsed="false">
      <c r="B20" s="608" t="s">
        <v>1023</v>
      </c>
      <c r="C20" s="607" t="n">
        <v>68769631</v>
      </c>
      <c r="D20" s="610" t="s">
        <v>41</v>
      </c>
      <c r="E20" s="604" t="s">
        <v>900</v>
      </c>
      <c r="F20" s="608" t="s">
        <v>1022</v>
      </c>
      <c r="G20" s="605" t="s">
        <v>1010</v>
      </c>
      <c r="H20" s="605"/>
      <c r="I20" s="605" t="n">
        <v>100</v>
      </c>
      <c r="J20" s="605" t="s">
        <v>1006</v>
      </c>
      <c r="K20" s="605"/>
      <c r="L20" s="605" t="s">
        <v>958</v>
      </c>
    </row>
    <row r="21" customFormat="false" ht="25.5" hidden="false" customHeight="false" outlineLevel="0" collapsed="false">
      <c r="B21" s="606"/>
      <c r="C21" s="607"/>
      <c r="D21" s="610"/>
      <c r="E21" s="604"/>
      <c r="F21" s="608" t="s">
        <v>1023</v>
      </c>
      <c r="G21" s="605" t="s">
        <v>1010</v>
      </c>
      <c r="H21" s="605"/>
      <c r="I21" s="605" t="n">
        <v>100</v>
      </c>
      <c r="J21" s="605" t="s">
        <v>1006</v>
      </c>
      <c r="K21" s="605"/>
      <c r="L21" s="605" t="s">
        <v>958</v>
      </c>
    </row>
    <row r="22" customFormat="false" ht="15" hidden="false" customHeight="false" outlineLevel="0" collapsed="false">
      <c r="B22" s="602" t="s">
        <v>1024</v>
      </c>
      <c r="C22" s="603" t="n">
        <f aca="false">SUM(C23:C24)</f>
        <v>154746325</v>
      </c>
      <c r="D22" s="610" t="s">
        <v>41</v>
      </c>
      <c r="E22" s="604"/>
      <c r="F22" s="605"/>
      <c r="G22" s="605"/>
      <c r="H22" s="605"/>
      <c r="I22" s="605"/>
      <c r="J22" s="605"/>
      <c r="K22" s="605"/>
      <c r="L22" s="605"/>
    </row>
    <row r="23" customFormat="false" ht="25.5" hidden="false" customHeight="false" outlineLevel="0" collapsed="false">
      <c r="B23" s="606" t="s">
        <v>1025</v>
      </c>
      <c r="C23" s="607" t="n">
        <v>120072998</v>
      </c>
      <c r="D23" s="604" t="s">
        <v>96</v>
      </c>
      <c r="E23" s="604" t="s">
        <v>153</v>
      </c>
      <c r="F23" s="605"/>
      <c r="G23" s="605"/>
      <c r="H23" s="605"/>
      <c r="I23" s="605"/>
      <c r="J23" s="605"/>
      <c r="K23" s="605"/>
      <c r="L23" s="605"/>
    </row>
    <row r="24" customFormat="false" ht="25.5" hidden="false" customHeight="false" outlineLevel="0" collapsed="false">
      <c r="B24" s="606" t="s">
        <v>1026</v>
      </c>
      <c r="C24" s="607" t="n">
        <v>34673327</v>
      </c>
      <c r="D24" s="604" t="s">
        <v>96</v>
      </c>
      <c r="E24" s="604" t="s">
        <v>1027</v>
      </c>
      <c r="F24" s="608" t="s">
        <v>1028</v>
      </c>
      <c r="G24" s="609" t="s">
        <v>1005</v>
      </c>
      <c r="H24" s="605"/>
      <c r="I24" s="605" t="n">
        <v>100</v>
      </c>
      <c r="J24" s="605" t="s">
        <v>1006</v>
      </c>
      <c r="K24" s="605"/>
      <c r="L24" s="605" t="s">
        <v>958</v>
      </c>
    </row>
    <row r="25" customFormat="false" ht="25.5" hidden="false" customHeight="false" outlineLevel="0" collapsed="false">
      <c r="B25" s="602" t="s">
        <v>1029</v>
      </c>
      <c r="C25" s="603" t="n">
        <f aca="false">SUM(C26)</f>
        <v>15015809</v>
      </c>
      <c r="D25" s="604"/>
      <c r="E25" s="604"/>
      <c r="F25" s="606" t="s">
        <v>1026</v>
      </c>
      <c r="G25" s="609" t="s">
        <v>1005</v>
      </c>
      <c r="H25" s="605"/>
      <c r="I25" s="605" t="n">
        <v>100</v>
      </c>
      <c r="J25" s="605" t="s">
        <v>1006</v>
      </c>
      <c r="K25" s="605"/>
      <c r="L25" s="605" t="s">
        <v>958</v>
      </c>
    </row>
    <row r="26" customFormat="false" ht="25.5" hidden="false" customHeight="false" outlineLevel="0" collapsed="false">
      <c r="B26" s="606" t="s">
        <v>1030</v>
      </c>
      <c r="C26" s="607" t="n">
        <v>15015809</v>
      </c>
      <c r="D26" s="604" t="s">
        <v>96</v>
      </c>
      <c r="E26" s="604" t="s">
        <v>1027</v>
      </c>
      <c r="F26" s="608"/>
      <c r="G26" s="605"/>
      <c r="H26" s="605"/>
      <c r="I26" s="605"/>
      <c r="J26" s="605"/>
      <c r="K26" s="605"/>
      <c r="L26" s="605"/>
    </row>
    <row r="27" customFormat="false" ht="25.5" hidden="false" customHeight="false" outlineLevel="0" collapsed="false">
      <c r="B27" s="606"/>
      <c r="C27" s="607"/>
      <c r="D27" s="604"/>
      <c r="E27" s="604"/>
      <c r="F27" s="606" t="s">
        <v>1030</v>
      </c>
      <c r="G27" s="609" t="s">
        <v>1005</v>
      </c>
      <c r="H27" s="605"/>
      <c r="I27" s="605" t="n">
        <v>100</v>
      </c>
      <c r="J27" s="605" t="s">
        <v>1006</v>
      </c>
      <c r="K27" s="605"/>
      <c r="L27" s="605" t="s">
        <v>958</v>
      </c>
    </row>
    <row r="28" customFormat="false" ht="25.5" hidden="false" customHeight="false" outlineLevel="0" collapsed="false">
      <c r="B28" s="62" t="s">
        <v>562</v>
      </c>
      <c r="C28" s="600" t="n">
        <v>130000000</v>
      </c>
      <c r="D28" s="411"/>
      <c r="E28" s="411"/>
      <c r="F28" s="608"/>
      <c r="G28" s="605"/>
      <c r="H28" s="605"/>
      <c r="I28" s="605"/>
      <c r="J28" s="605"/>
      <c r="K28" s="605"/>
      <c r="L28" s="605"/>
    </row>
    <row r="29" customFormat="false" ht="15" hidden="false" customHeight="false" outlineLevel="0" collapsed="false">
      <c r="B29" s="602" t="s">
        <v>1031</v>
      </c>
      <c r="C29" s="603" t="e">
        <f aca="false">+C30+C31+#REF!</f>
        <v>#REF!</v>
      </c>
      <c r="D29" s="604"/>
      <c r="E29" s="604"/>
      <c r="F29" s="605"/>
      <c r="G29" s="605"/>
      <c r="H29" s="605"/>
      <c r="I29" s="605"/>
      <c r="J29" s="605"/>
      <c r="K29" s="605"/>
      <c r="L29" s="605"/>
    </row>
    <row r="30" customFormat="false" ht="51" hidden="false" customHeight="false" outlineLevel="0" collapsed="false">
      <c r="B30" s="606" t="s">
        <v>1032</v>
      </c>
      <c r="C30" s="607" t="n">
        <v>123000000</v>
      </c>
      <c r="D30" s="604" t="s">
        <v>96</v>
      </c>
      <c r="E30" s="604" t="s">
        <v>153</v>
      </c>
      <c r="F30" s="605"/>
      <c r="G30" s="605"/>
      <c r="H30" s="605"/>
      <c r="I30" s="605"/>
      <c r="J30" s="605"/>
      <c r="K30" s="605"/>
      <c r="L30" s="605"/>
    </row>
    <row r="31" customFormat="false" ht="25.5" hidden="false" customHeight="false" outlineLevel="0" collapsed="false">
      <c r="B31" s="606" t="s">
        <v>1033</v>
      </c>
      <c r="C31" s="607" t="n">
        <v>7000000</v>
      </c>
      <c r="D31" s="604" t="s">
        <v>96</v>
      </c>
      <c r="E31" s="604" t="s">
        <v>153</v>
      </c>
      <c r="F31" s="608" t="s">
        <v>1034</v>
      </c>
      <c r="G31" s="609" t="s">
        <v>1005</v>
      </c>
      <c r="H31" s="605"/>
      <c r="I31" s="605" t="n">
        <v>100</v>
      </c>
      <c r="J31" s="605" t="s">
        <v>1006</v>
      </c>
      <c r="K31" s="605"/>
      <c r="L31" s="605" t="s">
        <v>958</v>
      </c>
    </row>
    <row r="32" customFormat="false" ht="25.5" hidden="false" customHeight="false" outlineLevel="0" collapsed="false">
      <c r="B32" s="606"/>
      <c r="C32" s="607"/>
      <c r="D32" s="604"/>
      <c r="E32" s="604"/>
      <c r="F32" s="608" t="s">
        <v>1035</v>
      </c>
      <c r="G32" s="609" t="s">
        <v>1005</v>
      </c>
      <c r="H32" s="605"/>
      <c r="I32" s="605" t="n">
        <v>100</v>
      </c>
      <c r="J32" s="605" t="s">
        <v>1006</v>
      </c>
      <c r="K32" s="605"/>
      <c r="L32" s="605" t="s">
        <v>958</v>
      </c>
    </row>
    <row r="33" customFormat="false" ht="23.25" hidden="false" customHeight="true" outlineLevel="0" collapsed="false">
      <c r="B33" s="611" t="s">
        <v>1036</v>
      </c>
      <c r="C33" s="611"/>
      <c r="D33" s="611"/>
      <c r="E33" s="611"/>
      <c r="F33" s="612"/>
      <c r="G33" s="612"/>
      <c r="H33" s="612"/>
      <c r="I33" s="612"/>
      <c r="J33" s="613"/>
      <c r="K33" s="613"/>
      <c r="L33" s="613"/>
    </row>
    <row r="34" customFormat="false" ht="15" hidden="false" customHeight="false" outlineLevel="0" collapsed="false">
      <c r="B34" s="614"/>
      <c r="C34" s="615"/>
      <c r="D34" s="614"/>
      <c r="E34" s="614"/>
      <c r="F34" s="601"/>
      <c r="G34" s="601"/>
      <c r="H34" s="601"/>
      <c r="I34" s="601"/>
      <c r="J34" s="616"/>
      <c r="K34" s="616"/>
      <c r="L34" s="616"/>
    </row>
    <row r="35" customFormat="false" ht="15" hidden="false" customHeight="false" outlineLevel="0" collapsed="false">
      <c r="B35" s="614"/>
      <c r="C35" s="615"/>
      <c r="D35" s="614"/>
      <c r="E35" s="614"/>
      <c r="F35" s="601"/>
      <c r="G35" s="601"/>
      <c r="H35" s="601"/>
      <c r="I35" s="601"/>
      <c r="J35" s="616"/>
      <c r="K35" s="616"/>
      <c r="L35" s="616"/>
    </row>
    <row r="36" customFormat="false" ht="15" hidden="false" customHeight="false" outlineLevel="0" collapsed="false">
      <c r="B36" s="617" t="s">
        <v>1037</v>
      </c>
      <c r="C36" s="618" t="n">
        <f aca="false">+C37+C39+C41+C46+C48+C50+C52+C54+C55</f>
        <v>296000000</v>
      </c>
      <c r="D36" s="619"/>
      <c r="E36" s="604"/>
      <c r="F36" s="601"/>
      <c r="G36" s="601"/>
      <c r="H36" s="601"/>
      <c r="I36" s="601"/>
      <c r="J36" s="601"/>
      <c r="K36" s="601"/>
      <c r="L36" s="601"/>
    </row>
    <row r="37" customFormat="false" ht="15" hidden="false" customHeight="false" outlineLevel="0" collapsed="false">
      <c r="B37" s="602" t="s">
        <v>1038</v>
      </c>
      <c r="C37" s="618" t="n">
        <f aca="false">+C38</f>
        <v>30000000</v>
      </c>
      <c r="D37" s="604"/>
      <c r="E37" s="604"/>
      <c r="F37" s="601"/>
      <c r="G37" s="601"/>
      <c r="H37" s="601"/>
      <c r="I37" s="601"/>
      <c r="J37" s="601"/>
      <c r="K37" s="601"/>
      <c r="L37" s="601"/>
    </row>
    <row r="38" customFormat="false" ht="38.25" hidden="false" customHeight="false" outlineLevel="0" collapsed="false">
      <c r="B38" s="606" t="s">
        <v>1039</v>
      </c>
      <c r="C38" s="618" t="n">
        <v>30000000</v>
      </c>
      <c r="D38" s="604" t="s">
        <v>41</v>
      </c>
      <c r="E38" s="604" t="s">
        <v>876</v>
      </c>
      <c r="F38" s="608"/>
      <c r="G38" s="601"/>
      <c r="H38" s="601"/>
      <c r="I38" s="601"/>
      <c r="J38" s="601" t="s">
        <v>86</v>
      </c>
      <c r="K38" s="601"/>
      <c r="L38" s="605" t="s">
        <v>1040</v>
      </c>
    </row>
    <row r="39" customFormat="false" ht="25.5" hidden="false" customHeight="false" outlineLevel="0" collapsed="false">
      <c r="B39" s="602" t="s">
        <v>1041</v>
      </c>
      <c r="C39" s="618" t="n">
        <f aca="false">+C40</f>
        <v>22000000</v>
      </c>
      <c r="D39" s="604" t="s">
        <v>41</v>
      </c>
      <c r="E39" s="604"/>
      <c r="F39" s="601"/>
      <c r="G39" s="601"/>
      <c r="H39" s="601"/>
      <c r="I39" s="601"/>
      <c r="J39" s="601"/>
      <c r="K39" s="601"/>
      <c r="L39" s="605"/>
    </row>
    <row r="40" customFormat="false" ht="25.5" hidden="false" customHeight="false" outlineLevel="0" collapsed="false">
      <c r="B40" s="606" t="s">
        <v>1042</v>
      </c>
      <c r="C40" s="618" t="n">
        <v>22000000</v>
      </c>
      <c r="D40" s="604" t="s">
        <v>41</v>
      </c>
      <c r="E40" s="604" t="s">
        <v>876</v>
      </c>
      <c r="F40" s="608"/>
      <c r="G40" s="601"/>
      <c r="H40" s="601"/>
      <c r="I40" s="601"/>
      <c r="J40" s="601" t="s">
        <v>71</v>
      </c>
      <c r="K40" s="601"/>
      <c r="L40" s="605" t="s">
        <v>1040</v>
      </c>
    </row>
    <row r="41" customFormat="false" ht="30" hidden="false" customHeight="true" outlineLevel="0" collapsed="false">
      <c r="B41" s="602" t="s">
        <v>1043</v>
      </c>
      <c r="C41" s="618" t="n">
        <f aca="false">+C42+C43+C44+C45</f>
        <v>160000000</v>
      </c>
      <c r="D41" s="604" t="s">
        <v>41</v>
      </c>
      <c r="E41" s="604"/>
      <c r="F41" s="601"/>
      <c r="G41" s="601"/>
      <c r="H41" s="601"/>
      <c r="I41" s="601"/>
      <c r="J41" s="601"/>
      <c r="K41" s="601"/>
      <c r="L41" s="601"/>
    </row>
    <row r="42" customFormat="false" ht="25.5" hidden="false" customHeight="false" outlineLevel="0" collapsed="false">
      <c r="B42" s="606" t="s">
        <v>1044</v>
      </c>
      <c r="C42" s="620" t="n">
        <v>90000000</v>
      </c>
      <c r="D42" s="604" t="s">
        <v>41</v>
      </c>
      <c r="E42" s="604" t="s">
        <v>188</v>
      </c>
      <c r="F42" s="621"/>
      <c r="G42" s="621"/>
      <c r="H42" s="621"/>
      <c r="I42" s="621"/>
      <c r="J42" s="621"/>
      <c r="K42" s="621"/>
      <c r="L42" s="621"/>
    </row>
    <row r="43" customFormat="false" ht="25.5" hidden="false" customHeight="false" outlineLevel="0" collapsed="false">
      <c r="B43" s="606" t="s">
        <v>1045</v>
      </c>
      <c r="C43" s="620" t="n">
        <v>50000000</v>
      </c>
      <c r="D43" s="604" t="s">
        <v>41</v>
      </c>
      <c r="E43" s="604" t="s">
        <v>153</v>
      </c>
      <c r="F43" s="622"/>
      <c r="G43" s="601"/>
      <c r="H43" s="601"/>
      <c r="I43" s="621" t="n">
        <v>1</v>
      </c>
      <c r="J43" s="601" t="s">
        <v>130</v>
      </c>
      <c r="K43" s="601"/>
      <c r="L43" s="605" t="s">
        <v>958</v>
      </c>
    </row>
    <row r="44" customFormat="false" ht="25.5" hidden="false" customHeight="false" outlineLevel="0" collapsed="false">
      <c r="B44" s="606" t="s">
        <v>1046</v>
      </c>
      <c r="C44" s="620" t="n">
        <v>10000000</v>
      </c>
      <c r="D44" s="604" t="s">
        <v>41</v>
      </c>
      <c r="E44" s="604" t="s">
        <v>175</v>
      </c>
      <c r="F44" s="622"/>
      <c r="G44" s="601"/>
      <c r="H44" s="601"/>
      <c r="I44" s="621" t="n">
        <v>1</v>
      </c>
      <c r="J44" s="601" t="s">
        <v>109</v>
      </c>
      <c r="K44" s="601"/>
      <c r="L44" s="605" t="s">
        <v>958</v>
      </c>
    </row>
    <row r="45" customFormat="false" ht="25.5" hidden="false" customHeight="false" outlineLevel="0" collapsed="false">
      <c r="B45" s="606" t="s">
        <v>1047</v>
      </c>
      <c r="C45" s="620" t="n">
        <v>10000000</v>
      </c>
      <c r="D45" s="604" t="s">
        <v>41</v>
      </c>
      <c r="E45" s="604" t="s">
        <v>879</v>
      </c>
      <c r="F45" s="601"/>
      <c r="G45" s="601"/>
      <c r="H45" s="601"/>
      <c r="I45" s="601"/>
      <c r="J45" s="601" t="s">
        <v>1048</v>
      </c>
      <c r="K45" s="601"/>
      <c r="L45" s="605" t="s">
        <v>1040</v>
      </c>
    </row>
    <row r="46" customFormat="false" ht="15" hidden="false" customHeight="false" outlineLevel="0" collapsed="false">
      <c r="B46" s="602" t="s">
        <v>1049</v>
      </c>
      <c r="C46" s="618" t="n">
        <f aca="false">+C47</f>
        <v>20000000</v>
      </c>
      <c r="D46" s="604" t="s">
        <v>41</v>
      </c>
      <c r="E46" s="604"/>
      <c r="F46" s="601"/>
      <c r="G46" s="601"/>
      <c r="H46" s="601"/>
      <c r="I46" s="601"/>
      <c r="J46" s="601"/>
      <c r="K46" s="601"/>
      <c r="L46" s="601"/>
    </row>
    <row r="47" customFormat="false" ht="51" hidden="false" customHeight="false" outlineLevel="0" collapsed="false">
      <c r="B47" s="606" t="s">
        <v>1050</v>
      </c>
      <c r="C47" s="618" t="n">
        <v>20000000</v>
      </c>
      <c r="D47" s="604" t="s">
        <v>41</v>
      </c>
      <c r="E47" s="604" t="s">
        <v>188</v>
      </c>
      <c r="F47" s="601"/>
      <c r="G47" s="601"/>
      <c r="H47" s="601"/>
      <c r="I47" s="621" t="n">
        <v>1</v>
      </c>
      <c r="J47" s="601" t="s">
        <v>1048</v>
      </c>
      <c r="K47" s="601"/>
      <c r="L47" s="605" t="s">
        <v>958</v>
      </c>
    </row>
    <row r="48" customFormat="false" ht="25.5" hidden="false" customHeight="false" outlineLevel="0" collapsed="false">
      <c r="B48" s="602" t="s">
        <v>1051</v>
      </c>
      <c r="C48" s="623" t="n">
        <f aca="false">+C49</f>
        <v>5000000</v>
      </c>
      <c r="D48" s="624" t="s">
        <v>41</v>
      </c>
      <c r="E48" s="604"/>
      <c r="F48" s="601"/>
      <c r="G48" s="601"/>
      <c r="H48" s="601"/>
      <c r="I48" s="601"/>
      <c r="J48" s="601"/>
      <c r="K48" s="601"/>
      <c r="L48" s="601"/>
    </row>
    <row r="49" customFormat="false" ht="38.25" hidden="false" customHeight="false" outlineLevel="0" collapsed="false">
      <c r="B49" s="606" t="s">
        <v>1052</v>
      </c>
      <c r="C49" s="623" t="n">
        <v>5000000</v>
      </c>
      <c r="D49" s="624" t="s">
        <v>41</v>
      </c>
      <c r="E49" s="604" t="s">
        <v>876</v>
      </c>
      <c r="F49" s="601"/>
      <c r="G49" s="601"/>
      <c r="H49" s="601"/>
      <c r="I49" s="621" t="n">
        <v>1</v>
      </c>
      <c r="J49" s="601" t="s">
        <v>71</v>
      </c>
      <c r="K49" s="601"/>
      <c r="L49" s="605" t="s">
        <v>958</v>
      </c>
    </row>
    <row r="50" customFormat="false" ht="38.25" hidden="false" customHeight="false" outlineLevel="0" collapsed="false">
      <c r="B50" s="602" t="s">
        <v>1053</v>
      </c>
      <c r="C50" s="618" t="n">
        <f aca="false">+C51</f>
        <v>10000000</v>
      </c>
      <c r="D50" s="619"/>
      <c r="E50" s="604"/>
      <c r="F50" s="601"/>
      <c r="G50" s="601"/>
      <c r="H50" s="601"/>
      <c r="I50" s="601"/>
      <c r="J50" s="601"/>
      <c r="K50" s="601"/>
      <c r="L50" s="601"/>
    </row>
    <row r="51" customFormat="false" ht="25.5" hidden="false" customHeight="false" outlineLevel="0" collapsed="false">
      <c r="B51" s="606" t="s">
        <v>1054</v>
      </c>
      <c r="C51" s="618" t="n">
        <v>10000000</v>
      </c>
      <c r="D51" s="624" t="s">
        <v>41</v>
      </c>
      <c r="E51" s="604" t="s">
        <v>876</v>
      </c>
      <c r="F51" s="601"/>
      <c r="G51" s="601"/>
      <c r="H51" s="601"/>
      <c r="I51" s="621" t="n">
        <v>1</v>
      </c>
      <c r="J51" s="601" t="s">
        <v>1048</v>
      </c>
      <c r="K51" s="601"/>
      <c r="L51" s="605" t="s">
        <v>958</v>
      </c>
    </row>
    <row r="52" customFormat="false" ht="15" hidden="false" customHeight="false" outlineLevel="0" collapsed="false">
      <c r="B52" s="602" t="s">
        <v>1055</v>
      </c>
      <c r="C52" s="625" t="n">
        <v>8000000</v>
      </c>
      <c r="D52" s="604"/>
      <c r="E52" s="604"/>
      <c r="F52" s="601"/>
      <c r="G52" s="601"/>
      <c r="H52" s="601"/>
      <c r="I52" s="601"/>
      <c r="J52" s="601"/>
      <c r="K52" s="601"/>
      <c r="L52" s="601"/>
    </row>
    <row r="53" customFormat="false" ht="38.25" hidden="false" customHeight="false" outlineLevel="0" collapsed="false">
      <c r="B53" s="606" t="s">
        <v>1056</v>
      </c>
      <c r="C53" s="618" t="n">
        <v>8000000</v>
      </c>
      <c r="D53" s="604" t="s">
        <v>96</v>
      </c>
      <c r="E53" s="604" t="s">
        <v>153</v>
      </c>
      <c r="F53" s="622"/>
      <c r="G53" s="601"/>
      <c r="H53" s="601"/>
      <c r="I53" s="621" t="n">
        <v>1</v>
      </c>
      <c r="J53" s="601" t="s">
        <v>1057</v>
      </c>
      <c r="K53" s="601"/>
      <c r="L53" s="605" t="s">
        <v>958</v>
      </c>
    </row>
    <row r="54" customFormat="false" ht="28.5" hidden="false" customHeight="false" outlineLevel="0" collapsed="false">
      <c r="B54" s="602" t="s">
        <v>1058</v>
      </c>
      <c r="C54" s="618" t="n">
        <v>1000000</v>
      </c>
      <c r="D54" s="604" t="s">
        <v>1059</v>
      </c>
      <c r="E54" s="604"/>
      <c r="F54" s="601"/>
      <c r="G54" s="601"/>
      <c r="H54" s="601"/>
      <c r="I54" s="601"/>
      <c r="J54" s="601"/>
      <c r="K54" s="601"/>
      <c r="L54" s="601"/>
    </row>
    <row r="55" customFormat="false" ht="28.5" hidden="false" customHeight="false" outlineLevel="0" collapsed="false">
      <c r="B55" s="602" t="s">
        <v>1060</v>
      </c>
      <c r="C55" s="618" t="n">
        <v>40000000</v>
      </c>
      <c r="D55" s="604" t="s">
        <v>1059</v>
      </c>
      <c r="E55" s="604"/>
      <c r="F55" s="608"/>
      <c r="G55" s="601"/>
      <c r="H55" s="601"/>
      <c r="I55" s="621" t="n">
        <v>1</v>
      </c>
      <c r="J55" s="601"/>
      <c r="K55" s="601"/>
      <c r="L55" s="605" t="s">
        <v>958</v>
      </c>
    </row>
    <row r="56" customFormat="false" ht="15" hidden="false" customHeight="false" outlineLevel="0" collapsed="false">
      <c r="B56" s="614" t="s">
        <v>1037</v>
      </c>
      <c r="C56" s="626" t="n">
        <v>253000</v>
      </c>
      <c r="D56" s="614"/>
      <c r="E56" s="614"/>
      <c r="F56" s="601"/>
      <c r="G56" s="601"/>
      <c r="H56" s="601"/>
      <c r="I56" s="601"/>
      <c r="J56" s="601"/>
      <c r="K56" s="601"/>
      <c r="L56" s="601"/>
    </row>
    <row r="57" customFormat="false" ht="23.25" hidden="false" customHeight="true" outlineLevel="0" collapsed="false">
      <c r="B57" s="627" t="s">
        <v>1061</v>
      </c>
      <c r="C57" s="627"/>
      <c r="D57" s="627"/>
      <c r="E57" s="627"/>
      <c r="F57" s="628"/>
      <c r="G57" s="628"/>
      <c r="H57" s="628"/>
      <c r="I57" s="628"/>
      <c r="J57" s="613"/>
      <c r="K57" s="613"/>
      <c r="L57" s="613"/>
    </row>
    <row r="58" customFormat="false" ht="15" hidden="false" customHeight="false" outlineLevel="0" collapsed="false">
      <c r="B58" s="629" t="s">
        <v>1062</v>
      </c>
      <c r="C58" s="630" t="n">
        <v>40500000</v>
      </c>
      <c r="D58" s="631"/>
      <c r="E58" s="632"/>
      <c r="F58" s="601"/>
      <c r="G58" s="621"/>
      <c r="H58" s="601"/>
      <c r="I58" s="601"/>
      <c r="J58" s="616"/>
      <c r="K58" s="616"/>
      <c r="L58" s="616"/>
    </row>
    <row r="59" customFormat="false" ht="38.25" hidden="false" customHeight="false" outlineLevel="0" collapsed="false">
      <c r="B59" s="67" t="s">
        <v>1063</v>
      </c>
      <c r="C59" s="633"/>
      <c r="D59" s="624" t="s">
        <v>41</v>
      </c>
      <c r="E59" s="634" t="s">
        <v>188</v>
      </c>
      <c r="F59" s="601"/>
      <c r="G59" s="601"/>
      <c r="H59" s="601"/>
      <c r="I59" s="601"/>
      <c r="J59" s="616"/>
      <c r="K59" s="616"/>
      <c r="L59" s="616" t="s">
        <v>962</v>
      </c>
    </row>
    <row r="60" customFormat="false" ht="15" hidden="false" customHeight="false" outlineLevel="0" collapsed="false">
      <c r="B60" s="629"/>
      <c r="C60" s="633"/>
      <c r="D60" s="631"/>
      <c r="E60" s="632"/>
      <c r="F60" s="601"/>
      <c r="G60" s="601"/>
      <c r="H60" s="601"/>
      <c r="I60" s="601"/>
      <c r="J60" s="616"/>
      <c r="K60" s="616"/>
      <c r="L60" s="616"/>
    </row>
    <row r="61" customFormat="false" ht="15" hidden="false" customHeight="false" outlineLevel="0" collapsed="false">
      <c r="B61" s="632"/>
      <c r="C61" s="633"/>
      <c r="D61" s="631"/>
      <c r="E61" s="632"/>
      <c r="F61" s="601"/>
      <c r="G61" s="601"/>
      <c r="H61" s="601"/>
      <c r="I61" s="601"/>
      <c r="J61" s="616"/>
      <c r="K61" s="616"/>
      <c r="L61" s="616"/>
    </row>
    <row r="62" customFormat="false" ht="15" hidden="false" customHeight="false" outlineLevel="0" collapsed="false">
      <c r="B62" s="632"/>
      <c r="C62" s="633"/>
      <c r="D62" s="631"/>
      <c r="E62" s="632"/>
      <c r="F62" s="601"/>
      <c r="G62" s="601"/>
      <c r="H62" s="601"/>
      <c r="I62" s="601"/>
      <c r="J62" s="616"/>
      <c r="K62" s="616"/>
      <c r="L62" s="616"/>
    </row>
    <row r="63" customFormat="false" ht="23.25" hidden="false" customHeight="true" outlineLevel="0" collapsed="false">
      <c r="B63" s="627" t="s">
        <v>1064</v>
      </c>
      <c r="C63" s="627"/>
      <c r="D63" s="627"/>
      <c r="E63" s="627"/>
      <c r="F63" s="628"/>
      <c r="G63" s="628"/>
      <c r="H63" s="628"/>
      <c r="I63" s="628"/>
      <c r="J63" s="613"/>
      <c r="K63" s="613"/>
      <c r="L63" s="613"/>
    </row>
    <row r="64" customFormat="false" ht="15" hidden="false" customHeight="false" outlineLevel="0" collapsed="false">
      <c r="B64" s="629" t="s">
        <v>1065</v>
      </c>
      <c r="C64" s="630" t="n">
        <v>58500000</v>
      </c>
      <c r="D64" s="631"/>
      <c r="E64" s="632"/>
      <c r="F64" s="601"/>
      <c r="G64" s="601"/>
      <c r="H64" s="601"/>
      <c r="I64" s="601"/>
      <c r="J64" s="616"/>
      <c r="K64" s="616"/>
      <c r="L64" s="616"/>
    </row>
    <row r="65" customFormat="false" ht="25.5" hidden="false" customHeight="false" outlineLevel="0" collapsed="false">
      <c r="B65" s="635" t="s">
        <v>1066</v>
      </c>
      <c r="C65" s="636" t="n">
        <v>55000000</v>
      </c>
      <c r="D65" s="624" t="s">
        <v>41</v>
      </c>
      <c r="E65" s="634" t="s">
        <v>188</v>
      </c>
      <c r="F65" s="601"/>
      <c r="G65" s="601"/>
      <c r="H65" s="601"/>
      <c r="I65" s="601"/>
      <c r="J65" s="616"/>
      <c r="K65" s="616"/>
      <c r="L65" s="616" t="s">
        <v>962</v>
      </c>
    </row>
    <row r="66" customFormat="false" ht="25.5" hidden="false" customHeight="false" outlineLevel="0" collapsed="false">
      <c r="B66" s="635" t="s">
        <v>1067</v>
      </c>
      <c r="C66" s="636" t="n">
        <v>1500000</v>
      </c>
      <c r="D66" s="624" t="s">
        <v>41</v>
      </c>
      <c r="E66" s="634" t="s">
        <v>1068</v>
      </c>
      <c r="F66" s="601"/>
      <c r="G66" s="601"/>
      <c r="H66" s="601"/>
      <c r="I66" s="601"/>
      <c r="J66" s="616"/>
      <c r="K66" s="616"/>
      <c r="L66" s="616" t="s">
        <v>962</v>
      </c>
    </row>
    <row r="67" customFormat="false" ht="25.5" hidden="false" customHeight="false" outlineLevel="0" collapsed="false">
      <c r="B67" s="635" t="s">
        <v>1069</v>
      </c>
      <c r="C67" s="636" t="n">
        <v>2000000</v>
      </c>
      <c r="D67" s="624" t="s">
        <v>41</v>
      </c>
      <c r="E67" s="634" t="s">
        <v>188</v>
      </c>
      <c r="F67" s="601"/>
      <c r="G67" s="601"/>
      <c r="H67" s="601"/>
      <c r="I67" s="601"/>
      <c r="J67" s="616"/>
      <c r="K67" s="616"/>
      <c r="L67" s="616" t="s">
        <v>962</v>
      </c>
    </row>
    <row r="68" customFormat="false" ht="45" hidden="false" customHeight="true" outlineLevel="0" collapsed="false">
      <c r="B68" s="637" t="s">
        <v>1070</v>
      </c>
      <c r="C68" s="637"/>
      <c r="D68" s="637"/>
      <c r="E68" s="637"/>
      <c r="F68" s="628"/>
      <c r="G68" s="628"/>
      <c r="H68" s="628"/>
      <c r="I68" s="628"/>
      <c r="J68" s="613"/>
      <c r="K68" s="638" t="s">
        <v>1071</v>
      </c>
      <c r="L68" s="638"/>
    </row>
    <row r="69" customFormat="false" ht="15" hidden="false" customHeight="false" outlineLevel="0" collapsed="false">
      <c r="B69" s="639" t="s">
        <v>1072</v>
      </c>
      <c r="C69" s="640" t="n">
        <v>540000000</v>
      </c>
      <c r="D69" s="641"/>
      <c r="E69" s="642"/>
      <c r="F69" s="643"/>
      <c r="G69" s="644"/>
      <c r="H69" s="643"/>
      <c r="I69" s="613"/>
      <c r="J69" s="613"/>
      <c r="K69" s="638"/>
      <c r="L69" s="638"/>
    </row>
    <row r="70" customFormat="false" ht="105" hidden="false" customHeight="false" outlineLevel="0" collapsed="false">
      <c r="B70" s="645"/>
      <c r="C70" s="646"/>
      <c r="D70" s="604"/>
      <c r="E70" s="604"/>
      <c r="F70" s="647"/>
      <c r="G70" s="648"/>
      <c r="H70" s="647"/>
      <c r="I70" s="616"/>
      <c r="J70" s="616"/>
      <c r="K70" s="649" t="s">
        <v>1073</v>
      </c>
      <c r="L70" s="649"/>
    </row>
    <row r="71" customFormat="false" ht="25.5" hidden="false" customHeight="false" outlineLevel="0" collapsed="false">
      <c r="B71" s="645" t="s">
        <v>1074</v>
      </c>
      <c r="C71" s="646" t="n">
        <v>0</v>
      </c>
      <c r="D71" s="604" t="s">
        <v>1075</v>
      </c>
      <c r="E71" s="604"/>
      <c r="F71" s="647"/>
      <c r="G71" s="648"/>
      <c r="H71" s="647"/>
      <c r="I71" s="616"/>
      <c r="J71" s="616"/>
      <c r="K71" s="649"/>
      <c r="L71" s="649"/>
    </row>
    <row r="72" customFormat="false" ht="39" hidden="false" customHeight="false" outlineLevel="0" collapsed="false">
      <c r="B72" s="650" t="s">
        <v>513</v>
      </c>
      <c r="C72" s="651" t="n">
        <v>150000000</v>
      </c>
      <c r="D72" s="652" t="s">
        <v>170</v>
      </c>
      <c r="E72" s="653" t="s">
        <v>188</v>
      </c>
      <c r="F72" s="650" t="s">
        <v>1076</v>
      </c>
      <c r="G72" s="647" t="s">
        <v>1077</v>
      </c>
      <c r="H72" s="647"/>
      <c r="I72" s="648" t="n">
        <v>1</v>
      </c>
      <c r="J72" s="647" t="s">
        <v>1011</v>
      </c>
      <c r="K72" s="654" t="s">
        <v>1078</v>
      </c>
      <c r="L72" s="654" t="s">
        <v>958</v>
      </c>
    </row>
    <row r="73" customFormat="false" ht="38.25" hidden="false" customHeight="false" outlineLevel="0" collapsed="false">
      <c r="B73" s="650"/>
      <c r="C73" s="651"/>
      <c r="D73" s="652"/>
      <c r="E73" s="653"/>
      <c r="F73" s="650" t="s">
        <v>1079</v>
      </c>
      <c r="G73" s="647" t="s">
        <v>1077</v>
      </c>
      <c r="H73" s="647"/>
      <c r="I73" s="648" t="n">
        <v>1</v>
      </c>
      <c r="J73" s="647" t="s">
        <v>1080</v>
      </c>
      <c r="K73" s="647"/>
      <c r="L73" s="654" t="s">
        <v>958</v>
      </c>
    </row>
    <row r="74" customFormat="false" ht="25.5" hidden="false" customHeight="false" outlineLevel="0" collapsed="false">
      <c r="B74" s="650"/>
      <c r="C74" s="651"/>
      <c r="D74" s="652"/>
      <c r="E74" s="653"/>
      <c r="F74" s="650" t="s">
        <v>1081</v>
      </c>
      <c r="G74" s="647" t="s">
        <v>1077</v>
      </c>
      <c r="H74" s="647"/>
      <c r="I74" s="648" t="n">
        <v>1</v>
      </c>
      <c r="J74" s="647" t="s">
        <v>1080</v>
      </c>
      <c r="K74" s="647"/>
      <c r="L74" s="654" t="s">
        <v>958</v>
      </c>
    </row>
    <row r="75" customFormat="false" ht="38.25" hidden="false" customHeight="false" outlineLevel="0" collapsed="false">
      <c r="B75" s="650"/>
      <c r="C75" s="651"/>
      <c r="D75" s="652"/>
      <c r="E75" s="653"/>
      <c r="F75" s="650" t="s">
        <v>1082</v>
      </c>
      <c r="G75" s="647" t="s">
        <v>1077</v>
      </c>
      <c r="H75" s="647"/>
      <c r="I75" s="648" t="n">
        <v>1</v>
      </c>
      <c r="J75" s="647" t="s">
        <v>1011</v>
      </c>
      <c r="K75" s="647"/>
      <c r="L75" s="654" t="s">
        <v>958</v>
      </c>
    </row>
    <row r="76" customFormat="false" ht="38.25" hidden="false" customHeight="false" outlineLevel="0" collapsed="false">
      <c r="B76" s="650" t="s">
        <v>1083</v>
      </c>
      <c r="C76" s="651"/>
      <c r="D76" s="652"/>
      <c r="E76" s="653"/>
      <c r="F76" s="650" t="s">
        <v>1084</v>
      </c>
      <c r="G76" s="647" t="s">
        <v>1077</v>
      </c>
      <c r="H76" s="647"/>
      <c r="I76" s="648" t="n">
        <v>1</v>
      </c>
      <c r="J76" s="647" t="s">
        <v>1011</v>
      </c>
      <c r="K76" s="647"/>
      <c r="L76" s="654" t="s">
        <v>958</v>
      </c>
    </row>
    <row r="77" customFormat="false" ht="38.25" hidden="false" customHeight="false" outlineLevel="0" collapsed="false">
      <c r="B77" s="650" t="s">
        <v>1085</v>
      </c>
      <c r="C77" s="651"/>
      <c r="D77" s="652"/>
      <c r="E77" s="653"/>
      <c r="F77" s="650" t="s">
        <v>1086</v>
      </c>
      <c r="G77" s="647" t="s">
        <v>1077</v>
      </c>
      <c r="H77" s="647"/>
      <c r="I77" s="648" t="n">
        <v>1</v>
      </c>
      <c r="J77" s="647" t="s">
        <v>1011</v>
      </c>
      <c r="K77" s="647"/>
      <c r="L77" s="654" t="s">
        <v>958</v>
      </c>
    </row>
    <row r="78" customFormat="false" ht="51" hidden="false" customHeight="false" outlineLevel="0" collapsed="false">
      <c r="B78" s="645" t="s">
        <v>1087</v>
      </c>
      <c r="C78" s="655" t="n">
        <v>40000</v>
      </c>
      <c r="D78" s="604" t="s">
        <v>41</v>
      </c>
      <c r="E78" s="604"/>
      <c r="F78" s="647"/>
      <c r="G78" s="647"/>
      <c r="H78" s="647"/>
      <c r="I78" s="648"/>
      <c r="J78" s="647"/>
      <c r="K78" s="647"/>
      <c r="L78" s="647"/>
    </row>
    <row r="79" customFormat="false" ht="39" hidden="false" customHeight="false" outlineLevel="0" collapsed="false">
      <c r="B79" s="656" t="s">
        <v>1088</v>
      </c>
      <c r="C79" s="646" t="n">
        <v>25000</v>
      </c>
      <c r="D79" s="604" t="s">
        <v>41</v>
      </c>
      <c r="E79" s="604" t="s">
        <v>188</v>
      </c>
      <c r="F79" s="654" t="s">
        <v>1089</v>
      </c>
      <c r="G79" s="647" t="s">
        <v>1077</v>
      </c>
      <c r="H79" s="647"/>
      <c r="I79" s="648" t="n">
        <v>1</v>
      </c>
      <c r="J79" s="647" t="s">
        <v>1090</v>
      </c>
      <c r="K79" s="647"/>
      <c r="L79" s="654" t="s">
        <v>958</v>
      </c>
    </row>
    <row r="80" customFormat="false" ht="39" hidden="false" customHeight="false" outlineLevel="0" collapsed="false">
      <c r="B80" s="656" t="s">
        <v>1091</v>
      </c>
      <c r="C80" s="646" t="n">
        <v>15000</v>
      </c>
      <c r="D80" s="604" t="s">
        <v>41</v>
      </c>
      <c r="E80" s="604" t="s">
        <v>153</v>
      </c>
      <c r="F80" s="654" t="s">
        <v>1092</v>
      </c>
      <c r="G80" s="647" t="s">
        <v>1077</v>
      </c>
      <c r="H80" s="647"/>
      <c r="I80" s="648" t="n">
        <v>1</v>
      </c>
      <c r="J80" s="647" t="s">
        <v>1011</v>
      </c>
      <c r="K80" s="647"/>
      <c r="L80" s="654" t="s">
        <v>958</v>
      </c>
    </row>
    <row r="81" customFormat="false" ht="38.25" hidden="false" customHeight="false" outlineLevel="0" collapsed="false">
      <c r="B81" s="657" t="s">
        <v>1093</v>
      </c>
      <c r="C81" s="658" t="n">
        <f aca="false">+C83+C84+C88+C92+C102</f>
        <v>260000</v>
      </c>
      <c r="D81" s="604" t="s">
        <v>41</v>
      </c>
      <c r="E81" s="659"/>
      <c r="F81" s="647"/>
      <c r="G81" s="647"/>
      <c r="H81" s="647"/>
      <c r="I81" s="648"/>
      <c r="J81" s="647"/>
      <c r="K81" s="647"/>
      <c r="L81" s="647"/>
    </row>
    <row r="82" customFormat="false" ht="87" hidden="false" customHeight="true" outlineLevel="0" collapsed="false">
      <c r="B82" s="416" t="s">
        <v>1094</v>
      </c>
      <c r="C82" s="660" t="n">
        <v>0</v>
      </c>
      <c r="D82" s="604" t="s">
        <v>41</v>
      </c>
      <c r="E82" s="661"/>
      <c r="F82" s="662" t="s">
        <v>1095</v>
      </c>
      <c r="G82" s="647" t="s">
        <v>1077</v>
      </c>
      <c r="H82" s="647"/>
      <c r="I82" s="648" t="n">
        <v>1</v>
      </c>
      <c r="J82" s="647" t="s">
        <v>1006</v>
      </c>
      <c r="K82" s="647"/>
      <c r="L82" s="654" t="s">
        <v>958</v>
      </c>
    </row>
    <row r="83" customFormat="false" ht="25.5" hidden="false" customHeight="false" outlineLevel="0" collapsed="false">
      <c r="B83" s="416" t="s">
        <v>1096</v>
      </c>
      <c r="C83" s="660" t="n">
        <v>50000</v>
      </c>
      <c r="D83" s="604" t="s">
        <v>41</v>
      </c>
      <c r="E83" s="661" t="s">
        <v>153</v>
      </c>
      <c r="F83" s="662"/>
      <c r="G83" s="647"/>
      <c r="H83" s="647"/>
      <c r="I83" s="648"/>
      <c r="J83" s="647"/>
      <c r="K83" s="647"/>
      <c r="L83" s="647"/>
    </row>
    <row r="84" customFormat="false" ht="38.25" hidden="false" customHeight="false" outlineLevel="0" collapsed="false">
      <c r="B84" s="416" t="s">
        <v>1097</v>
      </c>
      <c r="C84" s="660" t="n">
        <v>80000</v>
      </c>
      <c r="D84" s="604" t="s">
        <v>41</v>
      </c>
      <c r="E84" s="661" t="s">
        <v>188</v>
      </c>
      <c r="F84" s="662"/>
      <c r="G84" s="647"/>
      <c r="H84" s="647"/>
      <c r="I84" s="648"/>
      <c r="J84" s="647"/>
      <c r="K84" s="647"/>
      <c r="L84" s="647"/>
    </row>
    <row r="85" customFormat="false" ht="51" hidden="false" customHeight="false" outlineLevel="0" collapsed="false">
      <c r="B85" s="663"/>
      <c r="C85" s="660"/>
      <c r="D85" s="664"/>
      <c r="E85" s="661"/>
      <c r="F85" s="650" t="s">
        <v>1098</v>
      </c>
      <c r="G85" s="643" t="s">
        <v>1077</v>
      </c>
      <c r="H85" s="643"/>
      <c r="I85" s="644" t="n">
        <v>1</v>
      </c>
      <c r="J85" s="643" t="s">
        <v>1080</v>
      </c>
      <c r="K85" s="643"/>
      <c r="L85" s="665" t="s">
        <v>958</v>
      </c>
    </row>
    <row r="86" customFormat="false" ht="38.25" hidden="false" customHeight="false" outlineLevel="0" collapsed="false">
      <c r="B86" s="663"/>
      <c r="C86" s="660"/>
      <c r="D86" s="664"/>
      <c r="E86" s="661"/>
      <c r="F86" s="650" t="s">
        <v>1099</v>
      </c>
      <c r="G86" s="643" t="s">
        <v>1077</v>
      </c>
      <c r="H86" s="643"/>
      <c r="I86" s="644" t="n">
        <v>1</v>
      </c>
      <c r="J86" s="643" t="s">
        <v>887</v>
      </c>
      <c r="K86" s="643"/>
      <c r="L86" s="665" t="s">
        <v>958</v>
      </c>
    </row>
    <row r="87" customFormat="false" ht="38.25" hidden="false" customHeight="false" outlineLevel="0" collapsed="false">
      <c r="B87" s="663"/>
      <c r="C87" s="660"/>
      <c r="D87" s="664"/>
      <c r="E87" s="661"/>
      <c r="F87" s="650" t="s">
        <v>1100</v>
      </c>
      <c r="G87" s="643" t="s">
        <v>1077</v>
      </c>
      <c r="H87" s="643"/>
      <c r="I87" s="644" t="n">
        <v>1</v>
      </c>
      <c r="J87" s="643" t="s">
        <v>1011</v>
      </c>
      <c r="K87" s="643"/>
      <c r="L87" s="665" t="s">
        <v>958</v>
      </c>
    </row>
    <row r="88" customFormat="false" ht="25.5" hidden="false" customHeight="false" outlineLevel="0" collapsed="false">
      <c r="B88" s="663" t="s">
        <v>1101</v>
      </c>
      <c r="C88" s="660" t="n">
        <v>20000</v>
      </c>
      <c r="D88" s="664" t="s">
        <v>41</v>
      </c>
      <c r="E88" s="661" t="s">
        <v>153</v>
      </c>
      <c r="F88" s="650"/>
      <c r="G88" s="643"/>
      <c r="H88" s="643"/>
      <c r="I88" s="644"/>
      <c r="J88" s="643"/>
      <c r="K88" s="643"/>
      <c r="L88" s="643"/>
    </row>
    <row r="89" customFormat="false" ht="38.25" hidden="false" customHeight="false" outlineLevel="0" collapsed="false">
      <c r="B89" s="663"/>
      <c r="C89" s="660"/>
      <c r="D89" s="664"/>
      <c r="E89" s="661"/>
      <c r="F89" s="650" t="s">
        <v>1102</v>
      </c>
      <c r="G89" s="643" t="s">
        <v>1077</v>
      </c>
      <c r="H89" s="643"/>
      <c r="I89" s="644" t="n">
        <v>1</v>
      </c>
      <c r="J89" s="643" t="s">
        <v>1090</v>
      </c>
      <c r="K89" s="643"/>
      <c r="L89" s="665" t="s">
        <v>958</v>
      </c>
    </row>
    <row r="90" customFormat="false" ht="38.25" hidden="false" customHeight="false" outlineLevel="0" collapsed="false">
      <c r="B90" s="663" t="s">
        <v>1103</v>
      </c>
      <c r="C90" s="660" t="n">
        <v>0</v>
      </c>
      <c r="D90" s="664" t="s">
        <v>41</v>
      </c>
      <c r="E90" s="661"/>
      <c r="F90" s="650" t="s">
        <v>1104</v>
      </c>
      <c r="G90" s="643" t="s">
        <v>1077</v>
      </c>
      <c r="H90" s="643"/>
      <c r="I90" s="644" t="n">
        <v>1</v>
      </c>
      <c r="J90" s="643" t="s">
        <v>1006</v>
      </c>
      <c r="K90" s="643"/>
      <c r="L90" s="665" t="s">
        <v>958</v>
      </c>
    </row>
    <row r="91" customFormat="false" ht="15" hidden="false" customHeight="false" outlineLevel="0" collapsed="false">
      <c r="B91" s="663"/>
      <c r="C91" s="660"/>
      <c r="D91" s="664"/>
      <c r="E91" s="661"/>
      <c r="F91" s="662"/>
      <c r="G91" s="643"/>
      <c r="H91" s="643"/>
      <c r="I91" s="644"/>
      <c r="J91" s="643"/>
      <c r="K91" s="643"/>
      <c r="L91" s="643"/>
    </row>
    <row r="92" customFormat="false" ht="25.5" hidden="false" customHeight="false" outlineLevel="0" collapsed="false">
      <c r="B92" s="663" t="s">
        <v>1105</v>
      </c>
      <c r="C92" s="660" t="n">
        <v>100000</v>
      </c>
      <c r="D92" s="666" t="s">
        <v>41</v>
      </c>
      <c r="E92" s="661" t="s">
        <v>1106</v>
      </c>
      <c r="F92" s="650" t="s">
        <v>1107</v>
      </c>
      <c r="G92" s="643" t="s">
        <v>1077</v>
      </c>
      <c r="H92" s="643"/>
      <c r="I92" s="644" t="n">
        <v>1</v>
      </c>
      <c r="J92" s="643" t="s">
        <v>1011</v>
      </c>
      <c r="K92" s="643"/>
      <c r="L92" s="665" t="s">
        <v>958</v>
      </c>
    </row>
    <row r="93" customFormat="false" ht="15" hidden="false" customHeight="false" outlineLevel="0" collapsed="false">
      <c r="B93" s="663"/>
      <c r="C93" s="660"/>
      <c r="D93" s="666"/>
      <c r="E93" s="661"/>
      <c r="F93" s="667"/>
      <c r="G93" s="643"/>
      <c r="H93" s="643"/>
      <c r="I93" s="644"/>
      <c r="J93" s="643"/>
      <c r="K93" s="643"/>
      <c r="L93" s="665"/>
    </row>
    <row r="94" customFormat="false" ht="25.5" hidden="false" customHeight="false" outlineLevel="0" collapsed="false">
      <c r="B94" s="663"/>
      <c r="C94" s="660"/>
      <c r="D94" s="666"/>
      <c r="E94" s="661"/>
      <c r="F94" s="668" t="s">
        <v>1108</v>
      </c>
      <c r="G94" s="643" t="s">
        <v>1077</v>
      </c>
      <c r="H94" s="643"/>
      <c r="I94" s="644" t="n">
        <v>1</v>
      </c>
      <c r="J94" s="643" t="s">
        <v>188</v>
      </c>
      <c r="K94" s="643"/>
      <c r="L94" s="665" t="s">
        <v>958</v>
      </c>
    </row>
    <row r="95" customFormat="false" ht="38.25" hidden="false" customHeight="false" outlineLevel="0" collapsed="false">
      <c r="B95" s="663"/>
      <c r="C95" s="660"/>
      <c r="D95" s="666"/>
      <c r="E95" s="661"/>
      <c r="F95" s="668" t="s">
        <v>1109</v>
      </c>
      <c r="G95" s="643" t="s">
        <v>1077</v>
      </c>
      <c r="H95" s="643"/>
      <c r="I95" s="644" t="n">
        <v>1</v>
      </c>
      <c r="J95" s="643" t="s">
        <v>188</v>
      </c>
      <c r="K95" s="643"/>
      <c r="L95" s="665" t="s">
        <v>958</v>
      </c>
    </row>
    <row r="96" customFormat="false" ht="38.25" hidden="false" customHeight="false" outlineLevel="0" collapsed="false">
      <c r="B96" s="663"/>
      <c r="C96" s="660"/>
      <c r="D96" s="666"/>
      <c r="E96" s="661"/>
      <c r="F96" s="668" t="s">
        <v>1110</v>
      </c>
      <c r="G96" s="643" t="s">
        <v>1077</v>
      </c>
      <c r="H96" s="643"/>
      <c r="I96" s="644" t="n">
        <v>1</v>
      </c>
      <c r="J96" s="643" t="s">
        <v>188</v>
      </c>
      <c r="K96" s="643"/>
      <c r="L96" s="665" t="s">
        <v>958</v>
      </c>
    </row>
    <row r="97" customFormat="false" ht="38.25" hidden="false" customHeight="false" outlineLevel="0" collapsed="false">
      <c r="B97" s="663"/>
      <c r="C97" s="660"/>
      <c r="D97" s="666"/>
      <c r="E97" s="661"/>
      <c r="F97" s="668" t="s">
        <v>1111</v>
      </c>
      <c r="G97" s="643" t="s">
        <v>1077</v>
      </c>
      <c r="H97" s="643"/>
      <c r="I97" s="644" t="n">
        <v>1</v>
      </c>
      <c r="J97" s="643" t="s">
        <v>188</v>
      </c>
      <c r="K97" s="643"/>
      <c r="L97" s="665" t="s">
        <v>958</v>
      </c>
    </row>
    <row r="98" customFormat="false" ht="38.25" hidden="false" customHeight="false" outlineLevel="0" collapsed="false">
      <c r="B98" s="663"/>
      <c r="C98" s="660"/>
      <c r="D98" s="666"/>
      <c r="E98" s="661"/>
      <c r="F98" s="668" t="s">
        <v>1112</v>
      </c>
      <c r="G98" s="643" t="s">
        <v>1077</v>
      </c>
      <c r="H98" s="643"/>
      <c r="I98" s="644" t="n">
        <v>1</v>
      </c>
      <c r="J98" s="643" t="s">
        <v>188</v>
      </c>
      <c r="K98" s="643"/>
      <c r="L98" s="665" t="s">
        <v>958</v>
      </c>
    </row>
    <row r="99" customFormat="false" ht="38.25" hidden="false" customHeight="false" outlineLevel="0" collapsed="false">
      <c r="B99" s="663"/>
      <c r="C99" s="660"/>
      <c r="D99" s="666"/>
      <c r="E99" s="661"/>
      <c r="F99" s="668" t="s">
        <v>1113</v>
      </c>
      <c r="G99" s="643" t="s">
        <v>1077</v>
      </c>
      <c r="H99" s="643"/>
      <c r="I99" s="644" t="n">
        <v>1</v>
      </c>
      <c r="J99" s="643" t="s">
        <v>188</v>
      </c>
      <c r="K99" s="643"/>
      <c r="L99" s="665" t="s">
        <v>958</v>
      </c>
    </row>
    <row r="100" customFormat="false" ht="38.25" hidden="false" customHeight="false" outlineLevel="0" collapsed="false">
      <c r="B100" s="663"/>
      <c r="C100" s="660"/>
      <c r="D100" s="666"/>
      <c r="E100" s="661"/>
      <c r="F100" s="668" t="s">
        <v>1114</v>
      </c>
      <c r="G100" s="643" t="s">
        <v>1077</v>
      </c>
      <c r="H100" s="643"/>
      <c r="I100" s="644" t="n">
        <v>1</v>
      </c>
      <c r="J100" s="643" t="s">
        <v>188</v>
      </c>
      <c r="K100" s="643"/>
      <c r="L100" s="665" t="s">
        <v>958</v>
      </c>
    </row>
    <row r="101" customFormat="false" ht="38.25" hidden="false" customHeight="false" outlineLevel="0" collapsed="false">
      <c r="B101" s="663"/>
      <c r="C101" s="660"/>
      <c r="D101" s="666"/>
      <c r="E101" s="661"/>
      <c r="F101" s="668" t="s">
        <v>1115</v>
      </c>
      <c r="G101" s="643" t="s">
        <v>1077</v>
      </c>
      <c r="H101" s="643"/>
      <c r="I101" s="644" t="n">
        <v>1</v>
      </c>
      <c r="J101" s="643" t="s">
        <v>175</v>
      </c>
      <c r="K101" s="643"/>
      <c r="L101" s="665" t="s">
        <v>958</v>
      </c>
    </row>
    <row r="102" customFormat="false" ht="63.75" hidden="false" customHeight="false" outlineLevel="0" collapsed="false">
      <c r="B102" s="416" t="s">
        <v>1116</v>
      </c>
      <c r="C102" s="660" t="n">
        <v>10000</v>
      </c>
      <c r="D102" s="624" t="s">
        <v>41</v>
      </c>
      <c r="E102" s="661" t="s">
        <v>876</v>
      </c>
      <c r="F102" s="668" t="s">
        <v>1117</v>
      </c>
      <c r="G102" s="643" t="s">
        <v>1077</v>
      </c>
      <c r="H102" s="643"/>
      <c r="I102" s="644" t="n">
        <v>1</v>
      </c>
      <c r="J102" s="643" t="s">
        <v>153</v>
      </c>
      <c r="K102" s="643"/>
      <c r="L102" s="665" t="s">
        <v>958</v>
      </c>
    </row>
    <row r="103" customFormat="false" ht="39" hidden="false" customHeight="false" outlineLevel="0" collapsed="false">
      <c r="B103" s="416"/>
      <c r="C103" s="660"/>
      <c r="D103" s="624"/>
      <c r="E103" s="661"/>
      <c r="F103" s="669" t="s">
        <v>1118</v>
      </c>
      <c r="G103" s="643" t="s">
        <v>1077</v>
      </c>
      <c r="H103" s="643"/>
      <c r="I103" s="644" t="n">
        <v>1</v>
      </c>
      <c r="J103" s="643" t="s">
        <v>1011</v>
      </c>
      <c r="K103" s="643"/>
      <c r="L103" s="665" t="s">
        <v>958</v>
      </c>
    </row>
    <row r="104" customFormat="false" ht="39" hidden="false" customHeight="false" outlineLevel="0" collapsed="false">
      <c r="B104" s="416" t="s">
        <v>1119</v>
      </c>
      <c r="C104" s="660" t="n">
        <v>0</v>
      </c>
      <c r="D104" s="624" t="s">
        <v>41</v>
      </c>
      <c r="E104" s="661"/>
      <c r="F104" s="669" t="s">
        <v>1115</v>
      </c>
      <c r="G104" s="643" t="s">
        <v>1077</v>
      </c>
      <c r="H104" s="643"/>
      <c r="I104" s="644" t="n">
        <v>1</v>
      </c>
      <c r="J104" s="643" t="s">
        <v>1006</v>
      </c>
      <c r="K104" s="643"/>
      <c r="L104" s="665" t="s">
        <v>958</v>
      </c>
    </row>
    <row r="105" customFormat="false" ht="15" hidden="false" customHeight="false" outlineLevel="0" collapsed="false">
      <c r="B105" s="416"/>
      <c r="C105" s="660"/>
      <c r="D105" s="624"/>
      <c r="E105" s="661"/>
      <c r="F105" s="662"/>
      <c r="G105" s="643"/>
      <c r="H105" s="643"/>
      <c r="I105" s="644"/>
      <c r="J105" s="643"/>
      <c r="K105" s="643"/>
      <c r="L105" s="665"/>
    </row>
    <row r="106" customFormat="false" ht="51" hidden="false" customHeight="false" outlineLevel="0" collapsed="false">
      <c r="B106" s="657" t="s">
        <v>668</v>
      </c>
      <c r="C106" s="670" t="n">
        <f aca="false">+C107+C109+C111+C114+C116+C119</f>
        <v>240000</v>
      </c>
      <c r="D106" s="624" t="s">
        <v>41</v>
      </c>
      <c r="E106" s="671"/>
      <c r="F106" s="650" t="s">
        <v>1120</v>
      </c>
      <c r="G106" s="643" t="s">
        <v>1077</v>
      </c>
      <c r="H106" s="643"/>
      <c r="I106" s="644" t="n">
        <v>1</v>
      </c>
      <c r="J106" s="643" t="s">
        <v>887</v>
      </c>
      <c r="K106" s="643"/>
      <c r="L106" s="665" t="s">
        <v>958</v>
      </c>
    </row>
    <row r="107" customFormat="false" ht="25.5" hidden="false" customHeight="false" outlineLevel="0" collapsed="false">
      <c r="B107" s="416" t="s">
        <v>1121</v>
      </c>
      <c r="C107" s="660" t="n">
        <v>30000</v>
      </c>
      <c r="D107" s="624" t="s">
        <v>41</v>
      </c>
      <c r="E107" s="671" t="s">
        <v>876</v>
      </c>
      <c r="F107" s="662"/>
      <c r="G107" s="643"/>
      <c r="H107" s="643"/>
      <c r="I107" s="644"/>
      <c r="J107" s="643"/>
      <c r="K107" s="643"/>
      <c r="L107" s="665"/>
    </row>
    <row r="108" customFormat="false" ht="23.25" hidden="false" customHeight="true" outlineLevel="0" collapsed="false">
      <c r="B108" s="416"/>
      <c r="C108" s="660"/>
      <c r="D108" s="624"/>
      <c r="E108" s="671"/>
      <c r="F108" s="650" t="s">
        <v>1122</v>
      </c>
      <c r="G108" s="643" t="s">
        <v>1077</v>
      </c>
      <c r="H108" s="643"/>
      <c r="I108" s="644" t="n">
        <v>1</v>
      </c>
      <c r="J108" s="643" t="s">
        <v>1011</v>
      </c>
      <c r="K108" s="643"/>
      <c r="L108" s="665" t="s">
        <v>958</v>
      </c>
    </row>
    <row r="109" customFormat="false" ht="25.5" hidden="false" customHeight="false" outlineLevel="0" collapsed="false">
      <c r="B109" s="663" t="s">
        <v>1123</v>
      </c>
      <c r="C109" s="660" t="n">
        <v>30000</v>
      </c>
      <c r="D109" s="666" t="s">
        <v>41</v>
      </c>
      <c r="E109" s="672" t="s">
        <v>876</v>
      </c>
      <c r="F109" s="647"/>
      <c r="G109" s="643"/>
      <c r="H109" s="643"/>
      <c r="I109" s="644"/>
      <c r="J109" s="643"/>
      <c r="K109" s="643"/>
      <c r="L109" s="665" t="s">
        <v>958</v>
      </c>
    </row>
    <row r="110" customFormat="false" ht="15" hidden="false" customHeight="false" outlineLevel="0" collapsed="false">
      <c r="B110" s="663"/>
      <c r="C110" s="660"/>
      <c r="D110" s="666"/>
      <c r="E110" s="672"/>
      <c r="F110" s="662"/>
      <c r="G110" s="643"/>
      <c r="H110" s="643"/>
      <c r="I110" s="644"/>
      <c r="J110" s="643"/>
      <c r="K110" s="643"/>
      <c r="L110" s="665"/>
    </row>
    <row r="111" customFormat="false" ht="38.25" hidden="false" customHeight="false" outlineLevel="0" collapsed="false">
      <c r="B111" s="663" t="s">
        <v>1124</v>
      </c>
      <c r="C111" s="660" t="n">
        <v>60000</v>
      </c>
      <c r="D111" s="666" t="s">
        <v>41</v>
      </c>
      <c r="E111" s="672" t="s">
        <v>153</v>
      </c>
      <c r="F111" s="650" t="s">
        <v>1125</v>
      </c>
      <c r="G111" s="643" t="s">
        <v>1077</v>
      </c>
      <c r="H111" s="643"/>
      <c r="I111" s="644" t="n">
        <v>1</v>
      </c>
      <c r="J111" s="643" t="s">
        <v>1090</v>
      </c>
      <c r="K111" s="643"/>
      <c r="L111" s="665" t="s">
        <v>958</v>
      </c>
    </row>
    <row r="112" customFormat="false" ht="15" hidden="false" customHeight="false" outlineLevel="0" collapsed="false">
      <c r="B112" s="663"/>
      <c r="C112" s="660"/>
      <c r="D112" s="666"/>
      <c r="E112" s="672"/>
      <c r="F112" s="662"/>
      <c r="G112" s="643"/>
      <c r="H112" s="643"/>
      <c r="I112" s="644"/>
      <c r="J112" s="643"/>
      <c r="K112" s="643"/>
      <c r="L112" s="665"/>
    </row>
    <row r="113" customFormat="false" ht="63.75" hidden="false" customHeight="false" outlineLevel="0" collapsed="false">
      <c r="B113" s="663"/>
      <c r="C113" s="660"/>
      <c r="D113" s="666"/>
      <c r="E113" s="672"/>
      <c r="F113" s="650" t="s">
        <v>1126</v>
      </c>
      <c r="G113" s="643" t="s">
        <v>1077</v>
      </c>
      <c r="H113" s="643"/>
      <c r="I113" s="644" t="n">
        <v>1</v>
      </c>
      <c r="J113" s="643" t="s">
        <v>188</v>
      </c>
      <c r="K113" s="643"/>
      <c r="L113" s="665" t="s">
        <v>958</v>
      </c>
    </row>
    <row r="114" customFormat="false" ht="38.25" hidden="false" customHeight="false" outlineLevel="0" collapsed="false">
      <c r="B114" s="663" t="s">
        <v>1127</v>
      </c>
      <c r="C114" s="660" t="n">
        <v>20000</v>
      </c>
      <c r="D114" s="666" t="s">
        <v>41</v>
      </c>
      <c r="E114" s="672" t="s">
        <v>153</v>
      </c>
      <c r="F114" s="662"/>
      <c r="G114" s="643"/>
      <c r="H114" s="643"/>
      <c r="I114" s="644"/>
      <c r="J114" s="643"/>
      <c r="K114" s="643"/>
      <c r="L114" s="665" t="s">
        <v>958</v>
      </c>
    </row>
    <row r="115" customFormat="false" ht="25.5" hidden="false" customHeight="false" outlineLevel="0" collapsed="false">
      <c r="B115" s="663"/>
      <c r="C115" s="660"/>
      <c r="D115" s="666"/>
      <c r="E115" s="672"/>
      <c r="F115" s="650" t="s">
        <v>1128</v>
      </c>
      <c r="G115" s="643" t="s">
        <v>1077</v>
      </c>
      <c r="H115" s="643"/>
      <c r="I115" s="644" t="n">
        <v>1</v>
      </c>
      <c r="J115" s="643" t="s">
        <v>188</v>
      </c>
      <c r="K115" s="643"/>
      <c r="L115" s="665" t="s">
        <v>958</v>
      </c>
    </row>
    <row r="116" customFormat="false" ht="61.5" hidden="false" customHeight="true" outlineLevel="0" collapsed="false">
      <c r="B116" s="673" t="s">
        <v>1129</v>
      </c>
      <c r="C116" s="660" t="n">
        <v>80000</v>
      </c>
      <c r="D116" s="666" t="s">
        <v>41</v>
      </c>
      <c r="E116" s="672" t="s">
        <v>153</v>
      </c>
      <c r="F116" s="650" t="s">
        <v>1130</v>
      </c>
      <c r="G116" s="643" t="s">
        <v>1077</v>
      </c>
      <c r="H116" s="643"/>
      <c r="I116" s="644" t="n">
        <v>1</v>
      </c>
      <c r="J116" s="643" t="s">
        <v>1011</v>
      </c>
      <c r="K116" s="643"/>
      <c r="L116" s="665" t="s">
        <v>958</v>
      </c>
    </row>
    <row r="117" customFormat="false" ht="51" hidden="false" customHeight="false" outlineLevel="0" collapsed="false">
      <c r="B117" s="673"/>
      <c r="C117" s="660"/>
      <c r="D117" s="666"/>
      <c r="E117" s="672"/>
      <c r="F117" s="650" t="s">
        <v>1131</v>
      </c>
      <c r="G117" s="643" t="s">
        <v>1077</v>
      </c>
      <c r="H117" s="643"/>
      <c r="I117" s="644" t="n">
        <v>1</v>
      </c>
      <c r="J117" s="643" t="s">
        <v>1011</v>
      </c>
      <c r="K117" s="643"/>
      <c r="L117" s="665" t="s">
        <v>958</v>
      </c>
    </row>
    <row r="118" customFormat="false" ht="38.25" hidden="false" customHeight="false" outlineLevel="0" collapsed="false">
      <c r="B118" s="673"/>
      <c r="C118" s="660"/>
      <c r="D118" s="666"/>
      <c r="E118" s="672"/>
      <c r="F118" s="650" t="s">
        <v>1132</v>
      </c>
      <c r="G118" s="643" t="s">
        <v>1077</v>
      </c>
      <c r="H118" s="643"/>
      <c r="I118" s="644" t="n">
        <v>1</v>
      </c>
      <c r="J118" s="643" t="s">
        <v>1006</v>
      </c>
      <c r="K118" s="643"/>
      <c r="L118" s="665" t="s">
        <v>958</v>
      </c>
    </row>
    <row r="119" customFormat="false" ht="25.5" hidden="false" customHeight="false" outlineLevel="0" collapsed="false">
      <c r="B119" s="663" t="s">
        <v>1133</v>
      </c>
      <c r="C119" s="660" t="n">
        <v>20000</v>
      </c>
      <c r="D119" s="666" t="s">
        <v>41</v>
      </c>
      <c r="E119" s="672" t="s">
        <v>876</v>
      </c>
      <c r="F119" s="647"/>
      <c r="G119" s="643"/>
      <c r="H119" s="643"/>
      <c r="I119" s="644"/>
      <c r="J119" s="643"/>
      <c r="K119" s="643"/>
      <c r="L119" s="665"/>
    </row>
    <row r="120" customFormat="false" ht="26.25" hidden="false" customHeight="false" outlineLevel="0" collapsed="false">
      <c r="B120" s="663"/>
      <c r="C120" s="660"/>
      <c r="D120" s="666"/>
      <c r="E120" s="672"/>
      <c r="F120" s="654" t="s">
        <v>1134</v>
      </c>
      <c r="G120" s="643" t="s">
        <v>1077</v>
      </c>
      <c r="H120" s="643"/>
      <c r="I120" s="644" t="n">
        <v>1</v>
      </c>
      <c r="J120" s="643" t="s">
        <v>175</v>
      </c>
      <c r="K120" s="643"/>
      <c r="L120" s="665" t="s">
        <v>958</v>
      </c>
    </row>
    <row r="121" customFormat="false" ht="26.25" hidden="false" customHeight="false" outlineLevel="0" collapsed="false">
      <c r="B121" s="663"/>
      <c r="C121" s="660"/>
      <c r="D121" s="666"/>
      <c r="E121" s="672"/>
      <c r="F121" s="654" t="s">
        <v>1135</v>
      </c>
      <c r="G121" s="643" t="s">
        <v>1077</v>
      </c>
      <c r="H121" s="643"/>
      <c r="I121" s="644" t="n">
        <v>1</v>
      </c>
      <c r="J121" s="643" t="s">
        <v>1011</v>
      </c>
      <c r="K121" s="643"/>
      <c r="L121" s="665" t="s">
        <v>958</v>
      </c>
    </row>
    <row r="122" customFormat="false" ht="39" hidden="false" customHeight="false" outlineLevel="0" collapsed="false">
      <c r="B122" s="673" t="s">
        <v>1129</v>
      </c>
      <c r="C122" s="660" t="n">
        <v>80000</v>
      </c>
      <c r="D122" s="666" t="s">
        <v>41</v>
      </c>
      <c r="E122" s="672" t="s">
        <v>153</v>
      </c>
      <c r="F122" s="662"/>
      <c r="G122" s="643"/>
      <c r="H122" s="643"/>
      <c r="I122" s="644"/>
      <c r="J122" s="643"/>
      <c r="K122" s="643"/>
      <c r="L122" s="665"/>
    </row>
    <row r="123" customFormat="false" ht="25.5" hidden="false" customHeight="false" outlineLevel="0" collapsed="false">
      <c r="B123" s="673"/>
      <c r="C123" s="660"/>
      <c r="D123" s="666"/>
      <c r="E123" s="672"/>
      <c r="F123" s="650" t="s">
        <v>1136</v>
      </c>
      <c r="G123" s="643" t="s">
        <v>1077</v>
      </c>
      <c r="H123" s="643"/>
      <c r="I123" s="644" t="n">
        <v>1</v>
      </c>
      <c r="J123" s="643" t="s">
        <v>175</v>
      </c>
      <c r="K123" s="643"/>
      <c r="L123" s="665" t="s">
        <v>958</v>
      </c>
    </row>
    <row r="124" customFormat="false" ht="63" hidden="false" customHeight="true" outlineLevel="0" collapsed="false">
      <c r="B124" s="673"/>
      <c r="C124" s="660"/>
      <c r="D124" s="666"/>
      <c r="E124" s="672"/>
      <c r="F124" s="650" t="s">
        <v>1137</v>
      </c>
      <c r="G124" s="643" t="s">
        <v>1077</v>
      </c>
      <c r="H124" s="643"/>
      <c r="I124" s="644" t="n">
        <v>1</v>
      </c>
      <c r="J124" s="643" t="s">
        <v>879</v>
      </c>
      <c r="K124" s="643"/>
      <c r="L124" s="665" t="s">
        <v>958</v>
      </c>
    </row>
    <row r="125" customFormat="false" ht="117.75" hidden="false" customHeight="true" outlineLevel="0" collapsed="false">
      <c r="B125" s="673"/>
      <c r="C125" s="660"/>
      <c r="D125" s="666"/>
      <c r="E125" s="672"/>
      <c r="F125" s="650" t="s">
        <v>1138</v>
      </c>
      <c r="G125" s="643" t="s">
        <v>1077</v>
      </c>
      <c r="H125" s="643"/>
      <c r="I125" s="644" t="n">
        <v>1</v>
      </c>
      <c r="J125" s="643" t="s">
        <v>1006</v>
      </c>
      <c r="K125" s="643"/>
      <c r="L125" s="665" t="s">
        <v>958</v>
      </c>
    </row>
    <row r="126" customFormat="false" ht="25.5" hidden="false" customHeight="false" outlineLevel="0" collapsed="false">
      <c r="B126" s="663" t="s">
        <v>1133</v>
      </c>
      <c r="C126" s="660" t="n">
        <v>20000</v>
      </c>
      <c r="D126" s="666" t="s">
        <v>41</v>
      </c>
      <c r="E126" s="672" t="s">
        <v>876</v>
      </c>
      <c r="F126" s="662"/>
      <c r="G126" s="643"/>
      <c r="H126" s="643"/>
      <c r="I126" s="644"/>
      <c r="J126" s="643"/>
      <c r="K126" s="643"/>
      <c r="L126" s="665"/>
    </row>
    <row r="127" customFormat="false" ht="51" hidden="false" customHeight="false" outlineLevel="0" collapsed="false">
      <c r="B127" s="663"/>
      <c r="C127" s="660"/>
      <c r="D127" s="666"/>
      <c r="E127" s="672"/>
      <c r="F127" s="650" t="s">
        <v>1139</v>
      </c>
      <c r="G127" s="643" t="s">
        <v>1077</v>
      </c>
      <c r="H127" s="643"/>
      <c r="I127" s="644" t="n">
        <v>1</v>
      </c>
      <c r="J127" s="643" t="s">
        <v>1090</v>
      </c>
      <c r="K127" s="643"/>
      <c r="L127" s="665" t="s">
        <v>958</v>
      </c>
    </row>
    <row r="128" customFormat="false" ht="23.25" hidden="false" customHeight="true" outlineLevel="0" collapsed="false">
      <c r="B128" s="637" t="s">
        <v>1140</v>
      </c>
      <c r="C128" s="637"/>
      <c r="D128" s="637"/>
      <c r="E128" s="637"/>
      <c r="F128" s="662"/>
      <c r="G128" s="643"/>
      <c r="H128" s="644"/>
      <c r="I128" s="643"/>
      <c r="J128" s="613"/>
      <c r="K128" s="613"/>
      <c r="L128" s="613"/>
    </row>
    <row r="129" customFormat="false" ht="15" hidden="false" customHeight="false" outlineLevel="0" collapsed="false">
      <c r="B129" s="36" t="s">
        <v>1141</v>
      </c>
      <c r="C129" s="674" t="n">
        <f aca="false">+C130+C142</f>
        <v>268000000</v>
      </c>
      <c r="D129" s="36"/>
      <c r="E129" s="36"/>
      <c r="F129" s="669"/>
      <c r="G129" s="643"/>
      <c r="H129" s="613"/>
      <c r="I129" s="675"/>
      <c r="J129" s="643"/>
      <c r="K129" s="643"/>
      <c r="L129" s="643"/>
    </row>
    <row r="130" customFormat="false" ht="25.5" hidden="false" customHeight="false" outlineLevel="0" collapsed="false">
      <c r="B130" s="482" t="s">
        <v>1142</v>
      </c>
      <c r="C130" s="676" t="n">
        <f aca="false">+C131+C132+C133+C134+C135+C136+C137+C138+C139+C140</f>
        <v>178000000</v>
      </c>
      <c r="D130" s="664"/>
      <c r="E130" s="664"/>
      <c r="F130" s="677"/>
      <c r="G130" s="628"/>
      <c r="H130" s="613"/>
      <c r="I130" s="678"/>
      <c r="J130" s="679"/>
      <c r="K130" s="679"/>
      <c r="L130" s="679"/>
    </row>
    <row r="131" customFormat="false" ht="25.5" hidden="false" customHeight="false" outlineLevel="0" collapsed="false">
      <c r="B131" s="486" t="s">
        <v>1143</v>
      </c>
      <c r="C131" s="630" t="n">
        <v>25000000</v>
      </c>
      <c r="D131" s="664" t="s">
        <v>41</v>
      </c>
      <c r="E131" s="680" t="s">
        <v>876</v>
      </c>
      <c r="F131" s="677"/>
      <c r="G131" s="628"/>
      <c r="H131" s="613"/>
      <c r="I131" s="678"/>
      <c r="J131" s="679"/>
      <c r="K131" s="679"/>
      <c r="L131" s="679"/>
    </row>
    <row r="132" customFormat="false" ht="15" hidden="false" customHeight="false" outlineLevel="0" collapsed="false">
      <c r="B132" s="486" t="s">
        <v>180</v>
      </c>
      <c r="C132" s="630" t="n">
        <v>5000000</v>
      </c>
      <c r="D132" s="664" t="s">
        <v>41</v>
      </c>
      <c r="E132" s="680" t="s">
        <v>876</v>
      </c>
      <c r="F132" s="486"/>
      <c r="G132" s="628"/>
      <c r="H132" s="613"/>
      <c r="I132" s="678"/>
      <c r="J132" s="679"/>
      <c r="K132" s="679"/>
      <c r="L132" s="679"/>
    </row>
    <row r="133" customFormat="false" ht="30" hidden="false" customHeight="false" outlineLevel="0" collapsed="false">
      <c r="B133" s="486" t="s">
        <v>1144</v>
      </c>
      <c r="C133" s="630" t="n">
        <v>3000000</v>
      </c>
      <c r="D133" s="664" t="s">
        <v>41</v>
      </c>
      <c r="E133" s="664" t="s">
        <v>188</v>
      </c>
      <c r="F133" s="681" t="s">
        <v>1145</v>
      </c>
      <c r="G133" s="628" t="s">
        <v>1146</v>
      </c>
      <c r="H133" s="682" t="n">
        <v>1</v>
      </c>
      <c r="I133" s="678" t="n">
        <v>1</v>
      </c>
      <c r="J133" s="679" t="s">
        <v>1006</v>
      </c>
      <c r="K133" s="679"/>
      <c r="L133" s="665" t="s">
        <v>958</v>
      </c>
    </row>
    <row r="134" customFormat="false" ht="25.5" hidden="false" customHeight="false" outlineLevel="0" collapsed="false">
      <c r="B134" s="486" t="s">
        <v>1147</v>
      </c>
      <c r="C134" s="630" t="n">
        <v>10000000</v>
      </c>
      <c r="D134" s="664" t="s">
        <v>41</v>
      </c>
      <c r="E134" s="664" t="s">
        <v>153</v>
      </c>
      <c r="F134" s="486"/>
      <c r="G134" s="628"/>
      <c r="H134" s="613"/>
      <c r="I134" s="678"/>
      <c r="J134" s="679"/>
      <c r="K134" s="679"/>
      <c r="L134" s="679"/>
    </row>
    <row r="135" customFormat="false" ht="15" hidden="false" customHeight="false" outlineLevel="0" collapsed="false">
      <c r="B135" s="486" t="s">
        <v>1148</v>
      </c>
      <c r="C135" s="630" t="n">
        <v>3000000</v>
      </c>
      <c r="D135" s="664" t="s">
        <v>41</v>
      </c>
      <c r="E135" s="664" t="s">
        <v>188</v>
      </c>
      <c r="F135" s="681" t="s">
        <v>1149</v>
      </c>
      <c r="G135" s="628" t="s">
        <v>1146</v>
      </c>
      <c r="H135" s="682" t="n">
        <v>1</v>
      </c>
      <c r="I135" s="678" t="n">
        <v>1</v>
      </c>
      <c r="J135" s="679" t="s">
        <v>1006</v>
      </c>
      <c r="K135" s="679"/>
      <c r="L135" s="665" t="s">
        <v>958</v>
      </c>
    </row>
    <row r="136" customFormat="false" ht="25.5" hidden="false" customHeight="false" outlineLevel="0" collapsed="false">
      <c r="B136" s="486" t="s">
        <v>1150</v>
      </c>
      <c r="C136" s="630" t="n">
        <v>10000000</v>
      </c>
      <c r="D136" s="664" t="s">
        <v>41</v>
      </c>
      <c r="E136" s="664" t="s">
        <v>153</v>
      </c>
      <c r="F136" s="486"/>
      <c r="G136" s="628"/>
      <c r="H136" s="613"/>
      <c r="I136" s="678"/>
      <c r="J136" s="679"/>
      <c r="K136" s="679"/>
      <c r="L136" s="679"/>
    </row>
    <row r="137" customFormat="false" ht="30" hidden="false" customHeight="false" outlineLevel="0" collapsed="false">
      <c r="B137" s="486" t="s">
        <v>1151</v>
      </c>
      <c r="C137" s="630" t="n">
        <v>3000000</v>
      </c>
      <c r="D137" s="664" t="s">
        <v>41</v>
      </c>
      <c r="E137" s="664" t="s">
        <v>153</v>
      </c>
      <c r="F137" s="681" t="s">
        <v>1152</v>
      </c>
      <c r="G137" s="628" t="s">
        <v>1146</v>
      </c>
      <c r="H137" s="682" t="n">
        <v>1</v>
      </c>
      <c r="I137" s="678" t="n">
        <v>1</v>
      </c>
      <c r="J137" s="679" t="s">
        <v>1006</v>
      </c>
      <c r="K137" s="679"/>
      <c r="L137" s="665" t="s">
        <v>958</v>
      </c>
    </row>
    <row r="138" customFormat="false" ht="38.25" hidden="false" customHeight="false" outlineLevel="0" collapsed="false">
      <c r="B138" s="486" t="s">
        <v>1153</v>
      </c>
      <c r="C138" s="630" t="n">
        <v>70000000</v>
      </c>
      <c r="D138" s="664" t="s">
        <v>41</v>
      </c>
      <c r="E138" s="680" t="s">
        <v>876</v>
      </c>
      <c r="F138" s="486" t="s">
        <v>1154</v>
      </c>
      <c r="G138" s="628" t="s">
        <v>1146</v>
      </c>
      <c r="H138" s="682" t="n">
        <v>1</v>
      </c>
      <c r="I138" s="678" t="n">
        <v>1</v>
      </c>
      <c r="J138" s="679" t="s">
        <v>1006</v>
      </c>
      <c r="K138" s="679"/>
      <c r="L138" s="665" t="s">
        <v>958</v>
      </c>
    </row>
    <row r="139" customFormat="false" ht="60" hidden="false" customHeight="false" outlineLevel="0" collapsed="false">
      <c r="B139" s="486" t="s">
        <v>1155</v>
      </c>
      <c r="C139" s="630" t="n">
        <v>34000000</v>
      </c>
      <c r="D139" s="664" t="s">
        <v>41</v>
      </c>
      <c r="E139" s="664" t="s">
        <v>188</v>
      </c>
      <c r="F139" s="683" t="s">
        <v>1156</v>
      </c>
      <c r="G139" s="628" t="s">
        <v>1146</v>
      </c>
      <c r="H139" s="682" t="n">
        <v>1</v>
      </c>
      <c r="I139" s="678" t="n">
        <v>1</v>
      </c>
      <c r="J139" s="679" t="s">
        <v>1006</v>
      </c>
      <c r="K139" s="679"/>
      <c r="L139" s="665" t="s">
        <v>958</v>
      </c>
    </row>
    <row r="140" customFormat="false" ht="39.75" hidden="false" customHeight="true" outlineLevel="0" collapsed="false">
      <c r="B140" s="486" t="s">
        <v>1157</v>
      </c>
      <c r="C140" s="630" t="n">
        <v>15000000</v>
      </c>
      <c r="D140" s="664" t="s">
        <v>41</v>
      </c>
      <c r="E140" s="680" t="s">
        <v>876</v>
      </c>
      <c r="F140" s="486"/>
      <c r="G140" s="628"/>
      <c r="H140" s="613"/>
      <c r="I140" s="678"/>
      <c r="J140" s="628"/>
      <c r="K140" s="628"/>
      <c r="L140" s="628"/>
    </row>
    <row r="141" customFormat="false" ht="23.25" hidden="false" customHeight="true" outlineLevel="0" collapsed="false">
      <c r="B141" s="611" t="s">
        <v>1158</v>
      </c>
      <c r="C141" s="611"/>
      <c r="D141" s="611"/>
      <c r="E141" s="611"/>
      <c r="F141" s="650"/>
      <c r="G141" s="643"/>
      <c r="H141" s="613"/>
      <c r="I141" s="644"/>
      <c r="J141" s="643"/>
      <c r="K141" s="643"/>
      <c r="L141" s="643"/>
    </row>
    <row r="142" customFormat="false" ht="15" hidden="false" customHeight="false" outlineLevel="0" collapsed="false">
      <c r="B142" s="684" t="s">
        <v>1072</v>
      </c>
      <c r="C142" s="676" t="n">
        <f aca="false">+C143+C145+C147+C149</f>
        <v>90000000</v>
      </c>
      <c r="D142" s="685"/>
      <c r="E142" s="685"/>
      <c r="F142" s="654"/>
      <c r="G142" s="643"/>
      <c r="H142" s="613"/>
      <c r="I142" s="643"/>
      <c r="J142" s="643"/>
      <c r="K142" s="643"/>
      <c r="L142" s="643"/>
    </row>
    <row r="143" customFormat="false" ht="38.25" hidden="false" customHeight="false" outlineLevel="0" collapsed="false">
      <c r="B143" s="686" t="s">
        <v>1159</v>
      </c>
      <c r="C143" s="630" t="n">
        <v>36000000</v>
      </c>
      <c r="D143" s="687" t="s">
        <v>41</v>
      </c>
      <c r="E143" s="687" t="s">
        <v>188</v>
      </c>
      <c r="F143" s="486" t="s">
        <v>1160</v>
      </c>
      <c r="G143" s="628" t="s">
        <v>1161</v>
      </c>
      <c r="H143" s="613"/>
      <c r="I143" s="678" t="n">
        <v>1</v>
      </c>
      <c r="J143" s="628" t="s">
        <v>1162</v>
      </c>
      <c r="K143" s="628"/>
      <c r="L143" s="665" t="s">
        <v>958</v>
      </c>
    </row>
    <row r="144" customFormat="false" ht="53.25" hidden="false" customHeight="true" outlineLevel="0" collapsed="false">
      <c r="B144" s="688" t="s">
        <v>1163</v>
      </c>
      <c r="C144" s="630"/>
      <c r="D144" s="687"/>
      <c r="E144" s="687"/>
      <c r="F144" s="681"/>
      <c r="G144" s="628"/>
      <c r="H144" s="613"/>
      <c r="I144" s="628"/>
      <c r="J144" s="628"/>
      <c r="K144" s="628"/>
      <c r="L144" s="628"/>
    </row>
    <row r="145" customFormat="false" ht="53.25" hidden="false" customHeight="true" outlineLevel="0" collapsed="false">
      <c r="B145" s="686" t="s">
        <v>1164</v>
      </c>
      <c r="C145" s="630" t="n">
        <v>32000000</v>
      </c>
      <c r="D145" s="687" t="s">
        <v>41</v>
      </c>
      <c r="E145" s="687" t="s">
        <v>188</v>
      </c>
      <c r="F145" s="486" t="s">
        <v>1165</v>
      </c>
      <c r="G145" s="628" t="s">
        <v>1161</v>
      </c>
      <c r="H145" s="613"/>
      <c r="I145" s="678" t="n">
        <v>1</v>
      </c>
      <c r="J145" s="628" t="s">
        <v>1162</v>
      </c>
      <c r="K145" s="628"/>
      <c r="L145" s="665" t="s">
        <v>958</v>
      </c>
    </row>
    <row r="146" customFormat="false" ht="53.25" hidden="false" customHeight="true" outlineLevel="0" collapsed="false">
      <c r="B146" s="688" t="s">
        <v>1166</v>
      </c>
      <c r="C146" s="630"/>
      <c r="D146" s="687" t="s">
        <v>41</v>
      </c>
      <c r="E146" s="687" t="s">
        <v>188</v>
      </c>
      <c r="F146" s="681"/>
      <c r="G146" s="628"/>
      <c r="H146" s="613"/>
      <c r="I146" s="628"/>
      <c r="J146" s="628"/>
      <c r="K146" s="628"/>
      <c r="L146" s="628"/>
    </row>
    <row r="147" customFormat="false" ht="53.25" hidden="false" customHeight="true" outlineLevel="0" collapsed="false">
      <c r="B147" s="686" t="s">
        <v>1167</v>
      </c>
      <c r="C147" s="630" t="n">
        <v>10000000</v>
      </c>
      <c r="D147" s="687" t="s">
        <v>41</v>
      </c>
      <c r="E147" s="687" t="s">
        <v>188</v>
      </c>
      <c r="F147" s="681"/>
      <c r="G147" s="628"/>
      <c r="H147" s="613"/>
      <c r="I147" s="628"/>
      <c r="J147" s="628"/>
      <c r="K147" s="628"/>
      <c r="L147" s="628"/>
    </row>
    <row r="148" customFormat="false" ht="53.25" hidden="false" customHeight="true" outlineLevel="0" collapsed="false">
      <c r="B148" s="688" t="s">
        <v>1168</v>
      </c>
      <c r="C148" s="630"/>
      <c r="D148" s="687"/>
      <c r="E148" s="687"/>
      <c r="F148" s="681"/>
      <c r="G148" s="628"/>
      <c r="H148" s="613"/>
      <c r="I148" s="628"/>
      <c r="J148" s="628"/>
      <c r="K148" s="628"/>
      <c r="L148" s="628"/>
    </row>
    <row r="149" customFormat="false" ht="53.25" hidden="false" customHeight="true" outlineLevel="0" collapsed="false">
      <c r="B149" s="686" t="s">
        <v>1169</v>
      </c>
      <c r="C149" s="630" t="n">
        <v>12000000</v>
      </c>
      <c r="D149" s="687" t="s">
        <v>41</v>
      </c>
      <c r="E149" s="687" t="s">
        <v>188</v>
      </c>
      <c r="F149" s="486" t="s">
        <v>1170</v>
      </c>
      <c r="G149" s="628" t="s">
        <v>1161</v>
      </c>
      <c r="H149" s="613"/>
      <c r="I149" s="678" t="n">
        <v>1</v>
      </c>
      <c r="J149" s="628" t="s">
        <v>1162</v>
      </c>
      <c r="K149" s="628"/>
      <c r="L149" s="665" t="s">
        <v>958</v>
      </c>
    </row>
    <row r="150" customFormat="false" ht="53.25" hidden="false" customHeight="true" outlineLevel="0" collapsed="false">
      <c r="B150" s="688" t="s">
        <v>1171</v>
      </c>
      <c r="C150" s="689"/>
      <c r="D150" s="689"/>
      <c r="E150" s="689"/>
      <c r="F150" s="654"/>
      <c r="G150" s="643"/>
      <c r="H150" s="613"/>
      <c r="I150" s="643"/>
      <c r="J150" s="643"/>
      <c r="K150" s="643"/>
      <c r="L150" s="643"/>
    </row>
    <row r="153" customFormat="false" ht="15.75" hidden="false" customHeight="false" outlineLevel="0" collapsed="false">
      <c r="I153" s="690" t="s">
        <v>859</v>
      </c>
      <c r="J153" s="690"/>
      <c r="K153" s="690"/>
      <c r="L153" s="690" t="n">
        <v>79</v>
      </c>
    </row>
    <row r="154" customFormat="false" ht="15.75" hidden="false" customHeight="false" outlineLevel="0" collapsed="false">
      <c r="I154" s="690" t="s">
        <v>239</v>
      </c>
      <c r="J154" s="690"/>
      <c r="K154" s="690"/>
      <c r="L154" s="690" t="n">
        <v>72</v>
      </c>
    </row>
    <row r="155" customFormat="false" ht="18.75" hidden="false" customHeight="false" outlineLevel="0" collapsed="false">
      <c r="I155" s="691" t="s">
        <v>124</v>
      </c>
      <c r="J155" s="691"/>
      <c r="K155" s="691"/>
      <c r="L155" s="692" t="n">
        <f aca="false">L154/L153</f>
        <v>0.911392405063291</v>
      </c>
    </row>
  </sheetData>
  <mergeCells count="10">
    <mergeCell ref="B2:D2"/>
    <mergeCell ref="E2:L2"/>
    <mergeCell ref="B4:E4"/>
    <mergeCell ref="F4:L4"/>
    <mergeCell ref="B33:E33"/>
    <mergeCell ref="B57:E57"/>
    <mergeCell ref="B63:E63"/>
    <mergeCell ref="B68:E68"/>
    <mergeCell ref="B128:E128"/>
    <mergeCell ref="B141:E1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U2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27" topLeftCell="F110" activePane="bottomRight" state="frozen"/>
      <selection pane="topLeft" activeCell="A1" activeCellId="0" sqref="A1"/>
      <selection pane="topRight" activeCell="F1" activeCellId="0" sqref="F1"/>
      <selection pane="bottomLeft" activeCell="A110" activeCellId="0" sqref="A110"/>
      <selection pane="bottomRight" activeCell="A2" activeCellId="0" sqref="A2:IV2"/>
    </sheetView>
  </sheetViews>
  <sheetFormatPr defaultColWidth="18.84765625" defaultRowHeight="14.25" zeroHeight="false" outlineLevelRow="0" outlineLevelCol="0"/>
  <cols>
    <col collapsed="false" customWidth="true" hidden="false" outlineLevel="0" max="1" min="1" style="693" width="0.99"/>
    <col collapsed="false" customWidth="true" hidden="false" outlineLevel="0" max="2" min="2" style="694" width="46.28"/>
    <col collapsed="false" customWidth="true" hidden="false" outlineLevel="0" max="3" min="3" style="695" width="25.13"/>
    <col collapsed="false" customWidth="true" hidden="false" outlineLevel="0" max="4" min="4" style="694" width="19.85"/>
    <col collapsed="false" customWidth="true" hidden="false" outlineLevel="0" max="5" min="5" style="694" width="28.99"/>
    <col collapsed="false" customWidth="true" hidden="false" outlineLevel="0" max="6" min="6" style="693" width="12.56"/>
    <col collapsed="false" customWidth="true" hidden="false" outlineLevel="0" max="7" min="7" style="693" width="13.7"/>
    <col collapsed="false" customWidth="true" hidden="false" outlineLevel="0" max="8" min="8" style="693" width="19.85"/>
    <col collapsed="false" customWidth="true" hidden="false" outlineLevel="0" max="9" min="9" style="693" width="34.28"/>
    <col collapsed="false" customWidth="true" hidden="false" outlineLevel="0" max="10" min="10" style="693" width="20.85"/>
    <col collapsed="false" customWidth="true" hidden="false" outlineLevel="0" max="11" min="11" style="693" width="17.99"/>
    <col collapsed="false" customWidth="true" hidden="false" outlineLevel="0" max="12" min="12" style="693" width="18.7"/>
    <col collapsed="false" customWidth="true" hidden="false" outlineLevel="0" max="13" min="13" style="693" width="22.14"/>
    <col collapsed="false" customWidth="true" hidden="false" outlineLevel="0" max="14" min="14" style="693" width="19.56"/>
    <col collapsed="false" customWidth="true" hidden="false" outlineLevel="0" max="232" min="15" style="693" width="11.42"/>
    <col collapsed="false" customWidth="true" hidden="false" outlineLevel="0" max="233" min="233" style="693" width="34.71"/>
    <col collapsed="false" customWidth="true" hidden="false" outlineLevel="0" max="234" min="234" style="693" width="13.14"/>
    <col collapsed="false" customWidth="true" hidden="false" outlineLevel="0" max="235" min="235" style="693" width="14.14"/>
    <col collapsed="false" customWidth="true" hidden="false" outlineLevel="0" max="236" min="236" style="693" width="15.41"/>
    <col collapsed="false" customWidth="true" hidden="false" outlineLevel="0" max="237" min="237" style="693" width="19.85"/>
    <col collapsed="false" customWidth="true" hidden="false" outlineLevel="0" max="238" min="238" style="693" width="23.14"/>
    <col collapsed="false" customWidth="true" hidden="false" outlineLevel="0" max="239" min="239" style="693" width="12.56"/>
    <col collapsed="false" customWidth="true" hidden="false" outlineLevel="0" max="240" min="240" style="693" width="13.7"/>
    <col collapsed="false" customWidth="true" hidden="false" outlineLevel="0" max="241" min="241" style="693" width="7.42"/>
    <col collapsed="false" customWidth="true" hidden="false" outlineLevel="0" max="242" min="242" style="693" width="7.85"/>
    <col collapsed="false" customWidth="false" hidden="false" outlineLevel="0" max="257" min="243" style="693" width="18.85"/>
  </cols>
  <sheetData>
    <row r="1" customFormat="false" ht="15" hidden="false" customHeight="false" outlineLevel="0" collapsed="false"/>
    <row r="2" s="27" customFormat="true" ht="84.75" hidden="false" customHeight="true" outlineLevel="0" collapsed="false">
      <c r="B2" s="28"/>
      <c r="C2" s="28"/>
      <c r="D2" s="28"/>
      <c r="E2" s="207" t="s">
        <v>23</v>
      </c>
      <c r="F2" s="207"/>
      <c r="G2" s="207"/>
      <c r="H2" s="207"/>
      <c r="I2" s="207"/>
      <c r="J2" s="207"/>
      <c r="K2" s="207"/>
      <c r="L2" s="207"/>
      <c r="M2" s="207"/>
      <c r="N2" s="207"/>
      <c r="O2" s="476"/>
      <c r="P2" s="476"/>
      <c r="Q2" s="476"/>
      <c r="R2" s="476"/>
      <c r="S2" s="476"/>
      <c r="T2" s="476"/>
      <c r="U2" s="476"/>
    </row>
    <row r="4" customFormat="false" ht="17.25" hidden="false" customHeight="true" outlineLevel="0" collapsed="false">
      <c r="B4" s="696" t="s">
        <v>1172</v>
      </c>
      <c r="C4" s="696"/>
      <c r="D4" s="696"/>
      <c r="E4" s="696"/>
      <c r="F4" s="697"/>
      <c r="G4" s="697"/>
      <c r="H4" s="698" t="s">
        <v>149</v>
      </c>
      <c r="I4" s="698"/>
      <c r="J4" s="698"/>
      <c r="K4" s="698"/>
      <c r="L4" s="698"/>
      <c r="M4" s="698"/>
      <c r="N4" s="698"/>
    </row>
    <row r="5" customFormat="false" ht="10.5" hidden="false" customHeight="true" outlineLevel="0" collapsed="false">
      <c r="B5" s="699"/>
      <c r="C5" s="700" t="s">
        <v>1173</v>
      </c>
      <c r="D5" s="700"/>
      <c r="E5" s="700"/>
      <c r="F5" s="701" t="s">
        <v>1174</v>
      </c>
      <c r="G5" s="701"/>
      <c r="H5" s="702"/>
      <c r="I5" s="703"/>
      <c r="J5" s="703"/>
      <c r="K5" s="703"/>
      <c r="L5" s="703"/>
      <c r="M5" s="704"/>
      <c r="N5" s="704"/>
    </row>
    <row r="6" customFormat="false" ht="63.75" hidden="false" customHeight="false" outlineLevel="0" collapsed="false">
      <c r="B6" s="479" t="s">
        <v>1175</v>
      </c>
      <c r="C6" s="705" t="s">
        <v>1176</v>
      </c>
      <c r="D6" s="705" t="s">
        <v>1177</v>
      </c>
      <c r="E6" s="705" t="s">
        <v>1178</v>
      </c>
      <c r="F6" s="706" t="s">
        <v>1179</v>
      </c>
      <c r="G6" s="706" t="s">
        <v>1180</v>
      </c>
      <c r="H6" s="707" t="s">
        <v>31</v>
      </c>
      <c r="I6" s="707" t="s">
        <v>32</v>
      </c>
      <c r="J6" s="707" t="s">
        <v>33</v>
      </c>
      <c r="K6" s="707" t="s">
        <v>34</v>
      </c>
      <c r="L6" s="707" t="s">
        <v>35</v>
      </c>
      <c r="M6" s="707" t="s">
        <v>1181</v>
      </c>
      <c r="N6" s="707" t="s">
        <v>1182</v>
      </c>
    </row>
    <row r="7" s="708" customFormat="true" ht="15" hidden="true" customHeight="true" outlineLevel="0" collapsed="false">
      <c r="B7" s="709" t="s">
        <v>1183</v>
      </c>
      <c r="C7" s="709"/>
      <c r="D7" s="710" t="n">
        <f aca="false">+D8+D19+D43+D67+D76+D82+D84+D98+D142+D145+D174+D182+D187+D201+D243</f>
        <v>4142900000</v>
      </c>
      <c r="E7" s="711"/>
      <c r="F7" s="712"/>
      <c r="G7" s="713"/>
      <c r="H7" s="712"/>
      <c r="I7" s="712"/>
      <c r="J7" s="712"/>
      <c r="K7" s="712"/>
      <c r="L7" s="712"/>
      <c r="M7" s="712"/>
      <c r="N7" s="712"/>
    </row>
    <row r="8" s="708" customFormat="true" ht="25.5" hidden="true" customHeight="false" outlineLevel="0" collapsed="false">
      <c r="B8" s="714" t="s">
        <v>1074</v>
      </c>
      <c r="C8" s="714"/>
      <c r="D8" s="715" t="n">
        <f aca="false">+D9+D13</f>
        <v>440000000</v>
      </c>
      <c r="E8" s="714"/>
      <c r="F8" s="714"/>
      <c r="G8" s="714"/>
      <c r="H8" s="714"/>
      <c r="I8" s="714"/>
      <c r="J8" s="714"/>
      <c r="K8" s="714"/>
      <c r="L8" s="714"/>
      <c r="M8" s="714"/>
      <c r="N8" s="714"/>
    </row>
    <row r="9" s="708" customFormat="true" ht="25.5" hidden="true" customHeight="false" outlineLevel="0" collapsed="false">
      <c r="B9" s="716" t="s">
        <v>1184</v>
      </c>
      <c r="C9" s="709"/>
      <c r="D9" s="710" t="n">
        <f aca="false">SUM(D10:D12)</f>
        <v>184800000</v>
      </c>
      <c r="E9" s="711"/>
      <c r="F9" s="712"/>
      <c r="G9" s="713"/>
      <c r="H9" s="712"/>
      <c r="I9" s="712"/>
      <c r="J9" s="712"/>
      <c r="K9" s="712"/>
      <c r="L9" s="712"/>
      <c r="M9" s="712"/>
      <c r="N9" s="712"/>
    </row>
    <row r="10" s="708" customFormat="true" ht="70.5" hidden="true" customHeight="true" outlineLevel="0" collapsed="false">
      <c r="B10" s="567" t="s">
        <v>1185</v>
      </c>
      <c r="C10" s="567" t="s">
        <v>1186</v>
      </c>
      <c r="D10" s="717" t="n">
        <v>61600000</v>
      </c>
      <c r="E10" s="718" t="s">
        <v>1057</v>
      </c>
      <c r="F10" s="718" t="s">
        <v>1057</v>
      </c>
      <c r="G10" s="719" t="s">
        <v>1187</v>
      </c>
      <c r="H10" s="719" t="n">
        <v>41961</v>
      </c>
      <c r="I10" s="567" t="s">
        <v>1185</v>
      </c>
      <c r="J10" s="719" t="s">
        <v>1188</v>
      </c>
      <c r="K10" s="719" t="s">
        <v>1189</v>
      </c>
      <c r="L10" s="719" t="s">
        <v>1187</v>
      </c>
      <c r="M10" s="719" t="s">
        <v>1190</v>
      </c>
      <c r="N10" s="719" t="s">
        <v>958</v>
      </c>
    </row>
    <row r="11" s="708" customFormat="true" ht="69.75" hidden="true" customHeight="true" outlineLevel="0" collapsed="false">
      <c r="B11" s="567" t="s">
        <v>1191</v>
      </c>
      <c r="C11" s="567" t="s">
        <v>1192</v>
      </c>
      <c r="D11" s="717" t="n">
        <v>61600000</v>
      </c>
      <c r="E11" s="718" t="s">
        <v>1057</v>
      </c>
      <c r="F11" s="718" t="s">
        <v>1057</v>
      </c>
      <c r="G11" s="719" t="s">
        <v>1187</v>
      </c>
      <c r="H11" s="719" t="n">
        <v>41961</v>
      </c>
      <c r="I11" s="567" t="s">
        <v>1191</v>
      </c>
      <c r="J11" s="719" t="s">
        <v>1188</v>
      </c>
      <c r="K11" s="719" t="s">
        <v>1189</v>
      </c>
      <c r="L11" s="719" t="s">
        <v>1187</v>
      </c>
      <c r="M11" s="719" t="s">
        <v>1190</v>
      </c>
      <c r="N11" s="719" t="s">
        <v>958</v>
      </c>
    </row>
    <row r="12" s="708" customFormat="true" ht="82.5" hidden="true" customHeight="true" outlineLevel="0" collapsed="false">
      <c r="B12" s="567" t="s">
        <v>1193</v>
      </c>
      <c r="C12" s="567" t="s">
        <v>1194</v>
      </c>
      <c r="D12" s="717" t="n">
        <v>61600000</v>
      </c>
      <c r="E12" s="718" t="s">
        <v>1057</v>
      </c>
      <c r="F12" s="718" t="s">
        <v>1057</v>
      </c>
      <c r="G12" s="719" t="s">
        <v>1187</v>
      </c>
      <c r="H12" s="719" t="n">
        <v>41961</v>
      </c>
      <c r="I12" s="567" t="s">
        <v>1193</v>
      </c>
      <c r="J12" s="719" t="s">
        <v>1188</v>
      </c>
      <c r="K12" s="719" t="s">
        <v>1189</v>
      </c>
      <c r="L12" s="719" t="s">
        <v>1187</v>
      </c>
      <c r="M12" s="719" t="s">
        <v>1190</v>
      </c>
      <c r="N12" s="719" t="s">
        <v>958</v>
      </c>
    </row>
    <row r="13" s="708" customFormat="true" ht="25.5" hidden="true" customHeight="false" outlineLevel="0" collapsed="false">
      <c r="B13" s="716" t="s">
        <v>1184</v>
      </c>
      <c r="C13" s="709"/>
      <c r="D13" s="710" t="n">
        <f aca="false">SUM(D14:D18)</f>
        <v>255200000</v>
      </c>
      <c r="E13" s="711"/>
      <c r="F13" s="712"/>
      <c r="G13" s="713"/>
      <c r="H13" s="712"/>
      <c r="I13" s="712"/>
      <c r="J13" s="712"/>
      <c r="K13" s="712"/>
      <c r="L13" s="712"/>
      <c r="M13" s="712"/>
      <c r="N13" s="712"/>
    </row>
    <row r="14" s="708" customFormat="true" ht="70.5" hidden="true" customHeight="true" outlineLevel="0" collapsed="false">
      <c r="B14" s="567" t="s">
        <v>1195</v>
      </c>
      <c r="C14" s="567" t="s">
        <v>1194</v>
      </c>
      <c r="D14" s="717" t="n">
        <v>45000000</v>
      </c>
      <c r="E14" s="718" t="s">
        <v>71</v>
      </c>
      <c r="F14" s="718" t="s">
        <v>128</v>
      </c>
      <c r="G14" s="719" t="s">
        <v>136</v>
      </c>
      <c r="H14" s="719" t="n">
        <v>41729</v>
      </c>
      <c r="I14" s="567" t="s">
        <v>1195</v>
      </c>
      <c r="J14" s="719" t="s">
        <v>1188</v>
      </c>
      <c r="K14" s="719" t="s">
        <v>1189</v>
      </c>
      <c r="L14" s="719" t="s">
        <v>136</v>
      </c>
      <c r="M14" s="719" t="s">
        <v>1196</v>
      </c>
      <c r="N14" s="719" t="s">
        <v>958</v>
      </c>
    </row>
    <row r="15" s="708" customFormat="true" ht="69.75" hidden="true" customHeight="true" outlineLevel="0" collapsed="false">
      <c r="B15" s="567" t="s">
        <v>1197</v>
      </c>
      <c r="C15" s="567" t="s">
        <v>1194</v>
      </c>
      <c r="D15" s="717" t="n">
        <v>61600000</v>
      </c>
      <c r="E15" s="718" t="s">
        <v>71</v>
      </c>
      <c r="F15" s="718" t="s">
        <v>128</v>
      </c>
      <c r="G15" s="719" t="s">
        <v>136</v>
      </c>
      <c r="H15" s="719" t="n">
        <v>41729</v>
      </c>
      <c r="I15" s="567" t="s">
        <v>1197</v>
      </c>
      <c r="J15" s="719" t="s">
        <v>1188</v>
      </c>
      <c r="K15" s="719" t="s">
        <v>1189</v>
      </c>
      <c r="L15" s="719" t="s">
        <v>136</v>
      </c>
      <c r="M15" s="719" t="s">
        <v>1196</v>
      </c>
      <c r="N15" s="719" t="s">
        <v>958</v>
      </c>
    </row>
    <row r="16" s="708" customFormat="true" ht="82.5" hidden="true" customHeight="true" outlineLevel="0" collapsed="false">
      <c r="B16" s="567" t="s">
        <v>1198</v>
      </c>
      <c r="C16" s="567" t="s">
        <v>1199</v>
      </c>
      <c r="D16" s="717" t="n">
        <v>43400000</v>
      </c>
      <c r="E16" s="718" t="s">
        <v>71</v>
      </c>
      <c r="F16" s="718" t="s">
        <v>135</v>
      </c>
      <c r="G16" s="719" t="s">
        <v>1057</v>
      </c>
      <c r="H16" s="719" t="n">
        <v>41729</v>
      </c>
      <c r="I16" s="567" t="s">
        <v>1198</v>
      </c>
      <c r="J16" s="719" t="s">
        <v>1188</v>
      </c>
      <c r="K16" s="719" t="s">
        <v>1189</v>
      </c>
      <c r="L16" s="719" t="s">
        <v>1057</v>
      </c>
      <c r="M16" s="719" t="s">
        <v>1196</v>
      </c>
      <c r="N16" s="719" t="s">
        <v>958</v>
      </c>
    </row>
    <row r="17" s="708" customFormat="true" ht="82.5" hidden="true" customHeight="true" outlineLevel="0" collapsed="false">
      <c r="B17" s="567" t="s">
        <v>1200</v>
      </c>
      <c r="C17" s="567" t="s">
        <v>1201</v>
      </c>
      <c r="D17" s="717" t="n">
        <v>61600000</v>
      </c>
      <c r="E17" s="718" t="s">
        <v>1057</v>
      </c>
      <c r="F17" s="718" t="s">
        <v>1057</v>
      </c>
      <c r="G17" s="719" t="s">
        <v>1187</v>
      </c>
      <c r="H17" s="719" t="n">
        <v>41961</v>
      </c>
      <c r="I17" s="567" t="s">
        <v>1200</v>
      </c>
      <c r="J17" s="719" t="s">
        <v>1188</v>
      </c>
      <c r="K17" s="719" t="s">
        <v>1189</v>
      </c>
      <c r="L17" s="719" t="s">
        <v>1187</v>
      </c>
      <c r="M17" s="719" t="s">
        <v>1190</v>
      </c>
      <c r="N17" s="719" t="s">
        <v>958</v>
      </c>
    </row>
    <row r="18" s="708" customFormat="true" ht="82.5" hidden="true" customHeight="true" outlineLevel="0" collapsed="false">
      <c r="B18" s="567" t="s">
        <v>1202</v>
      </c>
      <c r="C18" s="567" t="s">
        <v>1194</v>
      </c>
      <c r="D18" s="717" t="n">
        <f aca="false">290000000-61600000*4</f>
        <v>43600000</v>
      </c>
      <c r="E18" s="718" t="s">
        <v>1057</v>
      </c>
      <c r="F18" s="718" t="s">
        <v>1057</v>
      </c>
      <c r="G18" s="719" t="s">
        <v>1187</v>
      </c>
      <c r="H18" s="719" t="n">
        <v>41961</v>
      </c>
      <c r="I18" s="567" t="s">
        <v>1202</v>
      </c>
      <c r="J18" s="719" t="s">
        <v>1188</v>
      </c>
      <c r="K18" s="719" t="s">
        <v>1189</v>
      </c>
      <c r="L18" s="719" t="s">
        <v>1187</v>
      </c>
      <c r="M18" s="719" t="s">
        <v>1190</v>
      </c>
      <c r="N18" s="719" t="s">
        <v>958</v>
      </c>
    </row>
    <row r="19" s="720" customFormat="true" ht="24.75" hidden="true" customHeight="true" outlineLevel="0" collapsed="false">
      <c r="B19" s="714" t="s">
        <v>515</v>
      </c>
      <c r="C19" s="721"/>
      <c r="D19" s="722" t="n">
        <f aca="false">+D20+D23+D25+D37+D39+D41</f>
        <v>1000000000</v>
      </c>
      <c r="E19" s="723"/>
      <c r="F19" s="724"/>
      <c r="G19" s="724"/>
      <c r="H19" s="725"/>
      <c r="I19" s="725"/>
      <c r="J19" s="725"/>
      <c r="K19" s="725"/>
      <c r="L19" s="725"/>
      <c r="M19" s="725"/>
      <c r="N19" s="725"/>
    </row>
    <row r="20" s="720" customFormat="true" ht="32.25" hidden="true" customHeight="true" outlineLevel="0" collapsed="false">
      <c r="B20" s="716" t="s">
        <v>1203</v>
      </c>
      <c r="C20" s="716"/>
      <c r="D20" s="726" t="n">
        <f aca="false">SUM(D21:D22)</f>
        <v>106000000</v>
      </c>
      <c r="E20" s="727"/>
      <c r="F20" s="728"/>
      <c r="G20" s="728"/>
      <c r="H20" s="729"/>
      <c r="I20" s="729"/>
      <c r="J20" s="729"/>
      <c r="K20" s="729"/>
      <c r="L20" s="729"/>
      <c r="M20" s="729"/>
      <c r="N20" s="729"/>
    </row>
    <row r="21" s="720" customFormat="true" ht="60.75" hidden="true" customHeight="true" outlineLevel="0" collapsed="false">
      <c r="B21" s="567" t="s">
        <v>1204</v>
      </c>
      <c r="C21" s="567" t="s">
        <v>1205</v>
      </c>
      <c r="D21" s="730" t="n">
        <v>60000000</v>
      </c>
      <c r="E21" s="718" t="s">
        <v>109</v>
      </c>
      <c r="F21" s="719" t="s">
        <v>71</v>
      </c>
      <c r="G21" s="731" t="s">
        <v>128</v>
      </c>
      <c r="H21" s="719" t="n">
        <v>41698</v>
      </c>
      <c r="I21" s="732" t="s">
        <v>1204</v>
      </c>
      <c r="J21" s="719" t="s">
        <v>1188</v>
      </c>
      <c r="K21" s="719" t="s">
        <v>1189</v>
      </c>
      <c r="L21" s="719" t="s">
        <v>129</v>
      </c>
      <c r="M21" s="719" t="s">
        <v>1206</v>
      </c>
      <c r="N21" s="719" t="s">
        <v>958</v>
      </c>
    </row>
    <row r="22" s="720" customFormat="true" ht="63.75" hidden="true" customHeight="true" outlineLevel="0" collapsed="false">
      <c r="B22" s="567" t="s">
        <v>1207</v>
      </c>
      <c r="C22" s="567" t="s">
        <v>1208</v>
      </c>
      <c r="D22" s="730" t="n">
        <v>46000000</v>
      </c>
      <c r="E22" s="718" t="s">
        <v>136</v>
      </c>
      <c r="F22" s="718" t="s">
        <v>1057</v>
      </c>
      <c r="G22" s="719" t="s">
        <v>1187</v>
      </c>
      <c r="H22" s="719" t="n">
        <v>41911</v>
      </c>
      <c r="I22" s="567" t="s">
        <v>1207</v>
      </c>
      <c r="J22" s="719" t="s">
        <v>1188</v>
      </c>
      <c r="K22" s="719" t="s">
        <v>1189</v>
      </c>
      <c r="L22" s="719" t="s">
        <v>1187</v>
      </c>
      <c r="M22" s="719" t="s">
        <v>1209</v>
      </c>
      <c r="N22" s="719" t="s">
        <v>958</v>
      </c>
    </row>
    <row r="23" s="720" customFormat="true" ht="15" hidden="true" customHeight="false" outlineLevel="0" collapsed="false">
      <c r="B23" s="716" t="s">
        <v>1210</v>
      </c>
      <c r="C23" s="716"/>
      <c r="D23" s="726" t="n">
        <f aca="false">+SUM(D24:D24)</f>
        <v>60000000</v>
      </c>
      <c r="E23" s="727"/>
      <c r="F23" s="728"/>
      <c r="G23" s="728"/>
      <c r="H23" s="729"/>
      <c r="I23" s="729"/>
      <c r="J23" s="729"/>
      <c r="K23" s="729"/>
      <c r="L23" s="729"/>
      <c r="M23" s="729"/>
      <c r="N23" s="729"/>
    </row>
    <row r="24" s="720" customFormat="true" ht="51.75" hidden="true" customHeight="true" outlineLevel="0" collapsed="false">
      <c r="B24" s="567" t="s">
        <v>1211</v>
      </c>
      <c r="C24" s="567" t="s">
        <v>1212</v>
      </c>
      <c r="D24" s="730" t="n">
        <v>60000000</v>
      </c>
      <c r="E24" s="718" t="s">
        <v>109</v>
      </c>
      <c r="F24" s="719" t="s">
        <v>71</v>
      </c>
      <c r="G24" s="731" t="s">
        <v>128</v>
      </c>
      <c r="H24" s="719" t="n">
        <v>41698</v>
      </c>
      <c r="I24" s="732" t="s">
        <v>1211</v>
      </c>
      <c r="J24" s="719" t="s">
        <v>1188</v>
      </c>
      <c r="K24" s="719" t="s">
        <v>1189</v>
      </c>
      <c r="L24" s="719" t="s">
        <v>129</v>
      </c>
      <c r="M24" s="719" t="s">
        <v>1206</v>
      </c>
      <c r="N24" s="719" t="s">
        <v>958</v>
      </c>
    </row>
    <row r="25" s="720" customFormat="true" ht="25.5" hidden="true" customHeight="false" outlineLevel="0" collapsed="false">
      <c r="B25" s="716" t="s">
        <v>1213</v>
      </c>
      <c r="C25" s="716"/>
      <c r="D25" s="726" t="n">
        <f aca="false">+SUM(D26:D36)</f>
        <v>654000000</v>
      </c>
      <c r="E25" s="727"/>
      <c r="F25" s="728"/>
      <c r="G25" s="728"/>
      <c r="H25" s="729"/>
      <c r="I25" s="729"/>
      <c r="J25" s="729"/>
      <c r="K25" s="729"/>
      <c r="L25" s="729"/>
      <c r="M25" s="729"/>
      <c r="N25" s="729"/>
    </row>
    <row r="26" s="720" customFormat="true" ht="22.5" hidden="true" customHeight="false" outlineLevel="0" collapsed="false">
      <c r="B26" s="567" t="s">
        <v>1214</v>
      </c>
      <c r="C26" s="567" t="s">
        <v>1194</v>
      </c>
      <c r="D26" s="730" t="n">
        <v>110000000</v>
      </c>
      <c r="E26" s="718" t="s">
        <v>109</v>
      </c>
      <c r="F26" s="719" t="s">
        <v>71</v>
      </c>
      <c r="G26" s="719" t="s">
        <v>1187</v>
      </c>
      <c r="H26" s="719" t="n">
        <v>41698</v>
      </c>
      <c r="I26" s="732" t="s">
        <v>1214</v>
      </c>
      <c r="J26" s="719" t="s">
        <v>1188</v>
      </c>
      <c r="K26" s="719" t="s">
        <v>1189</v>
      </c>
      <c r="L26" s="719" t="s">
        <v>1187</v>
      </c>
      <c r="M26" s="719" t="s">
        <v>1206</v>
      </c>
      <c r="N26" s="719" t="s">
        <v>958</v>
      </c>
    </row>
    <row r="27" s="720" customFormat="true" ht="48.75" hidden="true" customHeight="true" outlineLevel="0" collapsed="false">
      <c r="B27" s="567" t="s">
        <v>1215</v>
      </c>
      <c r="C27" s="567" t="s">
        <v>1194</v>
      </c>
      <c r="D27" s="730" t="n">
        <v>110000000</v>
      </c>
      <c r="E27" s="718" t="s">
        <v>109</v>
      </c>
      <c r="F27" s="719" t="s">
        <v>71</v>
      </c>
      <c r="G27" s="719" t="s">
        <v>1187</v>
      </c>
      <c r="H27" s="719" t="n">
        <v>41698</v>
      </c>
      <c r="I27" s="732" t="s">
        <v>1215</v>
      </c>
      <c r="J27" s="719" t="s">
        <v>1188</v>
      </c>
      <c r="K27" s="719" t="s">
        <v>1189</v>
      </c>
      <c r="L27" s="719" t="s">
        <v>135</v>
      </c>
      <c r="M27" s="719" t="s">
        <v>1206</v>
      </c>
      <c r="N27" s="719" t="s">
        <v>958</v>
      </c>
    </row>
    <row r="28" s="733" customFormat="true" ht="80.25" hidden="false" customHeight="true" outlineLevel="0" collapsed="false">
      <c r="B28" s="734" t="s">
        <v>1216</v>
      </c>
      <c r="C28" s="734" t="s">
        <v>1217</v>
      </c>
      <c r="D28" s="735" t="n">
        <v>0</v>
      </c>
      <c r="E28" s="736" t="s">
        <v>109</v>
      </c>
      <c r="F28" s="737" t="s">
        <v>71</v>
      </c>
      <c r="G28" s="737" t="s">
        <v>1187</v>
      </c>
      <c r="H28" s="737" t="n">
        <v>41759</v>
      </c>
      <c r="I28" s="738" t="s">
        <v>1218</v>
      </c>
      <c r="J28" s="737" t="s">
        <v>1219</v>
      </c>
      <c r="K28" s="737"/>
      <c r="L28" s="737"/>
      <c r="M28" s="737" t="s">
        <v>1220</v>
      </c>
      <c r="N28" s="737" t="s">
        <v>962</v>
      </c>
    </row>
    <row r="29" s="720" customFormat="true" ht="22.5" hidden="true" customHeight="false" outlineLevel="0" collapsed="false">
      <c r="B29" s="567" t="s">
        <v>1221</v>
      </c>
      <c r="C29" s="567" t="s">
        <v>1199</v>
      </c>
      <c r="D29" s="730" t="n">
        <v>61000000</v>
      </c>
      <c r="E29" s="718" t="s">
        <v>109</v>
      </c>
      <c r="F29" s="719" t="s">
        <v>71</v>
      </c>
      <c r="G29" s="719" t="s">
        <v>1187</v>
      </c>
      <c r="H29" s="719" t="n">
        <v>41698</v>
      </c>
      <c r="I29" s="732" t="s">
        <v>1221</v>
      </c>
      <c r="J29" s="719" t="s">
        <v>1188</v>
      </c>
      <c r="K29" s="719" t="s">
        <v>1189</v>
      </c>
      <c r="L29" s="719" t="s">
        <v>1187</v>
      </c>
      <c r="M29" s="719" t="s">
        <v>1206</v>
      </c>
      <c r="N29" s="719" t="s">
        <v>958</v>
      </c>
    </row>
    <row r="30" s="720" customFormat="true" ht="54" hidden="true" customHeight="true" outlineLevel="0" collapsed="false">
      <c r="B30" s="567" t="s">
        <v>1222</v>
      </c>
      <c r="C30" s="567" t="s">
        <v>1223</v>
      </c>
      <c r="D30" s="730" t="n">
        <v>95000000</v>
      </c>
      <c r="E30" s="718" t="s">
        <v>109</v>
      </c>
      <c r="F30" s="719" t="s">
        <v>71</v>
      </c>
      <c r="G30" s="719" t="s">
        <v>1187</v>
      </c>
      <c r="H30" s="719" t="n">
        <v>41698</v>
      </c>
      <c r="I30" s="732" t="s">
        <v>1222</v>
      </c>
      <c r="J30" s="719" t="s">
        <v>1188</v>
      </c>
      <c r="K30" s="719" t="s">
        <v>1189</v>
      </c>
      <c r="L30" s="719" t="s">
        <v>1187</v>
      </c>
      <c r="M30" s="719" t="s">
        <v>1206</v>
      </c>
      <c r="N30" s="719" t="s">
        <v>958</v>
      </c>
    </row>
    <row r="31" s="720" customFormat="true" ht="40.5" hidden="true" customHeight="true" outlineLevel="0" collapsed="false">
      <c r="B31" s="567" t="s">
        <v>1224</v>
      </c>
      <c r="C31" s="567" t="s">
        <v>1205</v>
      </c>
      <c r="D31" s="730" t="n">
        <v>61000000</v>
      </c>
      <c r="E31" s="718" t="s">
        <v>109</v>
      </c>
      <c r="F31" s="719" t="s">
        <v>71</v>
      </c>
      <c r="G31" s="719" t="s">
        <v>1187</v>
      </c>
      <c r="H31" s="719" t="n">
        <v>41698</v>
      </c>
      <c r="I31" s="732" t="s">
        <v>1224</v>
      </c>
      <c r="J31" s="719" t="s">
        <v>1188</v>
      </c>
      <c r="K31" s="719" t="s">
        <v>1189</v>
      </c>
      <c r="L31" s="719" t="s">
        <v>1187</v>
      </c>
      <c r="M31" s="719" t="s">
        <v>1206</v>
      </c>
      <c r="N31" s="719" t="s">
        <v>958</v>
      </c>
    </row>
    <row r="32" s="720" customFormat="true" ht="52.5" hidden="true" customHeight="true" outlineLevel="0" collapsed="false">
      <c r="B32" s="567" t="s">
        <v>1225</v>
      </c>
      <c r="C32" s="567" t="s">
        <v>1205</v>
      </c>
      <c r="D32" s="730" t="n">
        <v>61000000</v>
      </c>
      <c r="E32" s="718" t="s">
        <v>109</v>
      </c>
      <c r="F32" s="719" t="s">
        <v>71</v>
      </c>
      <c r="G32" s="719" t="s">
        <v>1187</v>
      </c>
      <c r="H32" s="719" t="n">
        <v>41698</v>
      </c>
      <c r="I32" s="732" t="s">
        <v>1225</v>
      </c>
      <c r="J32" s="719" t="s">
        <v>1188</v>
      </c>
      <c r="K32" s="719" t="s">
        <v>1189</v>
      </c>
      <c r="L32" s="719" t="s">
        <v>129</v>
      </c>
      <c r="M32" s="719" t="s">
        <v>1206</v>
      </c>
      <c r="N32" s="719" t="s">
        <v>958</v>
      </c>
    </row>
    <row r="33" s="720" customFormat="true" ht="57" hidden="true" customHeight="true" outlineLevel="0" collapsed="false">
      <c r="B33" s="567" t="s">
        <v>1226</v>
      </c>
      <c r="C33" s="567" t="s">
        <v>1227</v>
      </c>
      <c r="D33" s="730" t="n">
        <v>61000000</v>
      </c>
      <c r="E33" s="718" t="s">
        <v>109</v>
      </c>
      <c r="F33" s="719" t="s">
        <v>71</v>
      </c>
      <c r="G33" s="719" t="s">
        <v>1187</v>
      </c>
      <c r="H33" s="719" t="n">
        <v>41698</v>
      </c>
      <c r="I33" s="732" t="s">
        <v>1226</v>
      </c>
      <c r="J33" s="719" t="s">
        <v>1188</v>
      </c>
      <c r="K33" s="719" t="s">
        <v>1189</v>
      </c>
      <c r="L33" s="719" t="s">
        <v>1187</v>
      </c>
      <c r="M33" s="719" t="s">
        <v>1206</v>
      </c>
      <c r="N33" s="719" t="s">
        <v>958</v>
      </c>
    </row>
    <row r="34" s="720" customFormat="true" ht="45.75" hidden="true" customHeight="true" outlineLevel="0" collapsed="false">
      <c r="B34" s="567" t="s">
        <v>1228</v>
      </c>
      <c r="C34" s="567" t="s">
        <v>1229</v>
      </c>
      <c r="D34" s="730" t="n">
        <v>25000000</v>
      </c>
      <c r="E34" s="718" t="s">
        <v>109</v>
      </c>
      <c r="F34" s="719" t="s">
        <v>71</v>
      </c>
      <c r="G34" s="719" t="s">
        <v>1187</v>
      </c>
      <c r="H34" s="719" t="n">
        <v>41698</v>
      </c>
      <c r="I34" s="732" t="s">
        <v>1228</v>
      </c>
      <c r="J34" s="719" t="s">
        <v>1188</v>
      </c>
      <c r="K34" s="719" t="s">
        <v>1189</v>
      </c>
      <c r="L34" s="719" t="s">
        <v>1187</v>
      </c>
      <c r="M34" s="719" t="s">
        <v>1206</v>
      </c>
      <c r="N34" s="719" t="s">
        <v>958</v>
      </c>
    </row>
    <row r="35" s="720" customFormat="true" ht="39.75" hidden="true" customHeight="true" outlineLevel="0" collapsed="false">
      <c r="B35" s="567" t="s">
        <v>1230</v>
      </c>
      <c r="C35" s="567" t="s">
        <v>1231</v>
      </c>
      <c r="D35" s="730" t="n">
        <v>25000000</v>
      </c>
      <c r="E35" s="718" t="s">
        <v>109</v>
      </c>
      <c r="F35" s="719" t="s">
        <v>71</v>
      </c>
      <c r="G35" s="719" t="s">
        <v>1187</v>
      </c>
      <c r="H35" s="719" t="n">
        <v>41698</v>
      </c>
      <c r="I35" s="732" t="s">
        <v>1230</v>
      </c>
      <c r="J35" s="719" t="s">
        <v>1188</v>
      </c>
      <c r="K35" s="719" t="s">
        <v>1189</v>
      </c>
      <c r="L35" s="719" t="s">
        <v>1187</v>
      </c>
      <c r="M35" s="719" t="s">
        <v>1206</v>
      </c>
      <c r="N35" s="719" t="s">
        <v>958</v>
      </c>
    </row>
    <row r="36" s="720" customFormat="true" ht="41.25" hidden="true" customHeight="true" outlineLevel="0" collapsed="false">
      <c r="B36" s="567" t="s">
        <v>1232</v>
      </c>
      <c r="C36" s="567" t="s">
        <v>1208</v>
      </c>
      <c r="D36" s="730" t="n">
        <v>45000000</v>
      </c>
      <c r="E36" s="718" t="s">
        <v>109</v>
      </c>
      <c r="F36" s="719" t="s">
        <v>71</v>
      </c>
      <c r="G36" s="719" t="s">
        <v>1187</v>
      </c>
      <c r="H36" s="719" t="n">
        <v>41698</v>
      </c>
      <c r="I36" s="732" t="s">
        <v>1232</v>
      </c>
      <c r="J36" s="719" t="s">
        <v>1188</v>
      </c>
      <c r="K36" s="719" t="s">
        <v>1189</v>
      </c>
      <c r="L36" s="719" t="s">
        <v>1187</v>
      </c>
      <c r="M36" s="719" t="s">
        <v>1206</v>
      </c>
      <c r="N36" s="719" t="s">
        <v>958</v>
      </c>
    </row>
    <row r="37" s="720" customFormat="true" ht="25.5" hidden="true" customHeight="false" outlineLevel="0" collapsed="false">
      <c r="B37" s="716" t="s">
        <v>1233</v>
      </c>
      <c r="C37" s="716"/>
      <c r="D37" s="726" t="n">
        <f aca="false">+SUM(D38:D38)</f>
        <v>60000000</v>
      </c>
      <c r="E37" s="727"/>
      <c r="F37" s="728"/>
      <c r="G37" s="728"/>
      <c r="H37" s="729"/>
      <c r="I37" s="729"/>
      <c r="J37" s="729"/>
      <c r="K37" s="729"/>
      <c r="L37" s="729"/>
      <c r="M37" s="729"/>
      <c r="N37" s="729"/>
    </row>
    <row r="38" s="720" customFormat="true" ht="45" hidden="true" customHeight="true" outlineLevel="0" collapsed="false">
      <c r="B38" s="567" t="s">
        <v>1234</v>
      </c>
      <c r="C38" s="567" t="s">
        <v>1194</v>
      </c>
      <c r="D38" s="739" t="n">
        <v>60000000</v>
      </c>
      <c r="E38" s="718" t="s">
        <v>109</v>
      </c>
      <c r="F38" s="719" t="s">
        <v>71</v>
      </c>
      <c r="G38" s="731" t="s">
        <v>128</v>
      </c>
      <c r="H38" s="719" t="n">
        <v>41729</v>
      </c>
      <c r="I38" s="732" t="s">
        <v>1234</v>
      </c>
      <c r="J38" s="719" t="s">
        <v>1188</v>
      </c>
      <c r="K38" s="719" t="s">
        <v>1189</v>
      </c>
      <c r="L38" s="719" t="s">
        <v>1187</v>
      </c>
      <c r="M38" s="719" t="s">
        <v>1206</v>
      </c>
      <c r="N38" s="719" t="s">
        <v>958</v>
      </c>
    </row>
    <row r="39" s="720" customFormat="true" ht="15" hidden="true" customHeight="false" outlineLevel="0" collapsed="false">
      <c r="B39" s="716" t="s">
        <v>1235</v>
      </c>
      <c r="C39" s="716"/>
      <c r="D39" s="726" t="n">
        <f aca="false">SUM(D40:D40)</f>
        <v>60000000</v>
      </c>
      <c r="E39" s="727"/>
      <c r="F39" s="728"/>
      <c r="G39" s="728"/>
      <c r="H39" s="729"/>
      <c r="I39" s="729"/>
      <c r="J39" s="729"/>
      <c r="K39" s="729"/>
      <c r="L39" s="729"/>
      <c r="M39" s="729"/>
      <c r="N39" s="729"/>
    </row>
    <row r="40" s="720" customFormat="true" ht="51.75" hidden="true" customHeight="true" outlineLevel="0" collapsed="false">
      <c r="B40" s="567" t="s">
        <v>1236</v>
      </c>
      <c r="C40" s="567" t="s">
        <v>1205</v>
      </c>
      <c r="D40" s="739" t="n">
        <v>60000000</v>
      </c>
      <c r="E40" s="718" t="s">
        <v>109</v>
      </c>
      <c r="F40" s="719" t="s">
        <v>71</v>
      </c>
      <c r="G40" s="731" t="s">
        <v>128</v>
      </c>
      <c r="H40" s="719" t="n">
        <v>41723</v>
      </c>
      <c r="I40" s="732" t="s">
        <v>1236</v>
      </c>
      <c r="J40" s="719" t="s">
        <v>1188</v>
      </c>
      <c r="K40" s="719" t="s">
        <v>1189</v>
      </c>
      <c r="L40" s="719" t="s">
        <v>130</v>
      </c>
      <c r="M40" s="719" t="s">
        <v>1206</v>
      </c>
      <c r="N40" s="719" t="s">
        <v>958</v>
      </c>
    </row>
    <row r="41" s="720" customFormat="true" ht="25.5" hidden="true" customHeight="false" outlineLevel="0" collapsed="false">
      <c r="B41" s="716" t="s">
        <v>1237</v>
      </c>
      <c r="C41" s="716"/>
      <c r="D41" s="726" t="n">
        <f aca="false">SUM(D42:D42)</f>
        <v>60000000</v>
      </c>
      <c r="E41" s="727"/>
      <c r="F41" s="728"/>
      <c r="G41" s="728"/>
      <c r="H41" s="729"/>
      <c r="I41" s="729"/>
      <c r="J41" s="729"/>
      <c r="K41" s="729"/>
      <c r="L41" s="729"/>
      <c r="M41" s="729"/>
      <c r="N41" s="729"/>
    </row>
    <row r="42" s="720" customFormat="true" ht="47.25" hidden="true" customHeight="true" outlineLevel="0" collapsed="false">
      <c r="B42" s="567" t="s">
        <v>1238</v>
      </c>
      <c r="C42" s="567" t="s">
        <v>1194</v>
      </c>
      <c r="D42" s="739" t="n">
        <v>60000000</v>
      </c>
      <c r="E42" s="718" t="s">
        <v>109</v>
      </c>
      <c r="F42" s="719" t="s">
        <v>71</v>
      </c>
      <c r="G42" s="731" t="s">
        <v>128</v>
      </c>
      <c r="H42" s="719" t="n">
        <v>41698</v>
      </c>
      <c r="I42" s="732" t="s">
        <v>1238</v>
      </c>
      <c r="J42" s="719" t="s">
        <v>1188</v>
      </c>
      <c r="K42" s="719" t="s">
        <v>1189</v>
      </c>
      <c r="L42" s="719" t="s">
        <v>1187</v>
      </c>
      <c r="M42" s="719" t="s">
        <v>1206</v>
      </c>
      <c r="N42" s="719" t="s">
        <v>958</v>
      </c>
    </row>
    <row r="43" s="720" customFormat="true" ht="25.5" hidden="true" customHeight="false" outlineLevel="0" collapsed="false">
      <c r="B43" s="714" t="s">
        <v>548</v>
      </c>
      <c r="C43" s="721"/>
      <c r="D43" s="722" t="n">
        <f aca="false">+D44+D46+D48+D52+D63+D65</f>
        <v>859000000</v>
      </c>
      <c r="E43" s="740"/>
      <c r="F43" s="724"/>
      <c r="G43" s="724"/>
      <c r="H43" s="741"/>
      <c r="I43" s="741"/>
      <c r="J43" s="741"/>
      <c r="K43" s="741"/>
      <c r="L43" s="741"/>
      <c r="M43" s="741"/>
      <c r="N43" s="741"/>
    </row>
    <row r="44" s="720" customFormat="true" ht="30" hidden="true" customHeight="false" outlineLevel="0" collapsed="false">
      <c r="B44" s="742" t="s">
        <v>549</v>
      </c>
      <c r="C44" s="743"/>
      <c r="D44" s="744" t="n">
        <f aca="false">+SUM(D45:D45)</f>
        <v>59000000</v>
      </c>
      <c r="E44" s="745"/>
      <c r="F44" s="746"/>
      <c r="G44" s="746"/>
      <c r="H44" s="747"/>
      <c r="I44" s="747"/>
      <c r="J44" s="747"/>
      <c r="K44" s="747"/>
      <c r="L44" s="747"/>
      <c r="M44" s="747"/>
      <c r="N44" s="747"/>
    </row>
    <row r="45" s="720" customFormat="true" ht="46.5" hidden="true" customHeight="true" outlineLevel="0" collapsed="false">
      <c r="B45" s="748" t="s">
        <v>1239</v>
      </c>
      <c r="C45" s="567" t="s">
        <v>1240</v>
      </c>
      <c r="D45" s="730" t="n">
        <v>59000000</v>
      </c>
      <c r="E45" s="718" t="s">
        <v>109</v>
      </c>
      <c r="F45" s="719" t="s">
        <v>71</v>
      </c>
      <c r="G45" s="719" t="s">
        <v>1187</v>
      </c>
      <c r="H45" s="719" t="n">
        <v>41698</v>
      </c>
      <c r="I45" s="732" t="s">
        <v>1238</v>
      </c>
      <c r="J45" s="719" t="s">
        <v>1188</v>
      </c>
      <c r="K45" s="719" t="s">
        <v>1189</v>
      </c>
      <c r="L45" s="719" t="s">
        <v>1187</v>
      </c>
      <c r="M45" s="719" t="s">
        <v>1206</v>
      </c>
      <c r="N45" s="719" t="s">
        <v>958</v>
      </c>
    </row>
    <row r="46" s="720" customFormat="true" ht="30" hidden="true" customHeight="false" outlineLevel="0" collapsed="false">
      <c r="B46" s="742" t="s">
        <v>1241</v>
      </c>
      <c r="C46" s="743"/>
      <c r="D46" s="744" t="n">
        <f aca="false">+SUM(D47:D47)</f>
        <v>33505975</v>
      </c>
      <c r="E46" s="745"/>
      <c r="F46" s="746"/>
      <c r="G46" s="746"/>
      <c r="H46" s="747"/>
      <c r="I46" s="747"/>
      <c r="J46" s="747"/>
      <c r="K46" s="747"/>
      <c r="L46" s="747"/>
      <c r="M46" s="747"/>
      <c r="N46" s="747"/>
    </row>
    <row r="47" s="720" customFormat="true" ht="84.75" hidden="true" customHeight="true" outlineLevel="0" collapsed="false">
      <c r="B47" s="748" t="s">
        <v>1242</v>
      </c>
      <c r="C47" s="567" t="s">
        <v>1240</v>
      </c>
      <c r="D47" s="730" t="n">
        <v>33505975</v>
      </c>
      <c r="E47" s="718" t="s">
        <v>109</v>
      </c>
      <c r="F47" s="719" t="s">
        <v>71</v>
      </c>
      <c r="G47" s="731" t="s">
        <v>128</v>
      </c>
      <c r="H47" s="719" t="n">
        <v>41759</v>
      </c>
      <c r="I47" s="732" t="s">
        <v>1243</v>
      </c>
      <c r="J47" s="719" t="s">
        <v>1188</v>
      </c>
      <c r="K47" s="719" t="s">
        <v>1189</v>
      </c>
      <c r="L47" s="719" t="s">
        <v>136</v>
      </c>
      <c r="M47" s="719" t="s">
        <v>1206</v>
      </c>
      <c r="N47" s="719" t="s">
        <v>958</v>
      </c>
    </row>
    <row r="48" s="720" customFormat="true" ht="30" hidden="true" customHeight="false" outlineLevel="0" collapsed="false">
      <c r="B48" s="742" t="s">
        <v>553</v>
      </c>
      <c r="C48" s="743"/>
      <c r="D48" s="744" t="n">
        <f aca="false">+SUM(D49:D51)</f>
        <v>184820718</v>
      </c>
      <c r="E48" s="745"/>
      <c r="F48" s="746"/>
      <c r="G48" s="746"/>
      <c r="H48" s="747"/>
      <c r="I48" s="747"/>
      <c r="J48" s="747"/>
      <c r="K48" s="747"/>
      <c r="L48" s="747"/>
      <c r="M48" s="747"/>
      <c r="N48" s="747"/>
    </row>
    <row r="49" s="720" customFormat="true" ht="84.75" hidden="true" customHeight="true" outlineLevel="0" collapsed="false">
      <c r="B49" s="567" t="s">
        <v>1244</v>
      </c>
      <c r="C49" s="567" t="s">
        <v>1240</v>
      </c>
      <c r="D49" s="730" t="n">
        <v>61606906</v>
      </c>
      <c r="E49" s="718" t="s">
        <v>109</v>
      </c>
      <c r="F49" s="719" t="s">
        <v>71</v>
      </c>
      <c r="G49" s="731" t="s">
        <v>128</v>
      </c>
      <c r="H49" s="719" t="n">
        <v>41729</v>
      </c>
      <c r="I49" s="732" t="s">
        <v>1244</v>
      </c>
      <c r="J49" s="719" t="s">
        <v>1188</v>
      </c>
      <c r="K49" s="719" t="s">
        <v>1189</v>
      </c>
      <c r="L49" s="719" t="s">
        <v>1057</v>
      </c>
      <c r="M49" s="719" t="s">
        <v>1206</v>
      </c>
      <c r="N49" s="719" t="s">
        <v>958</v>
      </c>
    </row>
    <row r="50" s="720" customFormat="true" ht="93.75" hidden="true" customHeight="true" outlineLevel="0" collapsed="false">
      <c r="B50" s="567" t="s">
        <v>1245</v>
      </c>
      <c r="C50" s="567" t="s">
        <v>1240</v>
      </c>
      <c r="D50" s="730" t="n">
        <v>61606906</v>
      </c>
      <c r="E50" s="718" t="s">
        <v>109</v>
      </c>
      <c r="F50" s="719" t="s">
        <v>71</v>
      </c>
      <c r="G50" s="731" t="s">
        <v>128</v>
      </c>
      <c r="H50" s="719" t="n">
        <v>41729</v>
      </c>
      <c r="I50" s="732" t="s">
        <v>1245</v>
      </c>
      <c r="J50" s="719" t="s">
        <v>1188</v>
      </c>
      <c r="K50" s="719" t="s">
        <v>1189</v>
      </c>
      <c r="L50" s="719" t="s">
        <v>1057</v>
      </c>
      <c r="M50" s="719" t="s">
        <v>1206</v>
      </c>
      <c r="N50" s="719" t="s">
        <v>958</v>
      </c>
    </row>
    <row r="51" s="720" customFormat="true" ht="76.5" hidden="true" customHeight="true" outlineLevel="0" collapsed="false">
      <c r="B51" s="567" t="s">
        <v>1246</v>
      </c>
      <c r="C51" s="567" t="s">
        <v>1240</v>
      </c>
      <c r="D51" s="730" t="n">
        <v>61606906</v>
      </c>
      <c r="E51" s="718" t="s">
        <v>109</v>
      </c>
      <c r="F51" s="719" t="s">
        <v>71</v>
      </c>
      <c r="G51" s="731" t="s">
        <v>128</v>
      </c>
      <c r="H51" s="719" t="n">
        <v>41729</v>
      </c>
      <c r="I51" s="732" t="s">
        <v>1246</v>
      </c>
      <c r="J51" s="719" t="s">
        <v>1188</v>
      </c>
      <c r="K51" s="719" t="s">
        <v>1189</v>
      </c>
      <c r="L51" s="719" t="s">
        <v>1057</v>
      </c>
      <c r="M51" s="719" t="s">
        <v>1206</v>
      </c>
      <c r="N51" s="719" t="s">
        <v>958</v>
      </c>
    </row>
    <row r="52" s="720" customFormat="true" ht="15" hidden="true" customHeight="false" outlineLevel="0" collapsed="false">
      <c r="B52" s="742" t="s">
        <v>557</v>
      </c>
      <c r="C52" s="743"/>
      <c r="D52" s="744" t="n">
        <f aca="false">+SUM(D53:D62)</f>
        <v>500000000</v>
      </c>
      <c r="E52" s="745"/>
      <c r="F52" s="746"/>
      <c r="G52" s="746"/>
      <c r="H52" s="747"/>
      <c r="I52" s="747"/>
      <c r="J52" s="747"/>
      <c r="K52" s="747"/>
      <c r="L52" s="747"/>
      <c r="M52" s="747"/>
      <c r="N52" s="747"/>
    </row>
    <row r="53" s="720" customFormat="true" ht="66" hidden="true" customHeight="true" outlineLevel="0" collapsed="false">
      <c r="B53" s="567" t="s">
        <v>1247</v>
      </c>
      <c r="C53" s="567" t="s">
        <v>1194</v>
      </c>
      <c r="D53" s="730" t="n">
        <v>35000000</v>
      </c>
      <c r="E53" s="718" t="s">
        <v>109</v>
      </c>
      <c r="F53" s="719" t="s">
        <v>71</v>
      </c>
      <c r="G53" s="719" t="s">
        <v>1187</v>
      </c>
      <c r="H53" s="719" t="n">
        <v>41723</v>
      </c>
      <c r="I53" s="732" t="s">
        <v>1247</v>
      </c>
      <c r="J53" s="719" t="s">
        <v>1188</v>
      </c>
      <c r="K53" s="719" t="s">
        <v>1189</v>
      </c>
      <c r="L53" s="719" t="s">
        <v>1187</v>
      </c>
      <c r="M53" s="719" t="s">
        <v>1206</v>
      </c>
      <c r="N53" s="719" t="s">
        <v>958</v>
      </c>
    </row>
    <row r="54" s="720" customFormat="true" ht="51" hidden="true" customHeight="true" outlineLevel="0" collapsed="false">
      <c r="B54" s="567" t="s">
        <v>1248</v>
      </c>
      <c r="C54" s="567" t="s">
        <v>1208</v>
      </c>
      <c r="D54" s="730" t="n">
        <v>30000000</v>
      </c>
      <c r="E54" s="718" t="s">
        <v>109</v>
      </c>
      <c r="F54" s="719" t="s">
        <v>71</v>
      </c>
      <c r="G54" s="731" t="s">
        <v>1187</v>
      </c>
      <c r="H54" s="719" t="n">
        <v>41723</v>
      </c>
      <c r="I54" s="732" t="s">
        <v>1248</v>
      </c>
      <c r="J54" s="719" t="s">
        <v>1188</v>
      </c>
      <c r="K54" s="719" t="s">
        <v>1189</v>
      </c>
      <c r="L54" s="719" t="s">
        <v>1187</v>
      </c>
      <c r="M54" s="719" t="s">
        <v>1206</v>
      </c>
      <c r="N54" s="719" t="s">
        <v>958</v>
      </c>
    </row>
    <row r="55" s="720" customFormat="true" ht="82.5" hidden="true" customHeight="true" outlineLevel="0" collapsed="false">
      <c r="B55" s="567" t="s">
        <v>1249</v>
      </c>
      <c r="C55" s="567" t="s">
        <v>1199</v>
      </c>
      <c r="D55" s="730" t="n">
        <v>58500000</v>
      </c>
      <c r="E55" s="718" t="s">
        <v>109</v>
      </c>
      <c r="F55" s="719" t="s">
        <v>71</v>
      </c>
      <c r="G55" s="731" t="s">
        <v>128</v>
      </c>
      <c r="H55" s="719" t="n">
        <v>41698</v>
      </c>
      <c r="I55" s="732" t="s">
        <v>1249</v>
      </c>
      <c r="J55" s="719" t="s">
        <v>1188</v>
      </c>
      <c r="K55" s="719" t="s">
        <v>1189</v>
      </c>
      <c r="L55" s="719" t="s">
        <v>129</v>
      </c>
      <c r="M55" s="719" t="s">
        <v>1206</v>
      </c>
      <c r="N55" s="719" t="s">
        <v>958</v>
      </c>
    </row>
    <row r="56" s="720" customFormat="true" ht="66.75" hidden="true" customHeight="true" outlineLevel="0" collapsed="false">
      <c r="B56" s="567" t="s">
        <v>1250</v>
      </c>
      <c r="C56" s="567" t="s">
        <v>1223</v>
      </c>
      <c r="D56" s="730" t="n">
        <v>27500000</v>
      </c>
      <c r="E56" s="718" t="s">
        <v>109</v>
      </c>
      <c r="F56" s="719" t="s">
        <v>71</v>
      </c>
      <c r="G56" s="731" t="s">
        <v>128</v>
      </c>
      <c r="H56" s="719" t="n">
        <v>41723</v>
      </c>
      <c r="I56" s="732" t="s">
        <v>1250</v>
      </c>
      <c r="J56" s="719" t="s">
        <v>1188</v>
      </c>
      <c r="K56" s="719" t="s">
        <v>1189</v>
      </c>
      <c r="L56" s="719" t="s">
        <v>129</v>
      </c>
      <c r="M56" s="719" t="s">
        <v>1206</v>
      </c>
      <c r="N56" s="719" t="s">
        <v>958</v>
      </c>
    </row>
    <row r="57" s="720" customFormat="true" ht="45" hidden="true" customHeight="true" outlineLevel="0" collapsed="false">
      <c r="B57" s="567" t="s">
        <v>1251</v>
      </c>
      <c r="C57" s="567" t="s">
        <v>1199</v>
      </c>
      <c r="D57" s="730" t="n">
        <v>61000000</v>
      </c>
      <c r="E57" s="718" t="s">
        <v>109</v>
      </c>
      <c r="F57" s="719" t="s">
        <v>71</v>
      </c>
      <c r="G57" s="731" t="s">
        <v>128</v>
      </c>
      <c r="H57" s="719" t="n">
        <v>41723</v>
      </c>
      <c r="I57" s="732" t="s">
        <v>1251</v>
      </c>
      <c r="J57" s="719" t="s">
        <v>1188</v>
      </c>
      <c r="K57" s="719" t="s">
        <v>1189</v>
      </c>
      <c r="L57" s="719" t="s">
        <v>129</v>
      </c>
      <c r="M57" s="719" t="s">
        <v>1206</v>
      </c>
      <c r="N57" s="719" t="s">
        <v>958</v>
      </c>
    </row>
    <row r="58" s="720" customFormat="true" ht="55.5" hidden="true" customHeight="true" outlineLevel="0" collapsed="false">
      <c r="B58" s="567" t="s">
        <v>1252</v>
      </c>
      <c r="C58" s="567" t="s">
        <v>1223</v>
      </c>
      <c r="D58" s="730" t="n">
        <v>50000000</v>
      </c>
      <c r="E58" s="718" t="s">
        <v>109</v>
      </c>
      <c r="F58" s="719" t="s">
        <v>71</v>
      </c>
      <c r="G58" s="731" t="s">
        <v>128</v>
      </c>
      <c r="H58" s="719" t="n">
        <v>41723</v>
      </c>
      <c r="I58" s="732" t="s">
        <v>1252</v>
      </c>
      <c r="J58" s="719" t="s">
        <v>1188</v>
      </c>
      <c r="K58" s="719" t="s">
        <v>1189</v>
      </c>
      <c r="L58" s="719" t="s">
        <v>1187</v>
      </c>
      <c r="M58" s="719" t="s">
        <v>1206</v>
      </c>
      <c r="N58" s="719" t="s">
        <v>958</v>
      </c>
    </row>
    <row r="59" s="720" customFormat="true" ht="48.75" hidden="true" customHeight="true" outlineLevel="0" collapsed="false">
      <c r="B59" s="567" t="s">
        <v>1253</v>
      </c>
      <c r="C59" s="567" t="s">
        <v>1205</v>
      </c>
      <c r="D59" s="730" t="n">
        <v>55000000</v>
      </c>
      <c r="E59" s="718" t="s">
        <v>109</v>
      </c>
      <c r="F59" s="719" t="s">
        <v>71</v>
      </c>
      <c r="G59" s="731" t="s">
        <v>128</v>
      </c>
      <c r="H59" s="719" t="n">
        <v>41729</v>
      </c>
      <c r="I59" s="732" t="s">
        <v>1253</v>
      </c>
      <c r="J59" s="719" t="s">
        <v>1188</v>
      </c>
      <c r="K59" s="719" t="s">
        <v>1189</v>
      </c>
      <c r="L59" s="719" t="s">
        <v>135</v>
      </c>
      <c r="M59" s="719" t="s">
        <v>1206</v>
      </c>
      <c r="N59" s="719" t="s">
        <v>958</v>
      </c>
    </row>
    <row r="60" s="720" customFormat="true" ht="57" hidden="true" customHeight="true" outlineLevel="0" collapsed="false">
      <c r="B60" s="567" t="s">
        <v>1254</v>
      </c>
      <c r="C60" s="567" t="s">
        <v>1194</v>
      </c>
      <c r="D60" s="730" t="n">
        <v>61000000</v>
      </c>
      <c r="E60" s="718" t="s">
        <v>109</v>
      </c>
      <c r="F60" s="719" t="s">
        <v>71</v>
      </c>
      <c r="G60" s="731" t="s">
        <v>128</v>
      </c>
      <c r="H60" s="719" t="n">
        <v>41723</v>
      </c>
      <c r="I60" s="732" t="s">
        <v>1254</v>
      </c>
      <c r="J60" s="719" t="s">
        <v>1188</v>
      </c>
      <c r="K60" s="719" t="s">
        <v>1189</v>
      </c>
      <c r="L60" s="719" t="s">
        <v>129</v>
      </c>
      <c r="M60" s="719" t="s">
        <v>1206</v>
      </c>
      <c r="N60" s="719" t="s">
        <v>958</v>
      </c>
    </row>
    <row r="61" s="720" customFormat="true" ht="42" hidden="true" customHeight="true" outlineLevel="0" collapsed="false">
      <c r="B61" s="567" t="s">
        <v>1255</v>
      </c>
      <c r="C61" s="567" t="s">
        <v>1208</v>
      </c>
      <c r="D61" s="730" t="n">
        <v>61000000</v>
      </c>
      <c r="E61" s="718" t="s">
        <v>109</v>
      </c>
      <c r="F61" s="719" t="s">
        <v>71</v>
      </c>
      <c r="G61" s="731" t="s">
        <v>128</v>
      </c>
      <c r="H61" s="719" t="n">
        <v>41723</v>
      </c>
      <c r="I61" s="732" t="s">
        <v>1255</v>
      </c>
      <c r="J61" s="719" t="s">
        <v>1188</v>
      </c>
      <c r="K61" s="719" t="s">
        <v>1189</v>
      </c>
      <c r="L61" s="719" t="s">
        <v>135</v>
      </c>
      <c r="M61" s="719" t="s">
        <v>1206</v>
      </c>
      <c r="N61" s="719" t="s">
        <v>958</v>
      </c>
    </row>
    <row r="62" s="720" customFormat="true" ht="54.75" hidden="true" customHeight="true" outlineLevel="0" collapsed="false">
      <c r="B62" s="567" t="s">
        <v>1256</v>
      </c>
      <c r="C62" s="567" t="s">
        <v>1194</v>
      </c>
      <c r="D62" s="730" t="n">
        <v>61000000</v>
      </c>
      <c r="E62" s="718" t="s">
        <v>109</v>
      </c>
      <c r="F62" s="719" t="s">
        <v>71</v>
      </c>
      <c r="G62" s="731" t="s">
        <v>128</v>
      </c>
      <c r="H62" s="719" t="n">
        <v>41723</v>
      </c>
      <c r="I62" s="732" t="s">
        <v>1256</v>
      </c>
      <c r="J62" s="719" t="s">
        <v>1188</v>
      </c>
      <c r="K62" s="719" t="s">
        <v>1189</v>
      </c>
      <c r="L62" s="719" t="s">
        <v>129</v>
      </c>
      <c r="M62" s="719" t="s">
        <v>1206</v>
      </c>
      <c r="N62" s="719" t="s">
        <v>958</v>
      </c>
    </row>
    <row r="63" s="720" customFormat="true" ht="45" hidden="true" customHeight="false" outlineLevel="0" collapsed="false">
      <c r="B63" s="742" t="s">
        <v>1051</v>
      </c>
      <c r="C63" s="743"/>
      <c r="D63" s="744" t="n">
        <f aca="false">D64</f>
        <v>20000000</v>
      </c>
      <c r="E63" s="745"/>
      <c r="F63" s="746"/>
      <c r="G63" s="746"/>
      <c r="H63" s="747"/>
      <c r="I63" s="747"/>
      <c r="J63" s="747"/>
      <c r="K63" s="747"/>
      <c r="L63" s="747"/>
      <c r="M63" s="747"/>
      <c r="N63" s="747"/>
    </row>
    <row r="64" s="720" customFormat="true" ht="79.5" hidden="true" customHeight="true" outlineLevel="0" collapsed="false">
      <c r="B64" s="567" t="s">
        <v>1257</v>
      </c>
      <c r="C64" s="567" t="s">
        <v>1240</v>
      </c>
      <c r="D64" s="730" t="n">
        <v>20000000</v>
      </c>
      <c r="E64" s="718" t="s">
        <v>109</v>
      </c>
      <c r="F64" s="719" t="s">
        <v>71</v>
      </c>
      <c r="G64" s="719" t="s">
        <v>1187</v>
      </c>
      <c r="H64" s="719" t="n">
        <v>41723</v>
      </c>
      <c r="I64" s="732" t="s">
        <v>1257</v>
      </c>
      <c r="J64" s="719" t="s">
        <v>1188</v>
      </c>
      <c r="K64" s="719" t="s">
        <v>1189</v>
      </c>
      <c r="L64" s="719" t="s">
        <v>1187</v>
      </c>
      <c r="M64" s="719" t="s">
        <v>1206</v>
      </c>
      <c r="N64" s="719" t="s">
        <v>958</v>
      </c>
    </row>
    <row r="65" s="720" customFormat="true" ht="30" hidden="true" customHeight="false" outlineLevel="0" collapsed="false">
      <c r="B65" s="742" t="s">
        <v>1258</v>
      </c>
      <c r="C65" s="743"/>
      <c r="D65" s="744" t="n">
        <f aca="false">+D66</f>
        <v>61673307</v>
      </c>
      <c r="E65" s="745"/>
      <c r="F65" s="746"/>
      <c r="G65" s="746"/>
      <c r="H65" s="747"/>
      <c r="I65" s="747"/>
      <c r="J65" s="747"/>
      <c r="K65" s="747"/>
      <c r="L65" s="747"/>
      <c r="M65" s="747"/>
      <c r="N65" s="747"/>
    </row>
    <row r="66" s="720" customFormat="true" ht="106.5" hidden="true" customHeight="true" outlineLevel="0" collapsed="false">
      <c r="B66" s="567" t="s">
        <v>1259</v>
      </c>
      <c r="C66" s="567" t="s">
        <v>1217</v>
      </c>
      <c r="D66" s="749" t="n">
        <v>61673307</v>
      </c>
      <c r="E66" s="718" t="s">
        <v>109</v>
      </c>
      <c r="F66" s="719" t="s">
        <v>71</v>
      </c>
      <c r="G66" s="719" t="s">
        <v>1187</v>
      </c>
      <c r="H66" s="719" t="n">
        <v>41723</v>
      </c>
      <c r="I66" s="732" t="s">
        <v>1259</v>
      </c>
      <c r="J66" s="719" t="s">
        <v>1188</v>
      </c>
      <c r="K66" s="719" t="s">
        <v>1189</v>
      </c>
      <c r="L66" s="719" t="s">
        <v>1187</v>
      </c>
      <c r="M66" s="719" t="s">
        <v>1206</v>
      </c>
      <c r="N66" s="719" t="s">
        <v>958</v>
      </c>
    </row>
    <row r="67" s="720" customFormat="true" ht="25.5" hidden="true" customHeight="false" outlineLevel="0" collapsed="false">
      <c r="B67" s="714" t="s">
        <v>1260</v>
      </c>
      <c r="C67" s="750"/>
      <c r="D67" s="722" t="n">
        <f aca="false">+D68+D70+D72+D74</f>
        <v>77000000</v>
      </c>
      <c r="E67" s="740"/>
      <c r="F67" s="724"/>
      <c r="G67" s="724"/>
      <c r="H67" s="741"/>
      <c r="I67" s="741"/>
      <c r="J67" s="741"/>
      <c r="K67" s="741"/>
      <c r="L67" s="741"/>
      <c r="M67" s="741"/>
      <c r="N67" s="741"/>
    </row>
    <row r="68" s="720" customFormat="true" ht="38.25" hidden="true" customHeight="false" outlineLevel="0" collapsed="false">
      <c r="B68" s="716" t="s">
        <v>1261</v>
      </c>
      <c r="C68" s="751"/>
      <c r="D68" s="726" t="n">
        <v>30000000</v>
      </c>
      <c r="E68" s="727"/>
      <c r="F68" s="728"/>
      <c r="G68" s="728"/>
      <c r="H68" s="729"/>
      <c r="I68" s="729"/>
      <c r="J68" s="729"/>
      <c r="K68" s="729"/>
      <c r="L68" s="729"/>
      <c r="M68" s="729"/>
      <c r="N68" s="729"/>
    </row>
    <row r="69" s="720" customFormat="true" ht="63.75" hidden="true" customHeight="true" outlineLevel="0" collapsed="false">
      <c r="B69" s="748" t="s">
        <v>1262</v>
      </c>
      <c r="C69" s="748" t="s">
        <v>1263</v>
      </c>
      <c r="D69" s="730" t="n">
        <v>30000000</v>
      </c>
      <c r="E69" s="718" t="s">
        <v>109</v>
      </c>
      <c r="F69" s="719" t="s">
        <v>71</v>
      </c>
      <c r="G69" s="719" t="s">
        <v>1187</v>
      </c>
      <c r="H69" s="719" t="n">
        <v>41723</v>
      </c>
      <c r="I69" s="752" t="s">
        <v>1262</v>
      </c>
      <c r="J69" s="719" t="s">
        <v>1188</v>
      </c>
      <c r="K69" s="719" t="s">
        <v>1189</v>
      </c>
      <c r="L69" s="719" t="s">
        <v>1187</v>
      </c>
      <c r="M69" s="719" t="s">
        <v>1206</v>
      </c>
      <c r="N69" s="719" t="s">
        <v>958</v>
      </c>
    </row>
    <row r="70" s="720" customFormat="true" ht="25.5" hidden="true" customHeight="false" outlineLevel="0" collapsed="false">
      <c r="B70" s="716" t="s">
        <v>1264</v>
      </c>
      <c r="C70" s="751"/>
      <c r="D70" s="726" t="n">
        <f aca="false">+D71</f>
        <v>30000000</v>
      </c>
      <c r="E70" s="727"/>
      <c r="F70" s="728"/>
      <c r="G70" s="728"/>
      <c r="H70" s="729"/>
      <c r="I70" s="729"/>
      <c r="J70" s="729"/>
      <c r="K70" s="729"/>
      <c r="L70" s="729"/>
      <c r="M70" s="729"/>
      <c r="N70" s="729"/>
    </row>
    <row r="71" s="720" customFormat="true" ht="82.5" hidden="true" customHeight="true" outlineLevel="0" collapsed="false">
      <c r="B71" s="748" t="s">
        <v>1265</v>
      </c>
      <c r="C71" s="748" t="s">
        <v>1199</v>
      </c>
      <c r="D71" s="730" t="n">
        <v>30000000</v>
      </c>
      <c r="E71" s="718" t="s">
        <v>71</v>
      </c>
      <c r="F71" s="719" t="s">
        <v>71</v>
      </c>
      <c r="G71" s="731" t="s">
        <v>128</v>
      </c>
      <c r="H71" s="719" t="n">
        <v>41759</v>
      </c>
      <c r="I71" s="753" t="s">
        <v>1266</v>
      </c>
      <c r="J71" s="719" t="s">
        <v>1188</v>
      </c>
      <c r="K71" s="719" t="s">
        <v>1189</v>
      </c>
      <c r="L71" s="719" t="s">
        <v>1057</v>
      </c>
      <c r="M71" s="719" t="s">
        <v>1206</v>
      </c>
      <c r="N71" s="719" t="s">
        <v>958</v>
      </c>
    </row>
    <row r="72" s="720" customFormat="true" ht="15" hidden="true" customHeight="false" outlineLevel="0" collapsed="false">
      <c r="B72" s="716" t="s">
        <v>1267</v>
      </c>
      <c r="C72" s="751"/>
      <c r="D72" s="726" t="n">
        <f aca="false">+D73</f>
        <v>15000000</v>
      </c>
      <c r="E72" s="727"/>
      <c r="F72" s="728"/>
      <c r="G72" s="728"/>
      <c r="H72" s="729"/>
      <c r="I72" s="729"/>
      <c r="J72" s="729"/>
      <c r="K72" s="729"/>
      <c r="L72" s="729"/>
      <c r="M72" s="729"/>
      <c r="N72" s="729"/>
    </row>
    <row r="73" s="720" customFormat="true" ht="88.5" hidden="true" customHeight="true" outlineLevel="0" collapsed="false">
      <c r="B73" s="748" t="s">
        <v>1268</v>
      </c>
      <c r="C73" s="748" t="s">
        <v>1199</v>
      </c>
      <c r="D73" s="730" t="n">
        <v>15000000</v>
      </c>
      <c r="E73" s="718" t="s">
        <v>71</v>
      </c>
      <c r="F73" s="719" t="s">
        <v>71</v>
      </c>
      <c r="G73" s="731" t="s">
        <v>128</v>
      </c>
      <c r="H73" s="719" t="n">
        <v>41759</v>
      </c>
      <c r="I73" s="753" t="s">
        <v>1266</v>
      </c>
      <c r="J73" s="719" t="s">
        <v>1188</v>
      </c>
      <c r="K73" s="719" t="s">
        <v>1189</v>
      </c>
      <c r="L73" s="719" t="s">
        <v>1057</v>
      </c>
      <c r="M73" s="719" t="s">
        <v>1206</v>
      </c>
      <c r="N73" s="719" t="s">
        <v>958</v>
      </c>
    </row>
    <row r="74" s="720" customFormat="true" ht="25.5" hidden="true" customHeight="false" outlineLevel="0" collapsed="false">
      <c r="B74" s="716" t="s">
        <v>1269</v>
      </c>
      <c r="C74" s="751"/>
      <c r="D74" s="726" t="n">
        <f aca="false">+D75</f>
        <v>2000000</v>
      </c>
      <c r="E74" s="727"/>
      <c r="F74" s="728"/>
      <c r="G74" s="728"/>
      <c r="H74" s="729"/>
      <c r="I74" s="729"/>
      <c r="J74" s="729"/>
      <c r="K74" s="729"/>
      <c r="L74" s="729"/>
      <c r="M74" s="729"/>
      <c r="N74" s="729"/>
    </row>
    <row r="75" s="733" customFormat="true" ht="51" hidden="false" customHeight="true" outlineLevel="0" collapsed="false">
      <c r="B75" s="754" t="s">
        <v>1270</v>
      </c>
      <c r="C75" s="734" t="s">
        <v>1240</v>
      </c>
      <c r="D75" s="735" t="n">
        <v>2000000</v>
      </c>
      <c r="E75" s="736" t="s">
        <v>71</v>
      </c>
      <c r="F75" s="737" t="s">
        <v>71</v>
      </c>
      <c r="G75" s="737" t="s">
        <v>1187</v>
      </c>
      <c r="H75" s="737" t="n">
        <v>41759</v>
      </c>
      <c r="I75" s="755" t="s">
        <v>1271</v>
      </c>
      <c r="J75" s="737" t="s">
        <v>1219</v>
      </c>
      <c r="K75" s="737"/>
      <c r="L75" s="737"/>
      <c r="M75" s="737" t="s">
        <v>1272</v>
      </c>
      <c r="N75" s="737" t="s">
        <v>962</v>
      </c>
    </row>
    <row r="76" s="720" customFormat="true" ht="25.5" hidden="true" customHeight="false" outlineLevel="0" collapsed="false">
      <c r="B76" s="714" t="s">
        <v>563</v>
      </c>
      <c r="C76" s="750"/>
      <c r="D76" s="722" t="n">
        <f aca="false">SUM(D77:D77)</f>
        <v>130000000</v>
      </c>
      <c r="E76" s="740"/>
      <c r="F76" s="724"/>
      <c r="G76" s="724"/>
      <c r="H76" s="741"/>
      <c r="I76" s="741"/>
      <c r="J76" s="741"/>
      <c r="K76" s="741"/>
      <c r="L76" s="741"/>
      <c r="M76" s="741"/>
      <c r="N76" s="741"/>
    </row>
    <row r="77" s="720" customFormat="true" ht="15" hidden="true" customHeight="false" outlineLevel="0" collapsed="false">
      <c r="B77" s="716" t="s">
        <v>564</v>
      </c>
      <c r="C77" s="751"/>
      <c r="D77" s="726" t="n">
        <f aca="false">+D78+D79+D80</f>
        <v>130000000</v>
      </c>
      <c r="E77" s="727"/>
      <c r="F77" s="728"/>
      <c r="G77" s="728"/>
      <c r="H77" s="729"/>
      <c r="I77" s="729"/>
      <c r="J77" s="729"/>
      <c r="K77" s="729"/>
      <c r="L77" s="729"/>
      <c r="M77" s="729"/>
      <c r="N77" s="729"/>
    </row>
    <row r="78" s="720" customFormat="true" ht="57" hidden="true" customHeight="true" outlineLevel="0" collapsed="false">
      <c r="B78" s="748" t="s">
        <v>1273</v>
      </c>
      <c r="C78" s="567" t="s">
        <v>1194</v>
      </c>
      <c r="D78" s="749" t="n">
        <v>60000000</v>
      </c>
      <c r="E78" s="718" t="s">
        <v>109</v>
      </c>
      <c r="F78" s="719" t="s">
        <v>71</v>
      </c>
      <c r="G78" s="731" t="s">
        <v>128</v>
      </c>
      <c r="H78" s="719" t="n">
        <v>41723</v>
      </c>
      <c r="I78" s="752" t="s">
        <v>1273</v>
      </c>
      <c r="J78" s="719" t="s">
        <v>1188</v>
      </c>
      <c r="K78" s="719" t="s">
        <v>1189</v>
      </c>
      <c r="L78" s="719" t="s">
        <v>1187</v>
      </c>
      <c r="M78" s="719" t="s">
        <v>1206</v>
      </c>
      <c r="N78" s="719" t="s">
        <v>958</v>
      </c>
    </row>
    <row r="79" s="720" customFormat="true" ht="73.5" hidden="true" customHeight="true" outlineLevel="0" collapsed="false">
      <c r="B79" s="748" t="s">
        <v>1274</v>
      </c>
      <c r="C79" s="567" t="s">
        <v>1275</v>
      </c>
      <c r="D79" s="749" t="n">
        <v>30000000</v>
      </c>
      <c r="E79" s="718" t="s">
        <v>71</v>
      </c>
      <c r="F79" s="719" t="s">
        <v>71</v>
      </c>
      <c r="G79" s="731" t="s">
        <v>128</v>
      </c>
      <c r="H79" s="719" t="n">
        <v>41759</v>
      </c>
      <c r="I79" s="752" t="s">
        <v>1274</v>
      </c>
      <c r="J79" s="719" t="s">
        <v>1188</v>
      </c>
      <c r="K79" s="719" t="s">
        <v>1189</v>
      </c>
      <c r="L79" s="719" t="s">
        <v>1057</v>
      </c>
      <c r="M79" s="719" t="s">
        <v>1206</v>
      </c>
      <c r="N79" s="719" t="s">
        <v>958</v>
      </c>
    </row>
    <row r="80" s="720" customFormat="true" ht="72" hidden="true" customHeight="true" outlineLevel="0" collapsed="false">
      <c r="B80" s="748" t="s">
        <v>1276</v>
      </c>
      <c r="C80" s="567" t="s">
        <v>1223</v>
      </c>
      <c r="D80" s="749" t="n">
        <v>40000000</v>
      </c>
      <c r="E80" s="718" t="s">
        <v>71</v>
      </c>
      <c r="F80" s="719" t="s">
        <v>71</v>
      </c>
      <c r="G80" s="731" t="s">
        <v>128</v>
      </c>
      <c r="H80" s="719" t="n">
        <v>41759</v>
      </c>
      <c r="I80" s="752" t="s">
        <v>1276</v>
      </c>
      <c r="J80" s="719" t="s">
        <v>1188</v>
      </c>
      <c r="K80" s="719" t="s">
        <v>1189</v>
      </c>
      <c r="L80" s="719" t="s">
        <v>1187</v>
      </c>
      <c r="M80" s="719" t="s">
        <v>1277</v>
      </c>
      <c r="N80" s="719" t="s">
        <v>958</v>
      </c>
    </row>
    <row r="81" s="720" customFormat="true" ht="25.5" hidden="true" customHeight="false" outlineLevel="0" collapsed="false">
      <c r="B81" s="714" t="s">
        <v>1278</v>
      </c>
      <c r="C81" s="750"/>
      <c r="D81" s="756" t="n">
        <f aca="false">+D82</f>
        <v>62500000</v>
      </c>
      <c r="E81" s="740"/>
      <c r="F81" s="724"/>
      <c r="G81" s="724"/>
      <c r="H81" s="741"/>
      <c r="I81" s="741"/>
      <c r="J81" s="741"/>
      <c r="K81" s="741"/>
      <c r="L81" s="741"/>
      <c r="M81" s="741"/>
      <c r="N81" s="741"/>
    </row>
    <row r="82" s="720" customFormat="true" ht="51" hidden="true" customHeight="false" outlineLevel="0" collapsed="false">
      <c r="B82" s="716" t="s">
        <v>1279</v>
      </c>
      <c r="C82" s="751"/>
      <c r="D82" s="726" t="n">
        <v>62500000</v>
      </c>
      <c r="E82" s="727"/>
      <c r="F82" s="728"/>
      <c r="G82" s="728"/>
      <c r="H82" s="729"/>
      <c r="I82" s="729"/>
      <c r="J82" s="729"/>
      <c r="K82" s="729"/>
      <c r="L82" s="729"/>
      <c r="M82" s="729"/>
      <c r="N82" s="729"/>
    </row>
    <row r="83" s="733" customFormat="true" ht="70.5" hidden="false" customHeight="true" outlineLevel="0" collapsed="false">
      <c r="B83" s="757" t="s">
        <v>1280</v>
      </c>
      <c r="C83" s="734" t="s">
        <v>1240</v>
      </c>
      <c r="D83" s="758" t="n">
        <v>62500000</v>
      </c>
      <c r="E83" s="736" t="s">
        <v>1057</v>
      </c>
      <c r="F83" s="737" t="s">
        <v>1187</v>
      </c>
      <c r="G83" s="737" t="n">
        <v>42036</v>
      </c>
      <c r="H83" s="737" t="n">
        <v>41940</v>
      </c>
      <c r="I83" s="757" t="s">
        <v>1280</v>
      </c>
      <c r="J83" s="737" t="s">
        <v>1281</v>
      </c>
      <c r="K83" s="737" t="s">
        <v>1282</v>
      </c>
      <c r="L83" s="737" t="n">
        <v>42036</v>
      </c>
      <c r="M83" s="737" t="s">
        <v>1283</v>
      </c>
      <c r="N83" s="737" t="s">
        <v>962</v>
      </c>
    </row>
    <row r="84" s="720" customFormat="true" ht="25.5" hidden="true" customHeight="false" outlineLevel="0" collapsed="false">
      <c r="B84" s="714" t="s">
        <v>668</v>
      </c>
      <c r="C84" s="750"/>
      <c r="D84" s="756" t="n">
        <f aca="false">+D85+D87+D89+D91+D95</f>
        <v>270000000</v>
      </c>
      <c r="E84" s="740"/>
      <c r="F84" s="724"/>
      <c r="G84" s="724"/>
      <c r="H84" s="741"/>
      <c r="I84" s="741"/>
      <c r="J84" s="741"/>
      <c r="K84" s="741"/>
      <c r="L84" s="741"/>
      <c r="M84" s="741"/>
      <c r="N84" s="741"/>
    </row>
    <row r="85" s="720" customFormat="true" ht="25.5" hidden="true" customHeight="false" outlineLevel="0" collapsed="false">
      <c r="B85" s="716" t="s">
        <v>1284</v>
      </c>
      <c r="C85" s="751"/>
      <c r="D85" s="726" t="n">
        <f aca="false">+D86</f>
        <v>20000000</v>
      </c>
      <c r="E85" s="727"/>
      <c r="F85" s="728"/>
      <c r="G85" s="728"/>
      <c r="H85" s="729"/>
      <c r="I85" s="729"/>
      <c r="J85" s="729"/>
      <c r="K85" s="729"/>
      <c r="L85" s="729"/>
      <c r="M85" s="729"/>
      <c r="N85" s="729"/>
    </row>
    <row r="86" s="720" customFormat="true" ht="70.5" hidden="true" customHeight="true" outlineLevel="0" collapsed="false">
      <c r="B86" s="759" t="s">
        <v>1285</v>
      </c>
      <c r="C86" s="567" t="s">
        <v>1240</v>
      </c>
      <c r="D86" s="760" t="n">
        <v>20000000</v>
      </c>
      <c r="E86" s="718" t="s">
        <v>86</v>
      </c>
      <c r="F86" s="719" t="s">
        <v>71</v>
      </c>
      <c r="G86" s="719" t="s">
        <v>1187</v>
      </c>
      <c r="H86" s="719" t="n">
        <v>41803</v>
      </c>
      <c r="I86" s="753" t="s">
        <v>1286</v>
      </c>
      <c r="J86" s="719" t="s">
        <v>1188</v>
      </c>
      <c r="K86" s="719" t="s">
        <v>1189</v>
      </c>
      <c r="L86" s="719" t="s">
        <v>1057</v>
      </c>
      <c r="M86" s="719" t="s">
        <v>1206</v>
      </c>
      <c r="N86" s="719" t="s">
        <v>958</v>
      </c>
    </row>
    <row r="87" s="720" customFormat="true" ht="25.5" hidden="true" customHeight="false" outlineLevel="0" collapsed="false">
      <c r="B87" s="716" t="s">
        <v>1121</v>
      </c>
      <c r="C87" s="751"/>
      <c r="D87" s="726" t="n">
        <f aca="false">+D88</f>
        <v>120000000</v>
      </c>
      <c r="E87" s="727"/>
      <c r="F87" s="728"/>
      <c r="G87" s="728"/>
      <c r="H87" s="729"/>
      <c r="I87" s="761"/>
      <c r="J87" s="729"/>
      <c r="K87" s="729"/>
      <c r="L87" s="729"/>
      <c r="M87" s="729"/>
      <c r="N87" s="729"/>
    </row>
    <row r="88" s="720" customFormat="true" ht="66.75" hidden="true" customHeight="true" outlineLevel="0" collapsed="false">
      <c r="B88" s="759" t="s">
        <v>1287</v>
      </c>
      <c r="C88" s="567" t="s">
        <v>1240</v>
      </c>
      <c r="D88" s="760" t="n">
        <v>120000000</v>
      </c>
      <c r="E88" s="718" t="s">
        <v>86</v>
      </c>
      <c r="F88" s="719" t="s">
        <v>71</v>
      </c>
      <c r="G88" s="719" t="s">
        <v>1187</v>
      </c>
      <c r="H88" s="719" t="n">
        <v>41698</v>
      </c>
      <c r="I88" s="762" t="s">
        <v>1287</v>
      </c>
      <c r="J88" s="719" t="s">
        <v>1188</v>
      </c>
      <c r="K88" s="719" t="s">
        <v>1189</v>
      </c>
      <c r="L88" s="719" t="s">
        <v>1187</v>
      </c>
      <c r="M88" s="719" t="s">
        <v>1206</v>
      </c>
      <c r="N88" s="719" t="s">
        <v>958</v>
      </c>
    </row>
    <row r="89" s="720" customFormat="true" ht="25.5" hidden="true" customHeight="false" outlineLevel="0" collapsed="false">
      <c r="B89" s="716" t="s">
        <v>1288</v>
      </c>
      <c r="C89" s="751"/>
      <c r="D89" s="726" t="n">
        <f aca="false">D90</f>
        <v>20000000</v>
      </c>
      <c r="E89" s="727"/>
      <c r="F89" s="728"/>
      <c r="G89" s="728"/>
      <c r="H89" s="729"/>
      <c r="I89" s="729"/>
      <c r="J89" s="729"/>
      <c r="K89" s="729"/>
      <c r="L89" s="729"/>
      <c r="M89" s="729"/>
      <c r="N89" s="729"/>
    </row>
    <row r="90" s="720" customFormat="true" ht="63.75" hidden="true" customHeight="true" outlineLevel="0" collapsed="false">
      <c r="B90" s="567" t="s">
        <v>1289</v>
      </c>
      <c r="C90" s="567" t="s">
        <v>1290</v>
      </c>
      <c r="D90" s="763" t="n">
        <v>20000000</v>
      </c>
      <c r="E90" s="718" t="s">
        <v>86</v>
      </c>
      <c r="F90" s="719" t="s">
        <v>1048</v>
      </c>
      <c r="G90" s="719" t="s">
        <v>128</v>
      </c>
      <c r="H90" s="719" t="n">
        <v>41729</v>
      </c>
      <c r="I90" s="732" t="s">
        <v>1289</v>
      </c>
      <c r="J90" s="719" t="s">
        <v>1188</v>
      </c>
      <c r="K90" s="719" t="s">
        <v>1189</v>
      </c>
      <c r="L90" s="719" t="s">
        <v>1187</v>
      </c>
      <c r="M90" s="719" t="s">
        <v>1291</v>
      </c>
      <c r="N90" s="719" t="s">
        <v>958</v>
      </c>
    </row>
    <row r="91" s="720" customFormat="true" ht="27.75" hidden="true" customHeight="true" outlineLevel="0" collapsed="false">
      <c r="B91" s="716" t="s">
        <v>1124</v>
      </c>
      <c r="C91" s="751"/>
      <c r="D91" s="726" t="n">
        <f aca="false">SUM(D92:D94)</f>
        <v>35000000</v>
      </c>
      <c r="E91" s="727"/>
      <c r="F91" s="728"/>
      <c r="G91" s="728"/>
      <c r="H91" s="729"/>
      <c r="I91" s="729"/>
      <c r="J91" s="729"/>
      <c r="K91" s="729"/>
      <c r="L91" s="729"/>
      <c r="M91" s="729"/>
      <c r="N91" s="729"/>
    </row>
    <row r="92" s="720" customFormat="true" ht="45" hidden="true" customHeight="true" outlineLevel="0" collapsed="false">
      <c r="B92" s="753" t="s">
        <v>1292</v>
      </c>
      <c r="C92" s="567" t="s">
        <v>1223</v>
      </c>
      <c r="D92" s="763" t="n">
        <v>20171564</v>
      </c>
      <c r="E92" s="718" t="s">
        <v>71</v>
      </c>
      <c r="F92" s="719" t="s">
        <v>128</v>
      </c>
      <c r="G92" s="719" t="s">
        <v>128</v>
      </c>
      <c r="H92" s="719" t="n">
        <v>41729</v>
      </c>
      <c r="I92" s="753" t="s">
        <v>1292</v>
      </c>
      <c r="J92" s="719" t="s">
        <v>1188</v>
      </c>
      <c r="K92" s="719" t="s">
        <v>1189</v>
      </c>
      <c r="L92" s="719" t="s">
        <v>1187</v>
      </c>
      <c r="M92" s="719" t="s">
        <v>1291</v>
      </c>
      <c r="N92" s="719" t="s">
        <v>958</v>
      </c>
    </row>
    <row r="93" s="720" customFormat="true" ht="63" hidden="true" customHeight="true" outlineLevel="0" collapsed="false">
      <c r="B93" s="753" t="s">
        <v>1293</v>
      </c>
      <c r="C93" s="567" t="s">
        <v>1205</v>
      </c>
      <c r="D93" s="763" t="n">
        <v>4951432</v>
      </c>
      <c r="E93" s="718" t="s">
        <v>71</v>
      </c>
      <c r="F93" s="719" t="s">
        <v>128</v>
      </c>
      <c r="G93" s="719" t="s">
        <v>128</v>
      </c>
      <c r="H93" s="719" t="n">
        <v>41758</v>
      </c>
      <c r="I93" s="753" t="s">
        <v>1293</v>
      </c>
      <c r="J93" s="719" t="s">
        <v>1188</v>
      </c>
      <c r="K93" s="719" t="s">
        <v>1189</v>
      </c>
      <c r="L93" s="719" t="s">
        <v>136</v>
      </c>
      <c r="M93" s="719" t="s">
        <v>1206</v>
      </c>
      <c r="N93" s="719" t="s">
        <v>958</v>
      </c>
    </row>
    <row r="94" s="720" customFormat="true" ht="33.75" hidden="true" customHeight="false" outlineLevel="0" collapsed="false">
      <c r="B94" s="567" t="s">
        <v>1294</v>
      </c>
      <c r="C94" s="567" t="s">
        <v>1240</v>
      </c>
      <c r="D94" s="763" t="n">
        <v>9877004</v>
      </c>
      <c r="E94" s="718" t="s">
        <v>71</v>
      </c>
      <c r="F94" s="718" t="s">
        <v>1057</v>
      </c>
      <c r="G94" s="719" t="s">
        <v>1187</v>
      </c>
      <c r="H94" s="719" t="n">
        <v>41758</v>
      </c>
      <c r="I94" s="567" t="s">
        <v>1294</v>
      </c>
      <c r="J94" s="719" t="s">
        <v>1188</v>
      </c>
      <c r="K94" s="719" t="s">
        <v>1189</v>
      </c>
      <c r="L94" s="719" t="s">
        <v>1187</v>
      </c>
      <c r="M94" s="719" t="s">
        <v>1206</v>
      </c>
      <c r="N94" s="719" t="s">
        <v>958</v>
      </c>
    </row>
    <row r="95" s="720" customFormat="true" ht="38.25" hidden="true" customHeight="false" outlineLevel="0" collapsed="false">
      <c r="B95" s="716" t="s">
        <v>1295</v>
      </c>
      <c r="C95" s="751"/>
      <c r="D95" s="726" t="n">
        <f aca="false">SUM(D96:D97)</f>
        <v>75000000</v>
      </c>
      <c r="E95" s="727"/>
      <c r="F95" s="728"/>
      <c r="G95" s="728"/>
      <c r="H95" s="729"/>
      <c r="I95" s="729"/>
      <c r="J95" s="729"/>
      <c r="K95" s="729"/>
      <c r="L95" s="729"/>
      <c r="M95" s="729"/>
      <c r="N95" s="729"/>
    </row>
    <row r="96" s="720" customFormat="true" ht="22.5" hidden="true" customHeight="false" outlineLevel="0" collapsed="false">
      <c r="B96" s="759" t="s">
        <v>1296</v>
      </c>
      <c r="C96" s="566" t="s">
        <v>1297</v>
      </c>
      <c r="D96" s="764" t="n">
        <v>56000000</v>
      </c>
      <c r="E96" s="718" t="s">
        <v>109</v>
      </c>
      <c r="F96" s="719" t="s">
        <v>71</v>
      </c>
      <c r="G96" s="719" t="s">
        <v>128</v>
      </c>
      <c r="H96" s="719" t="n">
        <v>41723</v>
      </c>
      <c r="I96" s="762" t="s">
        <v>1296</v>
      </c>
      <c r="J96" s="719" t="s">
        <v>1188</v>
      </c>
      <c r="K96" s="719" t="s">
        <v>1189</v>
      </c>
      <c r="L96" s="719" t="s">
        <v>1187</v>
      </c>
      <c r="M96" s="719" t="s">
        <v>1206</v>
      </c>
      <c r="N96" s="719" t="s">
        <v>958</v>
      </c>
    </row>
    <row r="97" s="720" customFormat="true" ht="41.25" hidden="true" customHeight="true" outlineLevel="0" collapsed="false">
      <c r="B97" s="759" t="s">
        <v>1298</v>
      </c>
      <c r="C97" s="567" t="s">
        <v>1299</v>
      </c>
      <c r="D97" s="764" t="n">
        <v>19000000</v>
      </c>
      <c r="E97" s="718" t="s">
        <v>71</v>
      </c>
      <c r="F97" s="719" t="s">
        <v>1048</v>
      </c>
      <c r="G97" s="719" t="s">
        <v>128</v>
      </c>
      <c r="H97" s="719" t="n">
        <v>41759</v>
      </c>
      <c r="I97" s="759" t="s">
        <v>1298</v>
      </c>
      <c r="J97" s="719" t="s">
        <v>1188</v>
      </c>
      <c r="K97" s="719" t="s">
        <v>1189</v>
      </c>
      <c r="L97" s="719" t="s">
        <v>1187</v>
      </c>
      <c r="M97" s="719" t="s">
        <v>1206</v>
      </c>
      <c r="N97" s="719" t="s">
        <v>958</v>
      </c>
    </row>
    <row r="98" s="720" customFormat="true" ht="38.25" hidden="true" customHeight="false" outlineLevel="0" collapsed="false">
      <c r="B98" s="714" t="s">
        <v>1093</v>
      </c>
      <c r="C98" s="750"/>
      <c r="D98" s="722" t="n">
        <f aca="false">+D99+D108+D113+D121+D132+D136</f>
        <v>648000000</v>
      </c>
      <c r="E98" s="740"/>
      <c r="F98" s="724"/>
      <c r="G98" s="724"/>
      <c r="H98" s="741"/>
      <c r="I98" s="741"/>
      <c r="J98" s="741"/>
      <c r="K98" s="741"/>
      <c r="L98" s="741"/>
      <c r="M98" s="741"/>
      <c r="N98" s="741"/>
    </row>
    <row r="99" s="720" customFormat="true" ht="25.5" hidden="true" customHeight="false" outlineLevel="0" collapsed="false">
      <c r="B99" s="716" t="s">
        <v>1094</v>
      </c>
      <c r="C99" s="751"/>
      <c r="D99" s="726" t="n">
        <f aca="false">SUM(D100:D107)</f>
        <v>213000000</v>
      </c>
      <c r="E99" s="727"/>
      <c r="F99" s="728"/>
      <c r="G99" s="728"/>
      <c r="H99" s="729"/>
      <c r="I99" s="729"/>
      <c r="J99" s="729"/>
      <c r="K99" s="729"/>
      <c r="L99" s="729"/>
      <c r="M99" s="729"/>
      <c r="N99" s="729"/>
    </row>
    <row r="100" s="720" customFormat="true" ht="75.75" hidden="true" customHeight="true" outlineLevel="0" collapsed="false">
      <c r="B100" s="765" t="s">
        <v>1300</v>
      </c>
      <c r="C100" s="566" t="s">
        <v>1199</v>
      </c>
      <c r="D100" s="766" t="n">
        <v>24457440</v>
      </c>
      <c r="E100" s="718" t="s">
        <v>71</v>
      </c>
      <c r="F100" s="719" t="s">
        <v>128</v>
      </c>
      <c r="G100" s="719" t="s">
        <v>129</v>
      </c>
      <c r="H100" s="719" t="n">
        <v>41718</v>
      </c>
      <c r="I100" s="765" t="s">
        <v>1300</v>
      </c>
      <c r="J100" s="719" t="s">
        <v>1188</v>
      </c>
      <c r="K100" s="719" t="s">
        <v>1189</v>
      </c>
      <c r="L100" s="719" t="s">
        <v>1187</v>
      </c>
      <c r="M100" s="719" t="s">
        <v>1206</v>
      </c>
      <c r="N100" s="719" t="s">
        <v>958</v>
      </c>
    </row>
    <row r="101" s="720" customFormat="true" ht="84" hidden="true" customHeight="true" outlineLevel="0" collapsed="false">
      <c r="B101" s="765" t="s">
        <v>1301</v>
      </c>
      <c r="C101" s="566" t="s">
        <v>1194</v>
      </c>
      <c r="D101" s="766" t="n">
        <v>31550097</v>
      </c>
      <c r="E101" s="718" t="s">
        <v>71</v>
      </c>
      <c r="F101" s="719" t="s">
        <v>128</v>
      </c>
      <c r="G101" s="719" t="s">
        <v>129</v>
      </c>
      <c r="H101" s="719" t="n">
        <v>41729</v>
      </c>
      <c r="I101" s="765" t="s">
        <v>1301</v>
      </c>
      <c r="J101" s="719" t="s">
        <v>1188</v>
      </c>
      <c r="K101" s="719" t="s">
        <v>1189</v>
      </c>
      <c r="L101" s="719" t="s">
        <v>1187</v>
      </c>
      <c r="M101" s="719" t="s">
        <v>1206</v>
      </c>
      <c r="N101" s="719" t="s">
        <v>958</v>
      </c>
    </row>
    <row r="102" s="720" customFormat="true" ht="75.75" hidden="true" customHeight="true" outlineLevel="0" collapsed="false">
      <c r="B102" s="765" t="s">
        <v>1302</v>
      </c>
      <c r="C102" s="566" t="s">
        <v>1194</v>
      </c>
      <c r="D102" s="766" t="n">
        <v>61599998</v>
      </c>
      <c r="E102" s="718" t="s">
        <v>71</v>
      </c>
      <c r="F102" s="719" t="s">
        <v>1048</v>
      </c>
      <c r="G102" s="719" t="s">
        <v>129</v>
      </c>
      <c r="H102" s="719" t="n">
        <v>41729</v>
      </c>
      <c r="I102" s="765" t="s">
        <v>1302</v>
      </c>
      <c r="J102" s="719" t="s">
        <v>1188</v>
      </c>
      <c r="K102" s="719" t="s">
        <v>1189</v>
      </c>
      <c r="L102" s="719" t="s">
        <v>1187</v>
      </c>
      <c r="M102" s="719" t="s">
        <v>1206</v>
      </c>
      <c r="N102" s="719" t="s">
        <v>958</v>
      </c>
    </row>
    <row r="103" s="733" customFormat="true" ht="69" hidden="false" customHeight="true" outlineLevel="0" collapsed="false">
      <c r="B103" s="45" t="s">
        <v>1303</v>
      </c>
      <c r="C103" s="606" t="s">
        <v>1194</v>
      </c>
      <c r="D103" s="767" t="n">
        <v>27136112</v>
      </c>
      <c r="E103" s="736" t="s">
        <v>71</v>
      </c>
      <c r="F103" s="737" t="s">
        <v>135</v>
      </c>
      <c r="G103" s="737" t="s">
        <v>136</v>
      </c>
      <c r="H103" s="737" t="n">
        <v>41759</v>
      </c>
      <c r="I103" s="45" t="s">
        <v>1303</v>
      </c>
      <c r="J103" s="737" t="s">
        <v>1304</v>
      </c>
      <c r="K103" s="737" t="s">
        <v>1282</v>
      </c>
      <c r="L103" s="737" t="s">
        <v>1187</v>
      </c>
      <c r="M103" s="737" t="s">
        <v>1206</v>
      </c>
      <c r="N103" s="737" t="s">
        <v>962</v>
      </c>
    </row>
    <row r="104" s="733" customFormat="true" ht="84" hidden="false" customHeight="true" outlineLevel="0" collapsed="false">
      <c r="B104" s="45" t="s">
        <v>1305</v>
      </c>
      <c r="C104" s="606" t="s">
        <v>1217</v>
      </c>
      <c r="D104" s="767" t="n">
        <v>27136112</v>
      </c>
      <c r="E104" s="736" t="s">
        <v>71</v>
      </c>
      <c r="F104" s="737" t="s">
        <v>135</v>
      </c>
      <c r="G104" s="737" t="s">
        <v>136</v>
      </c>
      <c r="H104" s="737" t="n">
        <v>41759</v>
      </c>
      <c r="I104" s="45" t="s">
        <v>1305</v>
      </c>
      <c r="J104" s="737" t="s">
        <v>1304</v>
      </c>
      <c r="K104" s="737" t="s">
        <v>1282</v>
      </c>
      <c r="L104" s="737" t="s">
        <v>1187</v>
      </c>
      <c r="M104" s="737" t="s">
        <v>1206</v>
      </c>
      <c r="N104" s="737" t="s">
        <v>962</v>
      </c>
    </row>
    <row r="105" s="733" customFormat="true" ht="83.25" hidden="false" customHeight="true" outlineLevel="0" collapsed="false">
      <c r="B105" s="45" t="s">
        <v>1306</v>
      </c>
      <c r="C105" s="606" t="s">
        <v>1199</v>
      </c>
      <c r="D105" s="767" t="n">
        <v>27136112</v>
      </c>
      <c r="E105" s="736" t="s">
        <v>71</v>
      </c>
      <c r="F105" s="737" t="s">
        <v>135</v>
      </c>
      <c r="G105" s="737" t="s">
        <v>136</v>
      </c>
      <c r="H105" s="737" t="n">
        <v>41759</v>
      </c>
      <c r="I105" s="45" t="s">
        <v>1306</v>
      </c>
      <c r="J105" s="737" t="s">
        <v>1304</v>
      </c>
      <c r="K105" s="737" t="s">
        <v>1282</v>
      </c>
      <c r="L105" s="737" t="s">
        <v>1187</v>
      </c>
      <c r="M105" s="737" t="s">
        <v>1206</v>
      </c>
      <c r="N105" s="737" t="s">
        <v>962</v>
      </c>
    </row>
    <row r="106" s="720" customFormat="true" ht="74.25" hidden="true" customHeight="true" outlineLevel="0" collapsed="false">
      <c r="B106" s="765" t="s">
        <v>1307</v>
      </c>
      <c r="C106" s="566" t="s">
        <v>1194</v>
      </c>
      <c r="D106" s="766" t="n">
        <v>7604128</v>
      </c>
      <c r="E106" s="718" t="s">
        <v>71</v>
      </c>
      <c r="F106" s="719" t="s">
        <v>135</v>
      </c>
      <c r="G106" s="719" t="s">
        <v>136</v>
      </c>
      <c r="H106" s="719" t="n">
        <v>41765</v>
      </c>
      <c r="I106" s="765" t="s">
        <v>1307</v>
      </c>
      <c r="J106" s="719" t="s">
        <v>1188</v>
      </c>
      <c r="K106" s="719" t="s">
        <v>1189</v>
      </c>
      <c r="L106" s="719" t="s">
        <v>129</v>
      </c>
      <c r="M106" s="719" t="s">
        <v>1206</v>
      </c>
      <c r="N106" s="719" t="s">
        <v>958</v>
      </c>
    </row>
    <row r="107" s="720" customFormat="true" ht="33.75" hidden="true" customHeight="false" outlineLevel="0" collapsed="false">
      <c r="B107" s="765" t="s">
        <v>1308</v>
      </c>
      <c r="C107" s="566" t="s">
        <v>1240</v>
      </c>
      <c r="D107" s="766" t="n">
        <v>6380001</v>
      </c>
      <c r="E107" s="718" t="s">
        <v>71</v>
      </c>
      <c r="F107" s="719" t="s">
        <v>129</v>
      </c>
      <c r="G107" s="719" t="s">
        <v>135</v>
      </c>
      <c r="H107" s="719" t="n">
        <v>41765</v>
      </c>
      <c r="I107" s="765" t="s">
        <v>1308</v>
      </c>
      <c r="J107" s="719" t="s">
        <v>1188</v>
      </c>
      <c r="K107" s="719" t="s">
        <v>1189</v>
      </c>
      <c r="L107" s="719" t="s">
        <v>1187</v>
      </c>
      <c r="M107" s="719" t="s">
        <v>1206</v>
      </c>
      <c r="N107" s="719" t="s">
        <v>958</v>
      </c>
    </row>
    <row r="108" s="720" customFormat="true" ht="38.25" hidden="true" customHeight="false" outlineLevel="0" collapsed="false">
      <c r="B108" s="716" t="s">
        <v>1309</v>
      </c>
      <c r="C108" s="751"/>
      <c r="D108" s="726" t="n">
        <f aca="false">SUM(D109:D112)</f>
        <v>100000000</v>
      </c>
      <c r="E108" s="727"/>
      <c r="F108" s="728"/>
      <c r="G108" s="728"/>
      <c r="H108" s="729"/>
      <c r="I108" s="729"/>
      <c r="J108" s="729"/>
      <c r="K108" s="729"/>
      <c r="L108" s="729"/>
      <c r="M108" s="729"/>
      <c r="N108" s="729"/>
    </row>
    <row r="109" s="720" customFormat="true" ht="80.25" hidden="true" customHeight="true" outlineLevel="0" collapsed="false">
      <c r="B109" s="759" t="s">
        <v>1310</v>
      </c>
      <c r="C109" s="567" t="s">
        <v>1194</v>
      </c>
      <c r="D109" s="766" t="n">
        <v>40000000</v>
      </c>
      <c r="E109" s="718" t="s">
        <v>86</v>
      </c>
      <c r="F109" s="719" t="s">
        <v>1048</v>
      </c>
      <c r="G109" s="719" t="s">
        <v>128</v>
      </c>
      <c r="H109" s="719" t="n">
        <v>41719</v>
      </c>
      <c r="I109" s="759" t="s">
        <v>1310</v>
      </c>
      <c r="J109" s="719" t="s">
        <v>1188</v>
      </c>
      <c r="K109" s="719" t="s">
        <v>1189</v>
      </c>
      <c r="L109" s="719" t="s">
        <v>1187</v>
      </c>
      <c r="M109" s="719" t="s">
        <v>1206</v>
      </c>
      <c r="N109" s="719" t="s">
        <v>958</v>
      </c>
    </row>
    <row r="110" s="733" customFormat="true" ht="72.75" hidden="false" customHeight="true" outlineLevel="0" collapsed="false">
      <c r="B110" s="757" t="s">
        <v>1311</v>
      </c>
      <c r="C110" s="734" t="s">
        <v>1199</v>
      </c>
      <c r="D110" s="767" t="n">
        <v>30000000</v>
      </c>
      <c r="E110" s="736" t="s">
        <v>86</v>
      </c>
      <c r="F110" s="737" t="s">
        <v>1048</v>
      </c>
      <c r="G110" s="737" t="s">
        <v>128</v>
      </c>
      <c r="H110" s="737" t="n">
        <v>41729</v>
      </c>
      <c r="I110" s="757" t="s">
        <v>1311</v>
      </c>
      <c r="J110" s="737" t="s">
        <v>1188</v>
      </c>
      <c r="K110" s="737" t="s">
        <v>1312</v>
      </c>
      <c r="L110" s="737" t="s">
        <v>1187</v>
      </c>
      <c r="M110" s="737" t="s">
        <v>1206</v>
      </c>
      <c r="N110" s="737" t="s">
        <v>962</v>
      </c>
    </row>
    <row r="111" s="720" customFormat="true" ht="60.75" hidden="true" customHeight="true" outlineLevel="0" collapsed="false">
      <c r="B111" s="759" t="s">
        <v>1313</v>
      </c>
      <c r="C111" s="567" t="s">
        <v>1223</v>
      </c>
      <c r="D111" s="766" t="n">
        <v>10000000</v>
      </c>
      <c r="E111" s="718" t="s">
        <v>86</v>
      </c>
      <c r="F111" s="719" t="s">
        <v>1048</v>
      </c>
      <c r="G111" s="719" t="s">
        <v>128</v>
      </c>
      <c r="H111" s="719" t="n">
        <v>41723</v>
      </c>
      <c r="I111" s="759" t="s">
        <v>1313</v>
      </c>
      <c r="J111" s="719" t="s">
        <v>1188</v>
      </c>
      <c r="K111" s="719" t="s">
        <v>1189</v>
      </c>
      <c r="L111" s="719" t="s">
        <v>128</v>
      </c>
      <c r="M111" s="719" t="s">
        <v>1206</v>
      </c>
      <c r="N111" s="719" t="s">
        <v>958</v>
      </c>
    </row>
    <row r="112" s="720" customFormat="true" ht="33.75" hidden="true" customHeight="false" outlineLevel="0" collapsed="false">
      <c r="B112" s="759" t="s">
        <v>1309</v>
      </c>
      <c r="C112" s="567" t="s">
        <v>1240</v>
      </c>
      <c r="D112" s="766" t="n">
        <v>20000000</v>
      </c>
      <c r="E112" s="718" t="s">
        <v>135</v>
      </c>
      <c r="F112" s="719" t="s">
        <v>135</v>
      </c>
      <c r="G112" s="719" t="s">
        <v>136</v>
      </c>
      <c r="H112" s="719" t="n">
        <v>41856</v>
      </c>
      <c r="I112" s="759" t="s">
        <v>1309</v>
      </c>
      <c r="J112" s="719" t="s">
        <v>1188</v>
      </c>
      <c r="K112" s="719" t="s">
        <v>1189</v>
      </c>
      <c r="L112" s="719" t="s">
        <v>1187</v>
      </c>
      <c r="M112" s="719" t="s">
        <v>1196</v>
      </c>
      <c r="N112" s="719" t="s">
        <v>958</v>
      </c>
    </row>
    <row r="113" s="720" customFormat="true" ht="15" hidden="true" customHeight="false" outlineLevel="0" collapsed="false">
      <c r="B113" s="716" t="s">
        <v>1314</v>
      </c>
      <c r="C113" s="751"/>
      <c r="D113" s="726" t="n">
        <f aca="false">SUM(D114:D120)</f>
        <v>130000000</v>
      </c>
      <c r="E113" s="727"/>
      <c r="F113" s="728"/>
      <c r="G113" s="728"/>
      <c r="H113" s="729"/>
      <c r="I113" s="729"/>
      <c r="J113" s="729"/>
      <c r="K113" s="729"/>
      <c r="L113" s="729"/>
      <c r="M113" s="729"/>
      <c r="N113" s="729"/>
    </row>
    <row r="114" s="720" customFormat="true" ht="64.5" hidden="true" customHeight="true" outlineLevel="0" collapsed="false">
      <c r="B114" s="759" t="s">
        <v>1315</v>
      </c>
      <c r="C114" s="567" t="s">
        <v>1194</v>
      </c>
      <c r="D114" s="760" t="n">
        <f aca="false">25100000+295132</f>
        <v>25395132</v>
      </c>
      <c r="E114" s="718" t="s">
        <v>109</v>
      </c>
      <c r="F114" s="719" t="s">
        <v>71</v>
      </c>
      <c r="G114" s="719" t="s">
        <v>1187</v>
      </c>
      <c r="H114" s="719" t="n">
        <v>41718</v>
      </c>
      <c r="I114" s="759" t="s">
        <v>1315</v>
      </c>
      <c r="J114" s="719" t="s">
        <v>1188</v>
      </c>
      <c r="K114" s="719" t="s">
        <v>1189</v>
      </c>
      <c r="L114" s="719" t="s">
        <v>129</v>
      </c>
      <c r="M114" s="719" t="s">
        <v>1206</v>
      </c>
      <c r="N114" s="719" t="s">
        <v>958</v>
      </c>
    </row>
    <row r="115" s="720" customFormat="true" ht="68.25" hidden="true" customHeight="true" outlineLevel="0" collapsed="false">
      <c r="B115" s="759" t="s">
        <v>1316</v>
      </c>
      <c r="C115" s="567" t="s">
        <v>1194</v>
      </c>
      <c r="D115" s="760" t="n">
        <v>56220000</v>
      </c>
      <c r="E115" s="718" t="s">
        <v>109</v>
      </c>
      <c r="F115" s="719" t="s">
        <v>71</v>
      </c>
      <c r="G115" s="719" t="s">
        <v>1187</v>
      </c>
      <c r="H115" s="719" t="n">
        <v>41718</v>
      </c>
      <c r="I115" s="759" t="s">
        <v>1316</v>
      </c>
      <c r="J115" s="719" t="s">
        <v>1188</v>
      </c>
      <c r="K115" s="719" t="s">
        <v>1189</v>
      </c>
      <c r="L115" s="719" t="s">
        <v>136</v>
      </c>
      <c r="M115" s="719" t="s">
        <v>1206</v>
      </c>
      <c r="N115" s="719" t="s">
        <v>958</v>
      </c>
    </row>
    <row r="116" s="720" customFormat="true" ht="83.25" hidden="true" customHeight="true" outlineLevel="0" collapsed="false">
      <c r="B116" s="759" t="s">
        <v>1317</v>
      </c>
      <c r="C116" s="567" t="s">
        <v>1217</v>
      </c>
      <c r="D116" s="760" t="n">
        <v>14056000</v>
      </c>
      <c r="E116" s="718" t="s">
        <v>109</v>
      </c>
      <c r="F116" s="719" t="s">
        <v>128</v>
      </c>
      <c r="G116" s="719" t="s">
        <v>1187</v>
      </c>
      <c r="H116" s="719" t="n">
        <v>41729</v>
      </c>
      <c r="I116" s="759" t="s">
        <v>1317</v>
      </c>
      <c r="J116" s="719" t="s">
        <v>1188</v>
      </c>
      <c r="K116" s="719" t="s">
        <v>1189</v>
      </c>
      <c r="L116" s="719" t="s">
        <v>1187</v>
      </c>
      <c r="M116" s="719" t="s">
        <v>1291</v>
      </c>
      <c r="N116" s="719" t="s">
        <v>958</v>
      </c>
    </row>
    <row r="117" s="720" customFormat="true" ht="84" hidden="true" customHeight="true" outlineLevel="0" collapsed="false">
      <c r="B117" s="759" t="s">
        <v>1318</v>
      </c>
      <c r="C117" s="567" t="s">
        <v>1217</v>
      </c>
      <c r="D117" s="760" t="n">
        <v>18661609</v>
      </c>
      <c r="E117" s="718" t="s">
        <v>71</v>
      </c>
      <c r="F117" s="719" t="s">
        <v>128</v>
      </c>
      <c r="G117" s="719" t="s">
        <v>1187</v>
      </c>
      <c r="H117" s="719" t="n">
        <v>41740</v>
      </c>
      <c r="I117" s="759" t="s">
        <v>1318</v>
      </c>
      <c r="J117" s="719" t="s">
        <v>1188</v>
      </c>
      <c r="K117" s="719" t="s">
        <v>1189</v>
      </c>
      <c r="L117" s="719" t="s">
        <v>136</v>
      </c>
      <c r="M117" s="719" t="s">
        <v>1206</v>
      </c>
      <c r="N117" s="719" t="s">
        <v>958</v>
      </c>
    </row>
    <row r="118" s="720" customFormat="true" ht="75" hidden="true" customHeight="true" outlineLevel="0" collapsed="false">
      <c r="B118" s="759" t="s">
        <v>1319</v>
      </c>
      <c r="C118" s="567" t="s">
        <v>1199</v>
      </c>
      <c r="D118" s="760" t="n">
        <v>3492755</v>
      </c>
      <c r="E118" s="718" t="s">
        <v>71</v>
      </c>
      <c r="F118" s="719" t="s">
        <v>136</v>
      </c>
      <c r="G118" s="719" t="s">
        <v>1187</v>
      </c>
      <c r="H118" s="719" t="n">
        <v>41750</v>
      </c>
      <c r="I118" s="759" t="s">
        <v>1319</v>
      </c>
      <c r="J118" s="719" t="s">
        <v>1188</v>
      </c>
      <c r="K118" s="719" t="s">
        <v>1189</v>
      </c>
      <c r="L118" s="719" t="s">
        <v>129</v>
      </c>
      <c r="M118" s="719" t="s">
        <v>1206</v>
      </c>
      <c r="N118" s="719" t="s">
        <v>958</v>
      </c>
    </row>
    <row r="119" s="720" customFormat="true" ht="81.75" hidden="true" customHeight="true" outlineLevel="0" collapsed="false">
      <c r="B119" s="759" t="s">
        <v>1320</v>
      </c>
      <c r="C119" s="567" t="s">
        <v>1223</v>
      </c>
      <c r="D119" s="760" t="n">
        <v>9957672</v>
      </c>
      <c r="E119" s="718" t="s">
        <v>71</v>
      </c>
      <c r="F119" s="719" t="s">
        <v>136</v>
      </c>
      <c r="G119" s="719" t="s">
        <v>1187</v>
      </c>
      <c r="H119" s="719" t="n">
        <v>41759</v>
      </c>
      <c r="I119" s="759" t="s">
        <v>1320</v>
      </c>
      <c r="J119" s="719" t="s">
        <v>1188</v>
      </c>
      <c r="K119" s="719" t="s">
        <v>1189</v>
      </c>
      <c r="L119" s="719" t="s">
        <v>1187</v>
      </c>
      <c r="M119" s="719" t="s">
        <v>1206</v>
      </c>
      <c r="N119" s="719" t="s">
        <v>958</v>
      </c>
    </row>
    <row r="120" s="720" customFormat="true" ht="73.5" hidden="true" customHeight="true" outlineLevel="0" collapsed="false">
      <c r="B120" s="759" t="s">
        <v>1321</v>
      </c>
      <c r="C120" s="567" t="s">
        <v>1205</v>
      </c>
      <c r="D120" s="760" t="n">
        <v>2216832</v>
      </c>
      <c r="E120" s="718" t="s">
        <v>71</v>
      </c>
      <c r="F120" s="719" t="s">
        <v>128</v>
      </c>
      <c r="G120" s="719" t="s">
        <v>1187</v>
      </c>
      <c r="H120" s="719" t="n">
        <v>41771</v>
      </c>
      <c r="I120" s="759" t="s">
        <v>1321</v>
      </c>
      <c r="J120" s="719" t="s">
        <v>1304</v>
      </c>
      <c r="K120" s="719" t="s">
        <v>1189</v>
      </c>
      <c r="L120" s="719" t="s">
        <v>135</v>
      </c>
      <c r="M120" s="719" t="s">
        <v>1206</v>
      </c>
      <c r="N120" s="719" t="s">
        <v>958</v>
      </c>
    </row>
    <row r="121" s="720" customFormat="true" ht="15" hidden="true" customHeight="false" outlineLevel="0" collapsed="false">
      <c r="B121" s="716" t="s">
        <v>1105</v>
      </c>
      <c r="C121" s="751"/>
      <c r="D121" s="726" t="n">
        <f aca="false">SUM(D122:D131)</f>
        <v>90000000</v>
      </c>
      <c r="E121" s="727"/>
      <c r="F121" s="728"/>
      <c r="G121" s="728"/>
      <c r="H121" s="729"/>
      <c r="I121" s="729"/>
      <c r="J121" s="729"/>
      <c r="K121" s="729"/>
      <c r="L121" s="729"/>
      <c r="M121" s="729"/>
      <c r="N121" s="729"/>
    </row>
    <row r="122" s="720" customFormat="true" ht="74.25" hidden="true" customHeight="true" outlineLevel="0" collapsed="false">
      <c r="B122" s="768" t="s">
        <v>1322</v>
      </c>
      <c r="C122" s="567" t="s">
        <v>1194</v>
      </c>
      <c r="D122" s="764" t="n">
        <v>8032436</v>
      </c>
      <c r="E122" s="718" t="s">
        <v>109</v>
      </c>
      <c r="F122" s="719" t="s">
        <v>71</v>
      </c>
      <c r="G122" s="719" t="s">
        <v>1187</v>
      </c>
      <c r="H122" s="719" t="n">
        <v>41682</v>
      </c>
      <c r="I122" s="768" t="s">
        <v>1322</v>
      </c>
      <c r="J122" s="719" t="s">
        <v>1188</v>
      </c>
      <c r="K122" s="719" t="s">
        <v>1189</v>
      </c>
      <c r="L122" s="719" t="s">
        <v>1187</v>
      </c>
      <c r="M122" s="719" t="s">
        <v>1206</v>
      </c>
      <c r="N122" s="719" t="s">
        <v>958</v>
      </c>
    </row>
    <row r="123" s="720" customFormat="true" ht="93.75" hidden="true" customHeight="true" outlineLevel="0" collapsed="false">
      <c r="B123" s="768" t="s">
        <v>1323</v>
      </c>
      <c r="C123" s="567" t="s">
        <v>1208</v>
      </c>
      <c r="D123" s="766" t="n">
        <v>13011840</v>
      </c>
      <c r="E123" s="718" t="s">
        <v>109</v>
      </c>
      <c r="F123" s="719" t="s">
        <v>128</v>
      </c>
      <c r="G123" s="719" t="s">
        <v>129</v>
      </c>
      <c r="H123" s="719" t="n">
        <v>41696</v>
      </c>
      <c r="I123" s="768" t="s">
        <v>1323</v>
      </c>
      <c r="J123" s="719" t="s">
        <v>1188</v>
      </c>
      <c r="K123" s="719" t="s">
        <v>1189</v>
      </c>
      <c r="L123" s="719" t="s">
        <v>1187</v>
      </c>
      <c r="M123" s="719" t="s">
        <v>1206</v>
      </c>
      <c r="N123" s="719" t="s">
        <v>958</v>
      </c>
    </row>
    <row r="124" s="720" customFormat="true" ht="95.25" hidden="true" customHeight="true" outlineLevel="0" collapsed="false">
      <c r="B124" s="768" t="s">
        <v>1324</v>
      </c>
      <c r="C124" s="567" t="s">
        <v>1208</v>
      </c>
      <c r="D124" s="764" t="n">
        <v>9999840</v>
      </c>
      <c r="E124" s="718" t="s">
        <v>109</v>
      </c>
      <c r="F124" s="719" t="s">
        <v>71</v>
      </c>
      <c r="G124" s="719" t="s">
        <v>128</v>
      </c>
      <c r="H124" s="719" t="n">
        <v>41696</v>
      </c>
      <c r="I124" s="768" t="s">
        <v>1324</v>
      </c>
      <c r="J124" s="719" t="s">
        <v>1188</v>
      </c>
      <c r="K124" s="719" t="s">
        <v>1189</v>
      </c>
      <c r="L124" s="719" t="s">
        <v>1187</v>
      </c>
      <c r="M124" s="719" t="s">
        <v>1206</v>
      </c>
      <c r="N124" s="719" t="s">
        <v>958</v>
      </c>
    </row>
    <row r="125" s="720" customFormat="true" ht="73.5" hidden="true" customHeight="true" outlineLevel="0" collapsed="false">
      <c r="B125" s="768" t="s">
        <v>1325</v>
      </c>
      <c r="C125" s="567" t="s">
        <v>1199</v>
      </c>
      <c r="D125" s="766" t="n">
        <v>5020000</v>
      </c>
      <c r="E125" s="718" t="s">
        <v>109</v>
      </c>
      <c r="F125" s="719" t="s">
        <v>71</v>
      </c>
      <c r="G125" s="719" t="s">
        <v>128</v>
      </c>
      <c r="H125" s="719" t="n">
        <v>41698</v>
      </c>
      <c r="I125" s="768" t="s">
        <v>1325</v>
      </c>
      <c r="J125" s="719" t="s">
        <v>1188</v>
      </c>
      <c r="K125" s="719" t="s">
        <v>1189</v>
      </c>
      <c r="L125" s="719" t="s">
        <v>1187</v>
      </c>
      <c r="M125" s="719" t="s">
        <v>1206</v>
      </c>
      <c r="N125" s="719" t="s">
        <v>958</v>
      </c>
    </row>
    <row r="126" s="720" customFormat="true" ht="63" hidden="true" customHeight="true" outlineLevel="0" collapsed="false">
      <c r="B126" s="768" t="s">
        <v>1326</v>
      </c>
      <c r="C126" s="567" t="s">
        <v>1217</v>
      </c>
      <c r="D126" s="764" t="n">
        <v>14056000</v>
      </c>
      <c r="E126" s="718" t="s">
        <v>86</v>
      </c>
      <c r="F126" s="719" t="s">
        <v>71</v>
      </c>
      <c r="G126" s="719" t="s">
        <v>128</v>
      </c>
      <c r="H126" s="719" t="n">
        <v>41729</v>
      </c>
      <c r="I126" s="768" t="s">
        <v>1326</v>
      </c>
      <c r="J126" s="719" t="s">
        <v>1188</v>
      </c>
      <c r="K126" s="719" t="s">
        <v>1189</v>
      </c>
      <c r="L126" s="719" t="s">
        <v>1187</v>
      </c>
      <c r="M126" s="719" t="s">
        <v>1206</v>
      </c>
      <c r="N126" s="719" t="s">
        <v>958</v>
      </c>
    </row>
    <row r="127" s="720" customFormat="true" ht="68.25" hidden="true" customHeight="true" outlineLevel="0" collapsed="false">
      <c r="B127" s="768" t="s">
        <v>1327</v>
      </c>
      <c r="C127" s="567" t="s">
        <v>1217</v>
      </c>
      <c r="D127" s="766" t="n">
        <v>10040000</v>
      </c>
      <c r="E127" s="718" t="s">
        <v>86</v>
      </c>
      <c r="F127" s="719" t="s">
        <v>128</v>
      </c>
      <c r="G127" s="719" t="s">
        <v>1187</v>
      </c>
      <c r="H127" s="719" t="n">
        <v>41729</v>
      </c>
      <c r="I127" s="768" t="s">
        <v>1327</v>
      </c>
      <c r="J127" s="719" t="s">
        <v>1188</v>
      </c>
      <c r="K127" s="719" t="s">
        <v>1189</v>
      </c>
      <c r="L127" s="719" t="s">
        <v>1187</v>
      </c>
      <c r="M127" s="719" t="s">
        <v>1206</v>
      </c>
      <c r="N127" s="719" t="s">
        <v>958</v>
      </c>
    </row>
    <row r="128" s="720" customFormat="true" ht="107.25" hidden="true" customHeight="true" outlineLevel="0" collapsed="false">
      <c r="B128" s="769" t="s">
        <v>1328</v>
      </c>
      <c r="C128" s="567" t="s">
        <v>1223</v>
      </c>
      <c r="D128" s="764" t="n">
        <v>8032000</v>
      </c>
      <c r="E128" s="718" t="s">
        <v>71</v>
      </c>
      <c r="F128" s="719" t="s">
        <v>128</v>
      </c>
      <c r="G128" s="719" t="s">
        <v>1057</v>
      </c>
      <c r="H128" s="719" t="n">
        <v>41737</v>
      </c>
      <c r="I128" s="769" t="s">
        <v>1328</v>
      </c>
      <c r="J128" s="719" t="s">
        <v>1188</v>
      </c>
      <c r="K128" s="719" t="s">
        <v>1189</v>
      </c>
      <c r="L128" s="719" t="s">
        <v>1187</v>
      </c>
      <c r="M128" s="719" t="s">
        <v>1206</v>
      </c>
      <c r="N128" s="719" t="s">
        <v>958</v>
      </c>
    </row>
    <row r="129" s="720" customFormat="true" ht="112.5" hidden="true" customHeight="true" outlineLevel="0" collapsed="false">
      <c r="B129" s="768" t="s">
        <v>1329</v>
      </c>
      <c r="C129" s="567" t="s">
        <v>1227</v>
      </c>
      <c r="D129" s="760" t="n">
        <v>8032000</v>
      </c>
      <c r="E129" s="718" t="s">
        <v>71</v>
      </c>
      <c r="F129" s="719" t="s">
        <v>128</v>
      </c>
      <c r="G129" s="719" t="s">
        <v>1057</v>
      </c>
      <c r="H129" s="719" t="n">
        <v>41737</v>
      </c>
      <c r="I129" s="768" t="s">
        <v>1329</v>
      </c>
      <c r="J129" s="719" t="s">
        <v>1188</v>
      </c>
      <c r="K129" s="719" t="s">
        <v>1189</v>
      </c>
      <c r="L129" s="719" t="s">
        <v>1187</v>
      </c>
      <c r="M129" s="719" t="s">
        <v>1206</v>
      </c>
      <c r="N129" s="719" t="s">
        <v>958</v>
      </c>
    </row>
    <row r="130" s="720" customFormat="true" ht="108" hidden="true" customHeight="true" outlineLevel="0" collapsed="false">
      <c r="B130" s="768" t="s">
        <v>1330</v>
      </c>
      <c r="C130" s="567" t="s">
        <v>1205</v>
      </c>
      <c r="D130" s="760" t="n">
        <v>8032000</v>
      </c>
      <c r="E130" s="718" t="s">
        <v>71</v>
      </c>
      <c r="F130" s="719" t="s">
        <v>128</v>
      </c>
      <c r="G130" s="719" t="s">
        <v>1057</v>
      </c>
      <c r="H130" s="719" t="n">
        <v>41765</v>
      </c>
      <c r="I130" s="768" t="s">
        <v>1330</v>
      </c>
      <c r="J130" s="719" t="s">
        <v>1188</v>
      </c>
      <c r="K130" s="719" t="s">
        <v>1189</v>
      </c>
      <c r="L130" s="719" t="s">
        <v>1187</v>
      </c>
      <c r="M130" s="719" t="s">
        <v>1206</v>
      </c>
      <c r="N130" s="719" t="s">
        <v>958</v>
      </c>
    </row>
    <row r="131" s="720" customFormat="true" ht="75" hidden="true" customHeight="true" outlineLevel="0" collapsed="false">
      <c r="B131" s="768" t="s">
        <v>1331</v>
      </c>
      <c r="C131" s="567" t="s">
        <v>1205</v>
      </c>
      <c r="D131" s="760" t="n">
        <v>5743884</v>
      </c>
      <c r="E131" s="718" t="s">
        <v>71</v>
      </c>
      <c r="F131" s="719" t="s">
        <v>128</v>
      </c>
      <c r="G131" s="719" t="s">
        <v>1057</v>
      </c>
      <c r="H131" s="719" t="n">
        <v>41765</v>
      </c>
      <c r="I131" s="768" t="s">
        <v>1331</v>
      </c>
      <c r="J131" s="719" t="s">
        <v>1188</v>
      </c>
      <c r="K131" s="719" t="s">
        <v>1189</v>
      </c>
      <c r="L131" s="719" t="s">
        <v>1187</v>
      </c>
      <c r="M131" s="719" t="s">
        <v>1206</v>
      </c>
      <c r="N131" s="719" t="s">
        <v>958</v>
      </c>
    </row>
    <row r="132" s="720" customFormat="true" ht="63.75" hidden="true" customHeight="false" outlineLevel="0" collapsed="false">
      <c r="B132" s="716" t="s">
        <v>1332</v>
      </c>
      <c r="C132" s="751"/>
      <c r="D132" s="770" t="n">
        <f aca="false">SUM(D133:D135)</f>
        <v>35000000</v>
      </c>
      <c r="E132" s="727"/>
      <c r="F132" s="728"/>
      <c r="G132" s="728"/>
      <c r="H132" s="729"/>
      <c r="I132" s="729"/>
      <c r="J132" s="729"/>
      <c r="K132" s="729"/>
      <c r="L132" s="729"/>
      <c r="M132" s="729"/>
      <c r="N132" s="729"/>
    </row>
    <row r="133" s="720" customFormat="true" ht="72" hidden="true" customHeight="true" outlineLevel="0" collapsed="false">
      <c r="B133" s="771" t="s">
        <v>1333</v>
      </c>
      <c r="C133" s="771" t="s">
        <v>1240</v>
      </c>
      <c r="D133" s="764" t="n">
        <v>10000000</v>
      </c>
      <c r="E133" s="718" t="s">
        <v>109</v>
      </c>
      <c r="F133" s="719" t="s">
        <v>71</v>
      </c>
      <c r="G133" s="719" t="s">
        <v>128</v>
      </c>
      <c r="H133" s="719" t="n">
        <v>41729</v>
      </c>
      <c r="I133" s="772" t="s">
        <v>1333</v>
      </c>
      <c r="J133" s="719" t="s">
        <v>1188</v>
      </c>
      <c r="K133" s="719" t="s">
        <v>1189</v>
      </c>
      <c r="L133" s="719" t="s">
        <v>1187</v>
      </c>
      <c r="M133" s="719" t="s">
        <v>1206</v>
      </c>
      <c r="N133" s="719" t="s">
        <v>958</v>
      </c>
    </row>
    <row r="134" s="720" customFormat="true" ht="96" hidden="true" customHeight="true" outlineLevel="0" collapsed="false">
      <c r="B134" s="771" t="s">
        <v>1334</v>
      </c>
      <c r="C134" s="771" t="s">
        <v>1335</v>
      </c>
      <c r="D134" s="764" t="n">
        <v>12088000</v>
      </c>
      <c r="E134" s="718" t="s">
        <v>109</v>
      </c>
      <c r="F134" s="719" t="s">
        <v>71</v>
      </c>
      <c r="G134" s="719" t="s">
        <v>128</v>
      </c>
      <c r="H134" s="719" t="n">
        <v>41718</v>
      </c>
      <c r="I134" s="771" t="s">
        <v>1334</v>
      </c>
      <c r="J134" s="719" t="s">
        <v>1188</v>
      </c>
      <c r="K134" s="719" t="s">
        <v>1189</v>
      </c>
      <c r="L134" s="719" t="s">
        <v>1187</v>
      </c>
      <c r="M134" s="719" t="s">
        <v>1206</v>
      </c>
      <c r="N134" s="719" t="s">
        <v>958</v>
      </c>
    </row>
    <row r="135" s="720" customFormat="true" ht="65.25" hidden="true" customHeight="true" outlineLevel="0" collapsed="false">
      <c r="B135" s="771" t="s">
        <v>1332</v>
      </c>
      <c r="C135" s="771" t="s">
        <v>1240</v>
      </c>
      <c r="D135" s="764" t="n">
        <v>12912000</v>
      </c>
      <c r="E135" s="718" t="s">
        <v>71</v>
      </c>
      <c r="F135" s="719" t="s">
        <v>71</v>
      </c>
      <c r="G135" s="719" t="s">
        <v>128</v>
      </c>
      <c r="H135" s="719" t="n">
        <v>41749</v>
      </c>
      <c r="I135" s="771" t="s">
        <v>1332</v>
      </c>
      <c r="J135" s="719" t="s">
        <v>1188</v>
      </c>
      <c r="K135" s="719" t="s">
        <v>1189</v>
      </c>
      <c r="L135" s="719" t="s">
        <v>1187</v>
      </c>
      <c r="M135" s="719" t="s">
        <v>1206</v>
      </c>
      <c r="N135" s="719" t="s">
        <v>958</v>
      </c>
    </row>
    <row r="136" s="720" customFormat="true" ht="38.25" hidden="true" customHeight="false" outlineLevel="0" collapsed="false">
      <c r="B136" s="716" t="s">
        <v>1119</v>
      </c>
      <c r="C136" s="751"/>
      <c r="D136" s="770" t="n">
        <f aca="false">SUM(D137:D141)</f>
        <v>80000000</v>
      </c>
      <c r="E136" s="727"/>
      <c r="F136" s="728"/>
      <c r="G136" s="728"/>
      <c r="H136" s="729"/>
      <c r="I136" s="729"/>
      <c r="J136" s="729"/>
      <c r="K136" s="729"/>
      <c r="L136" s="729"/>
      <c r="M136" s="729"/>
      <c r="N136" s="729"/>
    </row>
    <row r="137" s="720" customFormat="true" ht="75.75" hidden="true" customHeight="true" outlineLevel="0" collapsed="false">
      <c r="B137" s="771" t="s">
        <v>1336</v>
      </c>
      <c r="C137" s="567" t="s">
        <v>1194</v>
      </c>
      <c r="D137" s="764" t="n">
        <v>12054024</v>
      </c>
      <c r="E137" s="718" t="s">
        <v>1048</v>
      </c>
      <c r="F137" s="719" t="s">
        <v>129</v>
      </c>
      <c r="G137" s="719" t="s">
        <v>129</v>
      </c>
      <c r="H137" s="719" t="n">
        <v>41723</v>
      </c>
      <c r="I137" s="771" t="s">
        <v>1336</v>
      </c>
      <c r="J137" s="719" t="s">
        <v>1188</v>
      </c>
      <c r="K137" s="719" t="s">
        <v>1189</v>
      </c>
      <c r="L137" s="719" t="s">
        <v>1187</v>
      </c>
      <c r="M137" s="719" t="s">
        <v>1206</v>
      </c>
      <c r="N137" s="719" t="s">
        <v>958</v>
      </c>
    </row>
    <row r="138" s="720" customFormat="true" ht="59.25" hidden="true" customHeight="true" outlineLevel="0" collapsed="false">
      <c r="B138" s="771" t="s">
        <v>1337</v>
      </c>
      <c r="C138" s="567" t="s">
        <v>1217</v>
      </c>
      <c r="D138" s="764" t="n">
        <v>15140320</v>
      </c>
      <c r="E138" s="718" t="s">
        <v>1048</v>
      </c>
      <c r="F138" s="719" t="s">
        <v>129</v>
      </c>
      <c r="G138" s="719" t="s">
        <v>136</v>
      </c>
      <c r="H138" s="719" t="n">
        <v>41723</v>
      </c>
      <c r="I138" s="771" t="s">
        <v>1337</v>
      </c>
      <c r="J138" s="719" t="s">
        <v>1188</v>
      </c>
      <c r="K138" s="719" t="s">
        <v>1189</v>
      </c>
      <c r="L138" s="719" t="s">
        <v>1187</v>
      </c>
      <c r="M138" s="719" t="s">
        <v>1206</v>
      </c>
      <c r="N138" s="719" t="s">
        <v>958</v>
      </c>
    </row>
    <row r="139" s="720" customFormat="true" ht="65.25" hidden="true" customHeight="true" outlineLevel="0" collapsed="false">
      <c r="B139" s="771" t="s">
        <v>1338</v>
      </c>
      <c r="C139" s="567" t="s">
        <v>1217</v>
      </c>
      <c r="D139" s="764" t="n">
        <v>23292800</v>
      </c>
      <c r="E139" s="718" t="s">
        <v>1048</v>
      </c>
      <c r="F139" s="719" t="s">
        <v>128</v>
      </c>
      <c r="G139" s="719" t="s">
        <v>135</v>
      </c>
      <c r="H139" s="719" t="n">
        <v>41729</v>
      </c>
      <c r="I139" s="771" t="s">
        <v>1338</v>
      </c>
      <c r="J139" s="719" t="s">
        <v>1188</v>
      </c>
      <c r="K139" s="719" t="s">
        <v>1189</v>
      </c>
      <c r="L139" s="719" t="s">
        <v>1187</v>
      </c>
      <c r="M139" s="719" t="s">
        <v>1339</v>
      </c>
      <c r="N139" s="719" t="s">
        <v>958</v>
      </c>
    </row>
    <row r="140" s="720" customFormat="true" ht="53.25" hidden="true" customHeight="true" outlineLevel="0" collapsed="false">
      <c r="B140" s="771" t="s">
        <v>1340</v>
      </c>
      <c r="C140" s="567" t="s">
        <v>1217</v>
      </c>
      <c r="D140" s="764" t="n">
        <v>19636995</v>
      </c>
      <c r="E140" s="718" t="s">
        <v>1048</v>
      </c>
      <c r="F140" s="719" t="s">
        <v>129</v>
      </c>
      <c r="G140" s="719" t="s">
        <v>135</v>
      </c>
      <c r="H140" s="719" t="n">
        <v>41761</v>
      </c>
      <c r="I140" s="771" t="s">
        <v>1340</v>
      </c>
      <c r="J140" s="719" t="s">
        <v>1188</v>
      </c>
      <c r="K140" s="719" t="s">
        <v>1189</v>
      </c>
      <c r="L140" s="719" t="s">
        <v>135</v>
      </c>
      <c r="M140" s="719" t="s">
        <v>1206</v>
      </c>
      <c r="N140" s="719" t="s">
        <v>958</v>
      </c>
    </row>
    <row r="141" s="720" customFormat="true" ht="45" hidden="true" customHeight="false" outlineLevel="0" collapsed="false">
      <c r="B141" s="771" t="s">
        <v>1119</v>
      </c>
      <c r="C141" s="771" t="s">
        <v>1240</v>
      </c>
      <c r="D141" s="764" t="n">
        <v>9875861</v>
      </c>
      <c r="E141" s="718" t="s">
        <v>1048</v>
      </c>
      <c r="F141" s="719" t="s">
        <v>129</v>
      </c>
      <c r="G141" s="719" t="s">
        <v>135</v>
      </c>
      <c r="H141" s="719" t="n">
        <v>41761</v>
      </c>
      <c r="I141" s="771" t="s">
        <v>1119</v>
      </c>
      <c r="J141" s="719" t="s">
        <v>1188</v>
      </c>
      <c r="K141" s="719" t="s">
        <v>1189</v>
      </c>
      <c r="L141" s="719" t="s">
        <v>1187</v>
      </c>
      <c r="M141" s="719" t="s">
        <v>1206</v>
      </c>
      <c r="N141" s="719" t="s">
        <v>958</v>
      </c>
    </row>
    <row r="142" s="720" customFormat="true" ht="25.5" hidden="true" customHeight="false" outlineLevel="0" collapsed="false">
      <c r="B142" s="714" t="s">
        <v>1341</v>
      </c>
      <c r="C142" s="750"/>
      <c r="D142" s="722" t="n">
        <f aca="false">+D143</f>
        <v>5000000</v>
      </c>
      <c r="E142" s="740"/>
      <c r="F142" s="724"/>
      <c r="G142" s="724"/>
      <c r="H142" s="741"/>
      <c r="I142" s="741"/>
      <c r="J142" s="741"/>
      <c r="K142" s="741"/>
      <c r="L142" s="741"/>
      <c r="M142" s="741"/>
      <c r="N142" s="741"/>
    </row>
    <row r="143" s="720" customFormat="true" ht="38.25" hidden="true" customHeight="false" outlineLevel="0" collapsed="false">
      <c r="B143" s="716" t="s">
        <v>1342</v>
      </c>
      <c r="C143" s="751"/>
      <c r="D143" s="770" t="n">
        <f aca="false">+D144</f>
        <v>5000000</v>
      </c>
      <c r="E143" s="727"/>
      <c r="F143" s="728"/>
      <c r="G143" s="728"/>
      <c r="H143" s="729"/>
      <c r="I143" s="729"/>
      <c r="J143" s="729"/>
      <c r="K143" s="729"/>
      <c r="L143" s="729"/>
      <c r="M143" s="729"/>
      <c r="N143" s="729"/>
    </row>
    <row r="144" s="720" customFormat="true" ht="59.25" hidden="true" customHeight="true" outlineLevel="0" collapsed="false">
      <c r="B144" s="771" t="s">
        <v>1343</v>
      </c>
      <c r="C144" s="567" t="s">
        <v>1194</v>
      </c>
      <c r="D144" s="764" t="n">
        <v>5000000</v>
      </c>
      <c r="E144" s="718" t="s">
        <v>128</v>
      </c>
      <c r="F144" s="719" t="s">
        <v>128</v>
      </c>
      <c r="G144" s="719" t="s">
        <v>135</v>
      </c>
      <c r="H144" s="719" t="n">
        <v>41803</v>
      </c>
      <c r="I144" s="771" t="s">
        <v>1343</v>
      </c>
      <c r="J144" s="719" t="s">
        <v>1188</v>
      </c>
      <c r="K144" s="719" t="s">
        <v>1189</v>
      </c>
      <c r="L144" s="719" t="s">
        <v>129</v>
      </c>
      <c r="M144" s="719" t="s">
        <v>1196</v>
      </c>
      <c r="N144" s="719" t="s">
        <v>958</v>
      </c>
    </row>
    <row r="145" s="720" customFormat="true" ht="54.75" hidden="true" customHeight="true" outlineLevel="0" collapsed="false">
      <c r="B145" s="714" t="s">
        <v>1344</v>
      </c>
      <c r="C145" s="750"/>
      <c r="D145" s="722" t="n">
        <f aca="false">+D146+D170</f>
        <v>209900000</v>
      </c>
      <c r="E145" s="740"/>
      <c r="F145" s="724"/>
      <c r="G145" s="724"/>
      <c r="H145" s="741"/>
      <c r="I145" s="741"/>
      <c r="J145" s="741"/>
      <c r="K145" s="741"/>
      <c r="L145" s="741"/>
      <c r="M145" s="741"/>
      <c r="N145" s="741"/>
    </row>
    <row r="146" s="720" customFormat="true" ht="25.5" hidden="true" customHeight="false" outlineLevel="0" collapsed="false">
      <c r="B146" s="716" t="s">
        <v>916</v>
      </c>
      <c r="C146" s="751"/>
      <c r="D146" s="726" t="n">
        <f aca="false">+SUM(D147:D169)</f>
        <v>159900000</v>
      </c>
      <c r="E146" s="727"/>
      <c r="F146" s="728"/>
      <c r="G146" s="728"/>
      <c r="H146" s="729"/>
      <c r="I146" s="729"/>
      <c r="J146" s="729"/>
      <c r="K146" s="729"/>
      <c r="L146" s="729"/>
      <c r="M146" s="729"/>
      <c r="N146" s="729"/>
    </row>
    <row r="147" s="720" customFormat="true" ht="90.75" hidden="true" customHeight="true" outlineLevel="0" collapsed="false">
      <c r="B147" s="773" t="s">
        <v>1345</v>
      </c>
      <c r="C147" s="774" t="s">
        <v>1194</v>
      </c>
      <c r="D147" s="730" t="n">
        <v>16500000</v>
      </c>
      <c r="E147" s="718" t="s">
        <v>46</v>
      </c>
      <c r="F147" s="719" t="s">
        <v>109</v>
      </c>
      <c r="G147" s="719" t="s">
        <v>129</v>
      </c>
      <c r="H147" s="719" t="n">
        <v>41662</v>
      </c>
      <c r="I147" s="775" t="s">
        <v>1345</v>
      </c>
      <c r="J147" s="719" t="s">
        <v>1188</v>
      </c>
      <c r="K147" s="719" t="s">
        <v>1189</v>
      </c>
      <c r="L147" s="719" t="s">
        <v>128</v>
      </c>
      <c r="M147" s="719" t="s">
        <v>1206</v>
      </c>
      <c r="N147" s="719" t="s">
        <v>958</v>
      </c>
    </row>
    <row r="148" s="720" customFormat="true" ht="85.5" hidden="true" customHeight="true" outlineLevel="0" collapsed="false">
      <c r="B148" s="773" t="s">
        <v>1346</v>
      </c>
      <c r="C148" s="774" t="s">
        <v>1194</v>
      </c>
      <c r="D148" s="730" t="n">
        <v>16500000</v>
      </c>
      <c r="E148" s="718" t="s">
        <v>46</v>
      </c>
      <c r="F148" s="719" t="s">
        <v>109</v>
      </c>
      <c r="G148" s="719" t="s">
        <v>129</v>
      </c>
      <c r="H148" s="719" t="n">
        <v>41662</v>
      </c>
      <c r="I148" s="775" t="s">
        <v>1346</v>
      </c>
      <c r="J148" s="719" t="s">
        <v>1188</v>
      </c>
      <c r="K148" s="719" t="s">
        <v>1189</v>
      </c>
      <c r="L148" s="719" t="s">
        <v>128</v>
      </c>
      <c r="M148" s="719" t="s">
        <v>1206</v>
      </c>
      <c r="N148" s="719" t="s">
        <v>958</v>
      </c>
    </row>
    <row r="149" s="720" customFormat="true" ht="80.25" hidden="true" customHeight="true" outlineLevel="0" collapsed="false">
      <c r="B149" s="773" t="s">
        <v>1347</v>
      </c>
      <c r="C149" s="774" t="s">
        <v>1194</v>
      </c>
      <c r="D149" s="730" t="n">
        <v>17000000</v>
      </c>
      <c r="E149" s="718" t="s">
        <v>46</v>
      </c>
      <c r="F149" s="719" t="s">
        <v>109</v>
      </c>
      <c r="G149" s="719" t="s">
        <v>129</v>
      </c>
      <c r="H149" s="719" t="n">
        <v>41662</v>
      </c>
      <c r="I149" s="775" t="s">
        <v>1347</v>
      </c>
      <c r="J149" s="719" t="s">
        <v>1188</v>
      </c>
      <c r="K149" s="719" t="s">
        <v>1189</v>
      </c>
      <c r="L149" s="719" t="s">
        <v>128</v>
      </c>
      <c r="M149" s="719" t="s">
        <v>1206</v>
      </c>
      <c r="N149" s="719" t="s">
        <v>958</v>
      </c>
    </row>
    <row r="150" s="720" customFormat="true" ht="85.5" hidden="true" customHeight="true" outlineLevel="0" collapsed="false">
      <c r="B150" s="773" t="s">
        <v>1348</v>
      </c>
      <c r="C150" s="774" t="s">
        <v>1194</v>
      </c>
      <c r="D150" s="730" t="n">
        <v>7650000</v>
      </c>
      <c r="E150" s="718" t="s">
        <v>46</v>
      </c>
      <c r="F150" s="719" t="s">
        <v>109</v>
      </c>
      <c r="G150" s="719" t="s">
        <v>129</v>
      </c>
      <c r="H150" s="719" t="n">
        <v>41662</v>
      </c>
      <c r="I150" s="775" t="s">
        <v>1348</v>
      </c>
      <c r="J150" s="719" t="s">
        <v>1188</v>
      </c>
      <c r="K150" s="719" t="s">
        <v>1189</v>
      </c>
      <c r="L150" s="719" t="s">
        <v>128</v>
      </c>
      <c r="M150" s="719" t="s">
        <v>1206</v>
      </c>
      <c r="N150" s="719" t="s">
        <v>958</v>
      </c>
    </row>
    <row r="151" s="720" customFormat="true" ht="82.5" hidden="true" customHeight="true" outlineLevel="0" collapsed="false">
      <c r="B151" s="773" t="s">
        <v>1349</v>
      </c>
      <c r="C151" s="774" t="s">
        <v>1194</v>
      </c>
      <c r="D151" s="730" t="n">
        <v>7650000</v>
      </c>
      <c r="E151" s="718" t="s">
        <v>46</v>
      </c>
      <c r="F151" s="719" t="s">
        <v>109</v>
      </c>
      <c r="G151" s="719" t="s">
        <v>129</v>
      </c>
      <c r="H151" s="719" t="n">
        <v>41662</v>
      </c>
      <c r="I151" s="775" t="s">
        <v>1349</v>
      </c>
      <c r="J151" s="719" t="s">
        <v>1188</v>
      </c>
      <c r="K151" s="719" t="s">
        <v>1189</v>
      </c>
      <c r="L151" s="719" t="s">
        <v>128</v>
      </c>
      <c r="M151" s="719" t="s">
        <v>1206</v>
      </c>
      <c r="N151" s="719" t="s">
        <v>958</v>
      </c>
    </row>
    <row r="152" s="720" customFormat="true" ht="84.75" hidden="true" customHeight="true" outlineLevel="0" collapsed="false">
      <c r="B152" s="773" t="s">
        <v>1350</v>
      </c>
      <c r="C152" s="774" t="s">
        <v>1194</v>
      </c>
      <c r="D152" s="730" t="n">
        <v>7650000</v>
      </c>
      <c r="E152" s="718" t="s">
        <v>46</v>
      </c>
      <c r="F152" s="719" t="s">
        <v>109</v>
      </c>
      <c r="G152" s="719" t="s">
        <v>129</v>
      </c>
      <c r="H152" s="719" t="n">
        <v>41662</v>
      </c>
      <c r="I152" s="775" t="s">
        <v>1350</v>
      </c>
      <c r="J152" s="719" t="s">
        <v>1188</v>
      </c>
      <c r="K152" s="719" t="s">
        <v>1189</v>
      </c>
      <c r="L152" s="719" t="s">
        <v>128</v>
      </c>
      <c r="M152" s="719" t="s">
        <v>1206</v>
      </c>
      <c r="N152" s="719" t="s">
        <v>958</v>
      </c>
    </row>
    <row r="153" s="720" customFormat="true" ht="70.5" hidden="true" customHeight="true" outlineLevel="0" collapsed="false">
      <c r="B153" s="773" t="s">
        <v>1351</v>
      </c>
      <c r="C153" s="774" t="s">
        <v>1227</v>
      </c>
      <c r="D153" s="730" t="n">
        <v>7100000</v>
      </c>
      <c r="E153" s="718" t="s">
        <v>46</v>
      </c>
      <c r="F153" s="719" t="s">
        <v>109</v>
      </c>
      <c r="G153" s="719" t="s">
        <v>129</v>
      </c>
      <c r="H153" s="719" t="n">
        <v>41662</v>
      </c>
      <c r="I153" s="775" t="s">
        <v>1351</v>
      </c>
      <c r="J153" s="719" t="s">
        <v>1188</v>
      </c>
      <c r="K153" s="719" t="s">
        <v>1189</v>
      </c>
      <c r="L153" s="719" t="s">
        <v>128</v>
      </c>
      <c r="M153" s="719" t="s">
        <v>1206</v>
      </c>
      <c r="N153" s="719" t="s">
        <v>958</v>
      </c>
    </row>
    <row r="154" s="720" customFormat="true" ht="85.5" hidden="true" customHeight="true" outlineLevel="0" collapsed="false">
      <c r="B154" s="773" t="s">
        <v>1352</v>
      </c>
      <c r="C154" s="774" t="s">
        <v>1353</v>
      </c>
      <c r="D154" s="730" t="n">
        <v>6650000</v>
      </c>
      <c r="E154" s="718" t="s">
        <v>46</v>
      </c>
      <c r="F154" s="719" t="s">
        <v>109</v>
      </c>
      <c r="G154" s="719" t="s">
        <v>129</v>
      </c>
      <c r="H154" s="719" t="n">
        <v>41662</v>
      </c>
      <c r="I154" s="775" t="s">
        <v>1352</v>
      </c>
      <c r="J154" s="719" t="s">
        <v>1188</v>
      </c>
      <c r="K154" s="719" t="s">
        <v>1189</v>
      </c>
      <c r="L154" s="719" t="s">
        <v>128</v>
      </c>
      <c r="M154" s="719" t="s">
        <v>1206</v>
      </c>
      <c r="N154" s="719" t="s">
        <v>958</v>
      </c>
    </row>
    <row r="155" s="720" customFormat="true" ht="84.75" hidden="true" customHeight="true" outlineLevel="0" collapsed="false">
      <c r="B155" s="773" t="s">
        <v>1354</v>
      </c>
      <c r="C155" s="774" t="s">
        <v>1353</v>
      </c>
      <c r="D155" s="730" t="n">
        <v>6650000</v>
      </c>
      <c r="E155" s="718" t="s">
        <v>46</v>
      </c>
      <c r="F155" s="719" t="s">
        <v>109</v>
      </c>
      <c r="G155" s="719" t="s">
        <v>129</v>
      </c>
      <c r="H155" s="719" t="n">
        <v>41662</v>
      </c>
      <c r="I155" s="775" t="s">
        <v>1354</v>
      </c>
      <c r="J155" s="719" t="s">
        <v>1188</v>
      </c>
      <c r="K155" s="719" t="s">
        <v>1189</v>
      </c>
      <c r="L155" s="719" t="s">
        <v>128</v>
      </c>
      <c r="M155" s="719" t="s">
        <v>1206</v>
      </c>
      <c r="N155" s="719" t="s">
        <v>958</v>
      </c>
    </row>
    <row r="156" s="720" customFormat="true" ht="82.5" hidden="true" customHeight="true" outlineLevel="0" collapsed="false">
      <c r="B156" s="773" t="s">
        <v>1355</v>
      </c>
      <c r="C156" s="774" t="s">
        <v>1353</v>
      </c>
      <c r="D156" s="730" t="n">
        <v>6650000</v>
      </c>
      <c r="E156" s="718" t="s">
        <v>46</v>
      </c>
      <c r="F156" s="719" t="s">
        <v>109</v>
      </c>
      <c r="G156" s="719" t="s">
        <v>129</v>
      </c>
      <c r="H156" s="719" t="n">
        <v>41662</v>
      </c>
      <c r="I156" s="775" t="s">
        <v>1355</v>
      </c>
      <c r="J156" s="719" t="s">
        <v>1188</v>
      </c>
      <c r="K156" s="719" t="s">
        <v>1189</v>
      </c>
      <c r="L156" s="719" t="s">
        <v>128</v>
      </c>
      <c r="M156" s="719" t="s">
        <v>1206</v>
      </c>
      <c r="N156" s="719" t="s">
        <v>958</v>
      </c>
    </row>
    <row r="157" s="720" customFormat="true" ht="82.5" hidden="true" customHeight="true" outlineLevel="0" collapsed="false">
      <c r="B157" s="773" t="s">
        <v>1356</v>
      </c>
      <c r="C157" s="774" t="s">
        <v>1194</v>
      </c>
      <c r="D157" s="730" t="n">
        <v>6500000</v>
      </c>
      <c r="E157" s="718" t="s">
        <v>135</v>
      </c>
      <c r="F157" s="719" t="s">
        <v>136</v>
      </c>
      <c r="G157" s="719" t="s">
        <v>1187</v>
      </c>
      <c r="H157" s="719" t="n">
        <v>41863</v>
      </c>
      <c r="I157" s="773" t="s">
        <v>1356</v>
      </c>
      <c r="J157" s="719" t="s">
        <v>1188</v>
      </c>
      <c r="K157" s="719" t="s">
        <v>1189</v>
      </c>
      <c r="L157" s="719" t="s">
        <v>1187</v>
      </c>
      <c r="M157" s="719" t="s">
        <v>1357</v>
      </c>
      <c r="N157" s="719" t="s">
        <v>958</v>
      </c>
    </row>
    <row r="158" s="720" customFormat="true" ht="82.5" hidden="true" customHeight="true" outlineLevel="0" collapsed="false">
      <c r="B158" s="773" t="s">
        <v>1358</v>
      </c>
      <c r="C158" s="774" t="s">
        <v>1194</v>
      </c>
      <c r="D158" s="730" t="n">
        <v>6500000</v>
      </c>
      <c r="E158" s="718" t="s">
        <v>135</v>
      </c>
      <c r="F158" s="719" t="s">
        <v>136</v>
      </c>
      <c r="G158" s="719" t="s">
        <v>1187</v>
      </c>
      <c r="H158" s="719" t="n">
        <v>41863</v>
      </c>
      <c r="I158" s="773" t="s">
        <v>1358</v>
      </c>
      <c r="J158" s="719" t="s">
        <v>1188</v>
      </c>
      <c r="K158" s="719" t="s">
        <v>1189</v>
      </c>
      <c r="L158" s="719" t="s">
        <v>1187</v>
      </c>
      <c r="M158" s="719" t="s">
        <v>1357</v>
      </c>
      <c r="N158" s="719" t="s">
        <v>958</v>
      </c>
    </row>
    <row r="159" s="720" customFormat="true" ht="82.5" hidden="true" customHeight="true" outlineLevel="0" collapsed="false">
      <c r="B159" s="773" t="s">
        <v>1359</v>
      </c>
      <c r="C159" s="774" t="s">
        <v>1194</v>
      </c>
      <c r="D159" s="730" t="n">
        <v>6500000</v>
      </c>
      <c r="E159" s="718" t="s">
        <v>135</v>
      </c>
      <c r="F159" s="719" t="s">
        <v>136</v>
      </c>
      <c r="G159" s="719" t="s">
        <v>1187</v>
      </c>
      <c r="H159" s="719" t="n">
        <v>41863</v>
      </c>
      <c r="I159" s="773" t="s">
        <v>1359</v>
      </c>
      <c r="J159" s="719" t="s">
        <v>1188</v>
      </c>
      <c r="K159" s="719" t="s">
        <v>1189</v>
      </c>
      <c r="L159" s="719" t="s">
        <v>1187</v>
      </c>
      <c r="M159" s="719" t="s">
        <v>1357</v>
      </c>
      <c r="N159" s="719" t="s">
        <v>958</v>
      </c>
    </row>
    <row r="160" s="720" customFormat="true" ht="82.5" hidden="true" customHeight="true" outlineLevel="0" collapsed="false">
      <c r="B160" s="773" t="s">
        <v>1360</v>
      </c>
      <c r="C160" s="774" t="s">
        <v>1194</v>
      </c>
      <c r="D160" s="730" t="n">
        <v>6500000</v>
      </c>
      <c r="E160" s="718" t="s">
        <v>135</v>
      </c>
      <c r="F160" s="719" t="s">
        <v>136</v>
      </c>
      <c r="G160" s="719" t="s">
        <v>1187</v>
      </c>
      <c r="H160" s="719" t="n">
        <v>41863</v>
      </c>
      <c r="I160" s="773" t="s">
        <v>1360</v>
      </c>
      <c r="J160" s="719" t="s">
        <v>1188</v>
      </c>
      <c r="K160" s="719" t="s">
        <v>1189</v>
      </c>
      <c r="L160" s="719" t="s">
        <v>1187</v>
      </c>
      <c r="M160" s="719" t="s">
        <v>1357</v>
      </c>
      <c r="N160" s="719" t="s">
        <v>958</v>
      </c>
    </row>
    <row r="161" s="720" customFormat="true" ht="82.5" hidden="true" customHeight="true" outlineLevel="0" collapsed="false">
      <c r="B161" s="773" t="s">
        <v>1361</v>
      </c>
      <c r="C161" s="774" t="s">
        <v>1194</v>
      </c>
      <c r="D161" s="730" t="n">
        <v>6500000</v>
      </c>
      <c r="E161" s="718" t="s">
        <v>135</v>
      </c>
      <c r="F161" s="719" t="s">
        <v>136</v>
      </c>
      <c r="G161" s="719" t="s">
        <v>1187</v>
      </c>
      <c r="H161" s="719" t="n">
        <v>41863</v>
      </c>
      <c r="I161" s="773" t="s">
        <v>1361</v>
      </c>
      <c r="J161" s="719" t="s">
        <v>1188</v>
      </c>
      <c r="K161" s="719" t="s">
        <v>1189</v>
      </c>
      <c r="L161" s="719" t="s">
        <v>1187</v>
      </c>
      <c r="M161" s="719" t="s">
        <v>1357</v>
      </c>
      <c r="N161" s="719" t="s">
        <v>958</v>
      </c>
    </row>
    <row r="162" s="720" customFormat="true" ht="82.5" hidden="true" customHeight="true" outlineLevel="0" collapsed="false">
      <c r="B162" s="773" t="s">
        <v>1362</v>
      </c>
      <c r="C162" s="774" t="s">
        <v>1194</v>
      </c>
      <c r="D162" s="730" t="n">
        <v>6500000</v>
      </c>
      <c r="E162" s="718" t="s">
        <v>135</v>
      </c>
      <c r="F162" s="719" t="s">
        <v>136</v>
      </c>
      <c r="G162" s="719" t="s">
        <v>1187</v>
      </c>
      <c r="H162" s="719" t="n">
        <v>41863</v>
      </c>
      <c r="I162" s="773" t="s">
        <v>1362</v>
      </c>
      <c r="J162" s="719" t="s">
        <v>1188</v>
      </c>
      <c r="K162" s="719" t="s">
        <v>1189</v>
      </c>
      <c r="L162" s="719" t="s">
        <v>1187</v>
      </c>
      <c r="M162" s="719" t="s">
        <v>1357</v>
      </c>
      <c r="N162" s="719" t="s">
        <v>958</v>
      </c>
    </row>
    <row r="163" s="720" customFormat="true" ht="82.5" hidden="true" customHeight="true" outlineLevel="0" collapsed="false">
      <c r="B163" s="773" t="s">
        <v>1363</v>
      </c>
      <c r="C163" s="774" t="s">
        <v>1194</v>
      </c>
      <c r="D163" s="730" t="n">
        <v>6500000</v>
      </c>
      <c r="E163" s="718" t="s">
        <v>135</v>
      </c>
      <c r="F163" s="719" t="s">
        <v>136</v>
      </c>
      <c r="G163" s="719" t="s">
        <v>1187</v>
      </c>
      <c r="H163" s="719" t="n">
        <v>41863</v>
      </c>
      <c r="I163" s="773" t="s">
        <v>1363</v>
      </c>
      <c r="J163" s="719" t="s">
        <v>1188</v>
      </c>
      <c r="K163" s="719" t="s">
        <v>1189</v>
      </c>
      <c r="L163" s="719" t="s">
        <v>1187</v>
      </c>
      <c r="M163" s="719" t="s">
        <v>1357</v>
      </c>
      <c r="N163" s="719" t="s">
        <v>958</v>
      </c>
    </row>
    <row r="164" s="720" customFormat="true" ht="82.5" hidden="true" customHeight="true" outlineLevel="0" collapsed="false">
      <c r="B164" s="773" t="s">
        <v>1364</v>
      </c>
      <c r="C164" s="774" t="s">
        <v>1194</v>
      </c>
      <c r="D164" s="730" t="n">
        <v>4500000</v>
      </c>
      <c r="E164" s="718" t="s">
        <v>135</v>
      </c>
      <c r="F164" s="719" t="s">
        <v>136</v>
      </c>
      <c r="G164" s="719" t="s">
        <v>1187</v>
      </c>
      <c r="H164" s="719" t="n">
        <v>41863</v>
      </c>
      <c r="I164" s="773" t="s">
        <v>1364</v>
      </c>
      <c r="J164" s="719" t="s">
        <v>1188</v>
      </c>
      <c r="K164" s="719" t="s">
        <v>1189</v>
      </c>
      <c r="L164" s="719" t="s">
        <v>1187</v>
      </c>
      <c r="M164" s="719" t="s">
        <v>1357</v>
      </c>
      <c r="N164" s="719" t="s">
        <v>958</v>
      </c>
    </row>
    <row r="165" s="720" customFormat="true" ht="82.5" hidden="true" customHeight="true" outlineLevel="0" collapsed="false">
      <c r="B165" s="773" t="s">
        <v>1365</v>
      </c>
      <c r="C165" s="774" t="s">
        <v>1194</v>
      </c>
      <c r="D165" s="730" t="n">
        <v>1806240</v>
      </c>
      <c r="E165" s="719" t="s">
        <v>1187</v>
      </c>
      <c r="F165" s="719" t="s">
        <v>1187</v>
      </c>
      <c r="G165" s="719" t="s">
        <v>1187</v>
      </c>
      <c r="H165" s="719" t="n">
        <v>41977</v>
      </c>
      <c r="I165" s="773" t="s">
        <v>1365</v>
      </c>
      <c r="J165" s="719" t="s">
        <v>1188</v>
      </c>
      <c r="K165" s="719" t="s">
        <v>1189</v>
      </c>
      <c r="L165" s="719" t="s">
        <v>1187</v>
      </c>
      <c r="M165" s="719" t="s">
        <v>1366</v>
      </c>
      <c r="N165" s="719" t="s">
        <v>958</v>
      </c>
    </row>
    <row r="166" s="720" customFormat="true" ht="82.5" hidden="true" customHeight="true" outlineLevel="0" collapsed="false">
      <c r="B166" s="773" t="s">
        <v>1367</v>
      </c>
      <c r="C166" s="774" t="s">
        <v>1353</v>
      </c>
      <c r="D166" s="730" t="n">
        <v>2264400</v>
      </c>
      <c r="E166" s="719" t="s">
        <v>1187</v>
      </c>
      <c r="F166" s="719" t="s">
        <v>1187</v>
      </c>
      <c r="G166" s="719" t="s">
        <v>1187</v>
      </c>
      <c r="H166" s="719" t="n">
        <v>41977</v>
      </c>
      <c r="I166" s="773" t="s">
        <v>1367</v>
      </c>
      <c r="J166" s="719" t="s">
        <v>1188</v>
      </c>
      <c r="K166" s="719" t="s">
        <v>1189</v>
      </c>
      <c r="L166" s="719" t="s">
        <v>1187</v>
      </c>
      <c r="M166" s="719" t="s">
        <v>1366</v>
      </c>
      <c r="N166" s="719" t="s">
        <v>958</v>
      </c>
    </row>
    <row r="167" s="720" customFormat="true" ht="82.5" hidden="true" customHeight="true" outlineLevel="0" collapsed="false">
      <c r="B167" s="773" t="s">
        <v>1368</v>
      </c>
      <c r="C167" s="774" t="s">
        <v>1353</v>
      </c>
      <c r="D167" s="730" t="n">
        <v>2264400</v>
      </c>
      <c r="E167" s="719" t="s">
        <v>1187</v>
      </c>
      <c r="F167" s="719" t="s">
        <v>1187</v>
      </c>
      <c r="G167" s="719" t="s">
        <v>1187</v>
      </c>
      <c r="H167" s="719" t="n">
        <v>41977</v>
      </c>
      <c r="I167" s="773" t="s">
        <v>1368</v>
      </c>
      <c r="J167" s="719" t="s">
        <v>1188</v>
      </c>
      <c r="K167" s="719" t="s">
        <v>1189</v>
      </c>
      <c r="L167" s="719" t="s">
        <v>1187</v>
      </c>
      <c r="M167" s="719" t="s">
        <v>1366</v>
      </c>
      <c r="N167" s="719" t="s">
        <v>958</v>
      </c>
    </row>
    <row r="168" s="720" customFormat="true" ht="82.5" hidden="true" customHeight="true" outlineLevel="0" collapsed="false">
      <c r="B168" s="773" t="s">
        <v>1369</v>
      </c>
      <c r="C168" s="774" t="s">
        <v>1194</v>
      </c>
      <c r="D168" s="730" t="n">
        <v>1836027</v>
      </c>
      <c r="E168" s="719" t="s">
        <v>1187</v>
      </c>
      <c r="F168" s="719" t="s">
        <v>1187</v>
      </c>
      <c r="G168" s="719" t="s">
        <v>1187</v>
      </c>
      <c r="H168" s="719" t="n">
        <v>41977</v>
      </c>
      <c r="I168" s="773" t="s">
        <v>1369</v>
      </c>
      <c r="J168" s="719" t="s">
        <v>1188</v>
      </c>
      <c r="K168" s="719" t="s">
        <v>1189</v>
      </c>
      <c r="L168" s="719" t="s">
        <v>1187</v>
      </c>
      <c r="M168" s="719" t="s">
        <v>1366</v>
      </c>
      <c r="N168" s="719" t="s">
        <v>958</v>
      </c>
    </row>
    <row r="169" s="720" customFormat="true" ht="82.5" hidden="true" customHeight="true" outlineLevel="0" collapsed="false">
      <c r="B169" s="773" t="s">
        <v>1370</v>
      </c>
      <c r="C169" s="774" t="s">
        <v>1194</v>
      </c>
      <c r="D169" s="730" t="n">
        <v>1728933</v>
      </c>
      <c r="E169" s="719" t="s">
        <v>1187</v>
      </c>
      <c r="F169" s="719" t="s">
        <v>1187</v>
      </c>
      <c r="G169" s="719" t="s">
        <v>1187</v>
      </c>
      <c r="H169" s="719" t="n">
        <v>41977</v>
      </c>
      <c r="I169" s="773" t="s">
        <v>1370</v>
      </c>
      <c r="J169" s="719" t="s">
        <v>1188</v>
      </c>
      <c r="K169" s="719" t="s">
        <v>1189</v>
      </c>
      <c r="L169" s="719" t="s">
        <v>1187</v>
      </c>
      <c r="M169" s="719" t="s">
        <v>1366</v>
      </c>
      <c r="N169" s="719" t="s">
        <v>958</v>
      </c>
    </row>
    <row r="170" s="720" customFormat="true" ht="25.5" hidden="true" customHeight="false" outlineLevel="0" collapsed="false">
      <c r="B170" s="716" t="s">
        <v>1371</v>
      </c>
      <c r="C170" s="751"/>
      <c r="D170" s="726" t="n">
        <f aca="false">+SUM(D171:D173)</f>
        <v>50000000</v>
      </c>
      <c r="E170" s="727"/>
      <c r="F170" s="728"/>
      <c r="G170" s="728"/>
      <c r="H170" s="729"/>
      <c r="I170" s="729"/>
      <c r="J170" s="729"/>
      <c r="K170" s="729"/>
      <c r="L170" s="729"/>
      <c r="M170" s="729"/>
      <c r="N170" s="729"/>
    </row>
    <row r="171" s="720" customFormat="true" ht="85.5" hidden="true" customHeight="true" outlineLevel="0" collapsed="false">
      <c r="B171" s="773" t="s">
        <v>1372</v>
      </c>
      <c r="C171" s="774" t="s">
        <v>1240</v>
      </c>
      <c r="D171" s="730" t="n">
        <v>45000000</v>
      </c>
      <c r="E171" s="718" t="s">
        <v>86</v>
      </c>
      <c r="F171" s="719" t="s">
        <v>71</v>
      </c>
      <c r="G171" s="719" t="s">
        <v>128</v>
      </c>
      <c r="H171" s="719" t="n">
        <v>41729</v>
      </c>
      <c r="I171" s="773" t="s">
        <v>1372</v>
      </c>
      <c r="J171" s="719" t="s">
        <v>1188</v>
      </c>
      <c r="K171" s="719" t="s">
        <v>1189</v>
      </c>
      <c r="L171" s="719" t="s">
        <v>1187</v>
      </c>
      <c r="M171" s="719" t="s">
        <v>1291</v>
      </c>
      <c r="N171" s="719" t="s">
        <v>958</v>
      </c>
    </row>
    <row r="172" s="720" customFormat="true" ht="84.75" hidden="true" customHeight="true" outlineLevel="0" collapsed="false">
      <c r="B172" s="773" t="s">
        <v>1373</v>
      </c>
      <c r="C172" s="774" t="s">
        <v>1223</v>
      </c>
      <c r="D172" s="749" t="n">
        <v>3500000</v>
      </c>
      <c r="E172" s="718" t="s">
        <v>86</v>
      </c>
      <c r="F172" s="719" t="s">
        <v>71</v>
      </c>
      <c r="G172" s="719" t="s">
        <v>128</v>
      </c>
      <c r="H172" s="719" t="n">
        <v>41759</v>
      </c>
      <c r="I172" s="773" t="s">
        <v>1373</v>
      </c>
      <c r="J172" s="719" t="s">
        <v>1188</v>
      </c>
      <c r="K172" s="719" t="s">
        <v>1189</v>
      </c>
      <c r="L172" s="719" t="s">
        <v>135</v>
      </c>
      <c r="M172" s="719" t="s">
        <v>1206</v>
      </c>
      <c r="N172" s="719" t="s">
        <v>958</v>
      </c>
    </row>
    <row r="173" s="720" customFormat="true" ht="87" hidden="true" customHeight="true" outlineLevel="0" collapsed="false">
      <c r="B173" s="773" t="s">
        <v>1374</v>
      </c>
      <c r="C173" s="774" t="s">
        <v>1208</v>
      </c>
      <c r="D173" s="730" t="n">
        <v>1500000</v>
      </c>
      <c r="E173" s="718" t="s">
        <v>86</v>
      </c>
      <c r="F173" s="719" t="s">
        <v>71</v>
      </c>
      <c r="G173" s="719" t="s">
        <v>128</v>
      </c>
      <c r="H173" s="719" t="n">
        <v>41759</v>
      </c>
      <c r="I173" s="773" t="s">
        <v>1374</v>
      </c>
      <c r="J173" s="719" t="s">
        <v>1188</v>
      </c>
      <c r="K173" s="719" t="s">
        <v>1189</v>
      </c>
      <c r="L173" s="719" t="s">
        <v>135</v>
      </c>
      <c r="M173" s="719" t="s">
        <v>1206</v>
      </c>
      <c r="N173" s="719" t="s">
        <v>958</v>
      </c>
    </row>
    <row r="174" s="720" customFormat="true" ht="25.5" hidden="true" customHeight="false" outlineLevel="0" collapsed="false">
      <c r="B174" s="714" t="s">
        <v>1375</v>
      </c>
      <c r="C174" s="750"/>
      <c r="D174" s="756" t="n">
        <f aca="false">+D175+D178+D180</f>
        <v>13000000</v>
      </c>
      <c r="E174" s="740"/>
      <c r="F174" s="724"/>
      <c r="G174" s="724"/>
      <c r="H174" s="741"/>
      <c r="I174" s="741"/>
      <c r="J174" s="741"/>
      <c r="K174" s="741"/>
      <c r="L174" s="741"/>
      <c r="M174" s="741"/>
      <c r="N174" s="741"/>
    </row>
    <row r="175" s="720" customFormat="true" ht="15" hidden="true" customHeight="false" outlineLevel="0" collapsed="false">
      <c r="B175" s="716" t="s">
        <v>1376</v>
      </c>
      <c r="C175" s="751"/>
      <c r="D175" s="726" t="n">
        <f aca="false">+D176+D177</f>
        <v>5000000</v>
      </c>
      <c r="E175" s="727"/>
      <c r="F175" s="728"/>
      <c r="G175" s="728"/>
      <c r="H175" s="729"/>
      <c r="I175" s="729"/>
      <c r="J175" s="729"/>
      <c r="K175" s="729"/>
      <c r="L175" s="729"/>
      <c r="M175" s="729"/>
      <c r="N175" s="729"/>
    </row>
    <row r="176" s="720" customFormat="true" ht="55.5" hidden="true" customHeight="true" outlineLevel="0" collapsed="false">
      <c r="B176" s="776" t="s">
        <v>1377</v>
      </c>
      <c r="C176" s="777" t="s">
        <v>1223</v>
      </c>
      <c r="D176" s="730" t="n">
        <v>3500000</v>
      </c>
      <c r="E176" s="718" t="s">
        <v>71</v>
      </c>
      <c r="F176" s="719" t="s">
        <v>1048</v>
      </c>
      <c r="G176" s="719" t="s">
        <v>136</v>
      </c>
      <c r="H176" s="719" t="n">
        <v>41757</v>
      </c>
      <c r="I176" s="776" t="s">
        <v>1377</v>
      </c>
      <c r="J176" s="719" t="s">
        <v>1188</v>
      </c>
      <c r="K176" s="719" t="s">
        <v>1189</v>
      </c>
      <c r="L176" s="719" t="s">
        <v>1187</v>
      </c>
      <c r="M176" s="719" t="s">
        <v>1291</v>
      </c>
      <c r="N176" s="719" t="s">
        <v>958</v>
      </c>
    </row>
    <row r="177" s="720" customFormat="true" ht="62.25" hidden="true" customHeight="true" outlineLevel="0" collapsed="false">
      <c r="B177" s="776" t="s">
        <v>1378</v>
      </c>
      <c r="C177" s="777" t="s">
        <v>1223</v>
      </c>
      <c r="D177" s="730" t="n">
        <v>1500000</v>
      </c>
      <c r="E177" s="718" t="s">
        <v>71</v>
      </c>
      <c r="F177" s="719" t="s">
        <v>1048</v>
      </c>
      <c r="G177" s="719" t="s">
        <v>136</v>
      </c>
      <c r="H177" s="719" t="n">
        <v>41757</v>
      </c>
      <c r="I177" s="776" t="s">
        <v>1378</v>
      </c>
      <c r="J177" s="719" t="s">
        <v>1188</v>
      </c>
      <c r="K177" s="719" t="s">
        <v>1189</v>
      </c>
      <c r="L177" s="719" t="s">
        <v>1187</v>
      </c>
      <c r="M177" s="719" t="s">
        <v>1291</v>
      </c>
      <c r="N177" s="719" t="s">
        <v>958</v>
      </c>
    </row>
    <row r="178" s="720" customFormat="true" ht="15" hidden="true" customHeight="false" outlineLevel="0" collapsed="false">
      <c r="B178" s="716" t="s">
        <v>1379</v>
      </c>
      <c r="C178" s="751"/>
      <c r="D178" s="726" t="n">
        <f aca="false">D179</f>
        <v>4000000</v>
      </c>
      <c r="E178" s="727"/>
      <c r="F178" s="728"/>
      <c r="G178" s="728"/>
      <c r="H178" s="729"/>
      <c r="I178" s="729"/>
      <c r="J178" s="729"/>
      <c r="K178" s="729"/>
      <c r="L178" s="729"/>
      <c r="M178" s="729"/>
      <c r="N178" s="729"/>
    </row>
    <row r="179" s="720" customFormat="true" ht="54.75" hidden="true" customHeight="true" outlineLevel="0" collapsed="false">
      <c r="B179" s="776" t="s">
        <v>1380</v>
      </c>
      <c r="C179" s="777" t="s">
        <v>1223</v>
      </c>
      <c r="D179" s="749" t="n">
        <v>4000000</v>
      </c>
      <c r="E179" s="718" t="s">
        <v>71</v>
      </c>
      <c r="F179" s="719" t="s">
        <v>1048</v>
      </c>
      <c r="G179" s="719" t="s">
        <v>136</v>
      </c>
      <c r="H179" s="719" t="n">
        <v>41757</v>
      </c>
      <c r="I179" s="776" t="s">
        <v>1380</v>
      </c>
      <c r="J179" s="719" t="s">
        <v>1188</v>
      </c>
      <c r="K179" s="719" t="s">
        <v>1189</v>
      </c>
      <c r="L179" s="719" t="s">
        <v>1187</v>
      </c>
      <c r="M179" s="719" t="s">
        <v>1291</v>
      </c>
      <c r="N179" s="719" t="s">
        <v>958</v>
      </c>
    </row>
    <row r="180" s="720" customFormat="true" ht="15" hidden="true" customHeight="false" outlineLevel="0" collapsed="false">
      <c r="B180" s="716" t="s">
        <v>1381</v>
      </c>
      <c r="C180" s="751"/>
      <c r="D180" s="726" t="n">
        <f aca="false">D181</f>
        <v>4000000</v>
      </c>
      <c r="E180" s="727"/>
      <c r="F180" s="728"/>
      <c r="G180" s="728"/>
      <c r="H180" s="729"/>
      <c r="I180" s="729"/>
      <c r="J180" s="729"/>
      <c r="K180" s="729"/>
      <c r="L180" s="729"/>
      <c r="M180" s="729"/>
      <c r="N180" s="729"/>
    </row>
    <row r="181" s="720" customFormat="true" ht="22.5" hidden="true" customHeight="false" outlineLevel="0" collapsed="false">
      <c r="B181" s="776" t="s">
        <v>1382</v>
      </c>
      <c r="C181" s="777" t="s">
        <v>1223</v>
      </c>
      <c r="D181" s="730" t="n">
        <v>4000000</v>
      </c>
      <c r="E181" s="718" t="s">
        <v>71</v>
      </c>
      <c r="F181" s="719" t="s">
        <v>1048</v>
      </c>
      <c r="G181" s="719" t="s">
        <v>136</v>
      </c>
      <c r="H181" s="719" t="n">
        <v>41757</v>
      </c>
      <c r="I181" s="776" t="s">
        <v>1382</v>
      </c>
      <c r="J181" s="719" t="s">
        <v>1188</v>
      </c>
      <c r="K181" s="719" t="s">
        <v>1189</v>
      </c>
      <c r="L181" s="719" t="s">
        <v>1187</v>
      </c>
      <c r="M181" s="719" t="s">
        <v>1291</v>
      </c>
      <c r="N181" s="719" t="s">
        <v>958</v>
      </c>
    </row>
    <row r="182" s="720" customFormat="true" ht="25.5" hidden="true" customHeight="false" outlineLevel="0" collapsed="false">
      <c r="B182" s="714" t="s">
        <v>1383</v>
      </c>
      <c r="C182" s="750"/>
      <c r="D182" s="722" t="n">
        <f aca="false">+D183+D185</f>
        <v>32000000</v>
      </c>
      <c r="E182" s="740" t="s">
        <v>1075</v>
      </c>
      <c r="F182" s="724"/>
      <c r="G182" s="724"/>
      <c r="H182" s="741"/>
      <c r="I182" s="741"/>
      <c r="J182" s="741"/>
      <c r="K182" s="741"/>
      <c r="L182" s="741"/>
      <c r="M182" s="741"/>
      <c r="N182" s="741"/>
    </row>
    <row r="183" s="720" customFormat="true" ht="15" hidden="true" customHeight="false" outlineLevel="0" collapsed="false">
      <c r="B183" s="716" t="s">
        <v>1384</v>
      </c>
      <c r="C183" s="751"/>
      <c r="D183" s="726" t="n">
        <f aca="false">+D184</f>
        <v>14000000</v>
      </c>
      <c r="E183" s="727"/>
      <c r="F183" s="728"/>
      <c r="G183" s="728"/>
      <c r="H183" s="729"/>
      <c r="I183" s="729"/>
      <c r="J183" s="729"/>
      <c r="K183" s="729"/>
      <c r="L183" s="729"/>
      <c r="M183" s="729"/>
      <c r="N183" s="729"/>
    </row>
    <row r="184" s="720" customFormat="true" ht="48.75" hidden="true" customHeight="true" outlineLevel="0" collapsed="false">
      <c r="B184" s="778" t="s">
        <v>1385</v>
      </c>
      <c r="C184" s="779" t="s">
        <v>1240</v>
      </c>
      <c r="D184" s="730" t="n">
        <v>14000000</v>
      </c>
      <c r="E184" s="718" t="s">
        <v>71</v>
      </c>
      <c r="F184" s="719" t="s">
        <v>1048</v>
      </c>
      <c r="G184" s="719" t="s">
        <v>136</v>
      </c>
      <c r="H184" s="719" t="n">
        <v>41757</v>
      </c>
      <c r="I184" s="778" t="s">
        <v>1385</v>
      </c>
      <c r="J184" s="719" t="s">
        <v>1188</v>
      </c>
      <c r="K184" s="719" t="s">
        <v>1189</v>
      </c>
      <c r="L184" s="719" t="s">
        <v>136</v>
      </c>
      <c r="M184" s="719" t="s">
        <v>1206</v>
      </c>
      <c r="N184" s="719" t="s">
        <v>958</v>
      </c>
    </row>
    <row r="185" s="720" customFormat="true" ht="25.5" hidden="true" customHeight="false" outlineLevel="0" collapsed="false">
      <c r="B185" s="716" t="s">
        <v>1386</v>
      </c>
      <c r="C185" s="751"/>
      <c r="D185" s="726" t="n">
        <f aca="false">+D186</f>
        <v>18000000</v>
      </c>
      <c r="E185" s="727"/>
      <c r="F185" s="728"/>
      <c r="G185" s="728"/>
      <c r="H185" s="729"/>
      <c r="I185" s="729"/>
      <c r="J185" s="729"/>
      <c r="K185" s="729"/>
      <c r="L185" s="729"/>
      <c r="M185" s="729"/>
      <c r="N185" s="729"/>
    </row>
    <row r="186" s="720" customFormat="true" ht="22.5" hidden="true" customHeight="false" outlineLevel="0" collapsed="false">
      <c r="B186" s="777" t="s">
        <v>1386</v>
      </c>
      <c r="C186" s="779" t="s">
        <v>1240</v>
      </c>
      <c r="D186" s="730" t="n">
        <v>18000000</v>
      </c>
      <c r="E186" s="718" t="s">
        <v>71</v>
      </c>
      <c r="F186" s="719" t="s">
        <v>1057</v>
      </c>
      <c r="G186" s="719" t="s">
        <v>1187</v>
      </c>
      <c r="H186" s="719" t="n">
        <v>41954</v>
      </c>
      <c r="I186" s="777" t="s">
        <v>1386</v>
      </c>
      <c r="J186" s="719" t="s">
        <v>1188</v>
      </c>
      <c r="K186" s="719" t="s">
        <v>1189</v>
      </c>
      <c r="L186" s="719" t="s">
        <v>1187</v>
      </c>
      <c r="M186" s="719" t="s">
        <v>1291</v>
      </c>
      <c r="N186" s="719" t="s">
        <v>958</v>
      </c>
    </row>
    <row r="187" s="720" customFormat="true" ht="25.5" hidden="true" customHeight="false" outlineLevel="0" collapsed="false">
      <c r="B187" s="714" t="s">
        <v>1387</v>
      </c>
      <c r="C187" s="750"/>
      <c r="D187" s="722" t="n">
        <f aca="false">+D188+D190+D193</f>
        <v>68000000</v>
      </c>
      <c r="E187" s="740" t="s">
        <v>1075</v>
      </c>
      <c r="F187" s="724"/>
      <c r="G187" s="724"/>
      <c r="H187" s="741"/>
      <c r="I187" s="741"/>
      <c r="J187" s="741"/>
      <c r="K187" s="741"/>
      <c r="L187" s="741"/>
      <c r="M187" s="741"/>
      <c r="N187" s="741"/>
    </row>
    <row r="188" s="720" customFormat="true" ht="15" hidden="true" customHeight="false" outlineLevel="0" collapsed="false">
      <c r="B188" s="716" t="s">
        <v>1388</v>
      </c>
      <c r="C188" s="751"/>
      <c r="D188" s="726" t="n">
        <f aca="false">+D189</f>
        <v>8000000</v>
      </c>
      <c r="E188" s="727"/>
      <c r="F188" s="728"/>
      <c r="G188" s="728"/>
      <c r="H188" s="729"/>
      <c r="I188" s="729"/>
      <c r="J188" s="729"/>
      <c r="K188" s="729"/>
      <c r="L188" s="729"/>
      <c r="M188" s="729"/>
      <c r="N188" s="729"/>
    </row>
    <row r="189" s="720" customFormat="true" ht="22.5" hidden="true" customHeight="false" outlineLevel="0" collapsed="false">
      <c r="B189" s="778" t="s">
        <v>1389</v>
      </c>
      <c r="C189" s="779" t="s">
        <v>1240</v>
      </c>
      <c r="D189" s="730" t="n">
        <v>8000000</v>
      </c>
      <c r="E189" s="780" t="s">
        <v>130</v>
      </c>
      <c r="F189" s="780" t="s">
        <v>1057</v>
      </c>
      <c r="G189" s="719" t="s">
        <v>1187</v>
      </c>
      <c r="H189" s="781" t="n">
        <v>41962</v>
      </c>
      <c r="I189" s="778" t="s">
        <v>1389</v>
      </c>
      <c r="J189" s="719" t="s">
        <v>1188</v>
      </c>
      <c r="K189" s="719" t="s">
        <v>1189</v>
      </c>
      <c r="L189" s="719" t="s">
        <v>1187</v>
      </c>
      <c r="M189" s="719" t="s">
        <v>1291</v>
      </c>
      <c r="N189" s="719" t="s">
        <v>958</v>
      </c>
    </row>
    <row r="190" s="720" customFormat="true" ht="25.5" hidden="true" customHeight="false" outlineLevel="0" collapsed="false">
      <c r="B190" s="716" t="s">
        <v>1390</v>
      </c>
      <c r="C190" s="751"/>
      <c r="D190" s="726" t="n">
        <f aca="false">SUM(D191:D192)</f>
        <v>10000000</v>
      </c>
      <c r="E190" s="727"/>
      <c r="F190" s="728"/>
      <c r="G190" s="728"/>
      <c r="H190" s="729"/>
      <c r="I190" s="729"/>
      <c r="J190" s="729"/>
      <c r="K190" s="729"/>
      <c r="L190" s="729"/>
      <c r="M190" s="729"/>
      <c r="N190" s="729"/>
    </row>
    <row r="191" s="720" customFormat="true" ht="57.75" hidden="true" customHeight="true" outlineLevel="0" collapsed="false">
      <c r="B191" s="778" t="s">
        <v>1390</v>
      </c>
      <c r="C191" s="779" t="s">
        <v>1194</v>
      </c>
      <c r="D191" s="730" t="n">
        <v>5000000</v>
      </c>
      <c r="E191" s="780" t="s">
        <v>136</v>
      </c>
      <c r="F191" s="780" t="s">
        <v>130</v>
      </c>
      <c r="G191" s="719" t="s">
        <v>1187</v>
      </c>
      <c r="H191" s="719" t="n">
        <v>41911</v>
      </c>
      <c r="I191" s="778" t="s">
        <v>1390</v>
      </c>
      <c r="J191" s="719" t="s">
        <v>1188</v>
      </c>
      <c r="K191" s="719" t="s">
        <v>1189</v>
      </c>
      <c r="L191" s="719" t="s">
        <v>1187</v>
      </c>
      <c r="M191" s="719" t="s">
        <v>1391</v>
      </c>
      <c r="N191" s="719" t="s">
        <v>958</v>
      </c>
    </row>
    <row r="192" s="720" customFormat="true" ht="55.5" hidden="true" customHeight="true" outlineLevel="0" collapsed="false">
      <c r="B192" s="778" t="s">
        <v>1390</v>
      </c>
      <c r="C192" s="779" t="s">
        <v>1217</v>
      </c>
      <c r="D192" s="730" t="n">
        <v>5000000</v>
      </c>
      <c r="E192" s="780" t="s">
        <v>130</v>
      </c>
      <c r="F192" s="780" t="s">
        <v>1057</v>
      </c>
      <c r="G192" s="719" t="s">
        <v>1187</v>
      </c>
      <c r="H192" s="781" t="n">
        <v>41962</v>
      </c>
      <c r="I192" s="778" t="s">
        <v>1390</v>
      </c>
      <c r="J192" s="719" t="s">
        <v>1188</v>
      </c>
      <c r="K192" s="719" t="s">
        <v>1189</v>
      </c>
      <c r="L192" s="719" t="s">
        <v>1187</v>
      </c>
      <c r="M192" s="719" t="s">
        <v>1391</v>
      </c>
      <c r="N192" s="719" t="s">
        <v>958</v>
      </c>
    </row>
    <row r="193" s="720" customFormat="true" ht="29.25" hidden="true" customHeight="true" outlineLevel="0" collapsed="false">
      <c r="B193" s="716" t="s">
        <v>1392</v>
      </c>
      <c r="C193" s="751"/>
      <c r="D193" s="726" t="n">
        <f aca="false">SUM(D194:D200)</f>
        <v>50000000</v>
      </c>
      <c r="E193" s="727"/>
      <c r="F193" s="728"/>
      <c r="G193" s="728"/>
      <c r="H193" s="729"/>
      <c r="I193" s="729"/>
      <c r="J193" s="729"/>
      <c r="K193" s="729"/>
      <c r="L193" s="729"/>
      <c r="M193" s="729"/>
      <c r="N193" s="729"/>
    </row>
    <row r="194" s="720" customFormat="true" ht="53.25" hidden="true" customHeight="true" outlineLevel="0" collapsed="false">
      <c r="B194" s="779" t="s">
        <v>1393</v>
      </c>
      <c r="C194" s="779" t="s">
        <v>1194</v>
      </c>
      <c r="D194" s="730" t="n">
        <v>10040000</v>
      </c>
      <c r="E194" s="718" t="s">
        <v>86</v>
      </c>
      <c r="F194" s="719" t="s">
        <v>71</v>
      </c>
      <c r="G194" s="719" t="s">
        <v>1187</v>
      </c>
      <c r="H194" s="719" t="n">
        <v>41667</v>
      </c>
      <c r="I194" s="779" t="s">
        <v>1393</v>
      </c>
      <c r="J194" s="719" t="s">
        <v>1188</v>
      </c>
      <c r="K194" s="719" t="s">
        <v>1189</v>
      </c>
      <c r="L194" s="719" t="s">
        <v>128</v>
      </c>
      <c r="M194" s="719" t="s">
        <v>1206</v>
      </c>
      <c r="N194" s="719" t="s">
        <v>958</v>
      </c>
    </row>
    <row r="195" s="720" customFormat="true" ht="63.75" hidden="true" customHeight="true" outlineLevel="0" collapsed="false">
      <c r="B195" s="779" t="s">
        <v>1394</v>
      </c>
      <c r="C195" s="779" t="s">
        <v>1217</v>
      </c>
      <c r="D195" s="730" t="n">
        <v>7028000</v>
      </c>
      <c r="E195" s="718" t="s">
        <v>86</v>
      </c>
      <c r="F195" s="719" t="s">
        <v>71</v>
      </c>
      <c r="G195" s="719" t="s">
        <v>1187</v>
      </c>
      <c r="H195" s="719" t="n">
        <v>41675</v>
      </c>
      <c r="I195" s="779" t="s">
        <v>1394</v>
      </c>
      <c r="J195" s="719" t="s">
        <v>1188</v>
      </c>
      <c r="K195" s="719" t="s">
        <v>1189</v>
      </c>
      <c r="L195" s="719" t="s">
        <v>136</v>
      </c>
      <c r="M195" s="719" t="s">
        <v>1206</v>
      </c>
      <c r="N195" s="719" t="s">
        <v>958</v>
      </c>
    </row>
    <row r="196" s="720" customFormat="true" ht="54.75" hidden="true" customHeight="true" outlineLevel="0" collapsed="false">
      <c r="B196" s="779" t="s">
        <v>1395</v>
      </c>
      <c r="C196" s="779" t="s">
        <v>1199</v>
      </c>
      <c r="D196" s="730" t="n">
        <v>4016000</v>
      </c>
      <c r="E196" s="718" t="s">
        <v>86</v>
      </c>
      <c r="F196" s="719" t="s">
        <v>71</v>
      </c>
      <c r="G196" s="719" t="s">
        <v>1187</v>
      </c>
      <c r="H196" s="719" t="n">
        <v>41682</v>
      </c>
      <c r="I196" s="779" t="s">
        <v>1395</v>
      </c>
      <c r="J196" s="719" t="s">
        <v>1188</v>
      </c>
      <c r="K196" s="719" t="s">
        <v>1189</v>
      </c>
      <c r="L196" s="719" t="s">
        <v>128</v>
      </c>
      <c r="M196" s="719" t="s">
        <v>1206</v>
      </c>
      <c r="N196" s="719" t="s">
        <v>958</v>
      </c>
    </row>
    <row r="197" s="720" customFormat="true" ht="63.75" hidden="true" customHeight="true" outlineLevel="0" collapsed="false">
      <c r="B197" s="779" t="s">
        <v>1396</v>
      </c>
      <c r="C197" s="779" t="s">
        <v>1223</v>
      </c>
      <c r="D197" s="730" t="n">
        <v>6024000</v>
      </c>
      <c r="E197" s="718" t="s">
        <v>86</v>
      </c>
      <c r="F197" s="719" t="s">
        <v>71</v>
      </c>
      <c r="G197" s="719" t="s">
        <v>1187</v>
      </c>
      <c r="H197" s="719" t="n">
        <v>41705</v>
      </c>
      <c r="I197" s="779" t="s">
        <v>1396</v>
      </c>
      <c r="J197" s="719" t="s">
        <v>1188</v>
      </c>
      <c r="K197" s="719" t="s">
        <v>1189</v>
      </c>
      <c r="L197" s="719" t="s">
        <v>136</v>
      </c>
      <c r="M197" s="719" t="s">
        <v>1206</v>
      </c>
      <c r="N197" s="719" t="s">
        <v>958</v>
      </c>
    </row>
    <row r="198" s="720" customFormat="true" ht="49.5" hidden="true" customHeight="true" outlineLevel="0" collapsed="false">
      <c r="B198" s="779" t="s">
        <v>1397</v>
      </c>
      <c r="C198" s="779" t="s">
        <v>1205</v>
      </c>
      <c r="D198" s="730" t="n">
        <v>6024000</v>
      </c>
      <c r="E198" s="718" t="s">
        <v>86</v>
      </c>
      <c r="F198" s="719" t="s">
        <v>71</v>
      </c>
      <c r="G198" s="719" t="s">
        <v>1187</v>
      </c>
      <c r="H198" s="719" t="n">
        <v>41729</v>
      </c>
      <c r="I198" s="779" t="s">
        <v>1397</v>
      </c>
      <c r="J198" s="719" t="s">
        <v>1188</v>
      </c>
      <c r="K198" s="719" t="s">
        <v>1189</v>
      </c>
      <c r="L198" s="719" t="s">
        <v>136</v>
      </c>
      <c r="M198" s="719" t="s">
        <v>1206</v>
      </c>
      <c r="N198" s="719" t="s">
        <v>958</v>
      </c>
    </row>
    <row r="199" s="720" customFormat="true" ht="48.75" hidden="true" customHeight="true" outlineLevel="0" collapsed="false">
      <c r="B199" s="779" t="s">
        <v>1398</v>
      </c>
      <c r="C199" s="779" t="s">
        <v>1208</v>
      </c>
      <c r="D199" s="730" t="n">
        <v>6024000</v>
      </c>
      <c r="E199" s="718" t="s">
        <v>86</v>
      </c>
      <c r="F199" s="719" t="s">
        <v>71</v>
      </c>
      <c r="G199" s="719" t="s">
        <v>1187</v>
      </c>
      <c r="H199" s="719" t="n">
        <v>41730</v>
      </c>
      <c r="I199" s="779" t="s">
        <v>1398</v>
      </c>
      <c r="J199" s="719" t="s">
        <v>1188</v>
      </c>
      <c r="K199" s="719" t="s">
        <v>1189</v>
      </c>
      <c r="L199" s="719" t="s">
        <v>1187</v>
      </c>
      <c r="M199" s="719" t="s">
        <v>1206</v>
      </c>
      <c r="N199" s="719" t="s">
        <v>958</v>
      </c>
    </row>
    <row r="200" s="720" customFormat="true" ht="22.5" hidden="true" customHeight="false" outlineLevel="0" collapsed="false">
      <c r="B200" s="779" t="s">
        <v>1392</v>
      </c>
      <c r="C200" s="779" t="s">
        <v>1240</v>
      </c>
      <c r="D200" s="730" t="n">
        <v>10844000</v>
      </c>
      <c r="E200" s="718" t="s">
        <v>130</v>
      </c>
      <c r="F200" s="719" t="s">
        <v>1057</v>
      </c>
      <c r="G200" s="719" t="s">
        <v>1187</v>
      </c>
      <c r="H200" s="719" t="n">
        <v>41962</v>
      </c>
      <c r="I200" s="779" t="s">
        <v>1392</v>
      </c>
      <c r="J200" s="719" t="s">
        <v>1188</v>
      </c>
      <c r="K200" s="719" t="s">
        <v>1189</v>
      </c>
      <c r="L200" s="719" t="s">
        <v>1187</v>
      </c>
      <c r="M200" s="719" t="s">
        <v>1399</v>
      </c>
      <c r="N200" s="719" t="s">
        <v>958</v>
      </c>
    </row>
    <row r="201" s="720" customFormat="true" ht="25.5" hidden="true" customHeight="false" outlineLevel="0" collapsed="false">
      <c r="B201" s="714" t="s">
        <v>1400</v>
      </c>
      <c r="C201" s="750"/>
      <c r="D201" s="722" t="n">
        <f aca="false">+D202+D204+D206+D208+D210+D212+D214+D216+D218+D224+D230+D235+D239+D241</f>
        <v>282000000</v>
      </c>
      <c r="E201" s="740"/>
      <c r="F201" s="724"/>
      <c r="G201" s="724"/>
      <c r="H201" s="741"/>
      <c r="I201" s="741"/>
      <c r="J201" s="741"/>
      <c r="K201" s="741"/>
      <c r="L201" s="741"/>
      <c r="M201" s="741"/>
      <c r="N201" s="741"/>
    </row>
    <row r="202" s="720" customFormat="true" ht="25.5" hidden="true" customHeight="false" outlineLevel="0" collapsed="false">
      <c r="B202" s="716" t="s">
        <v>1401</v>
      </c>
      <c r="C202" s="751"/>
      <c r="D202" s="726" t="n">
        <f aca="false">+D203</f>
        <v>27000000</v>
      </c>
      <c r="E202" s="727"/>
      <c r="F202" s="728"/>
      <c r="G202" s="728"/>
      <c r="H202" s="729"/>
      <c r="I202" s="729"/>
      <c r="J202" s="729"/>
      <c r="K202" s="729"/>
      <c r="L202" s="729"/>
      <c r="M202" s="729"/>
      <c r="N202" s="729"/>
    </row>
    <row r="203" s="720" customFormat="true" ht="51" hidden="true" customHeight="true" outlineLevel="0" collapsed="false">
      <c r="B203" s="779" t="s">
        <v>1402</v>
      </c>
      <c r="C203" s="779" t="s">
        <v>1240</v>
      </c>
      <c r="D203" s="730" t="n">
        <v>27000000</v>
      </c>
      <c r="E203" s="718" t="s">
        <v>71</v>
      </c>
      <c r="F203" s="719" t="s">
        <v>1048</v>
      </c>
      <c r="G203" s="719" t="s">
        <v>136</v>
      </c>
      <c r="H203" s="719" t="n">
        <v>41668</v>
      </c>
      <c r="I203" s="782" t="s">
        <v>1402</v>
      </c>
      <c r="J203" s="719" t="s">
        <v>1188</v>
      </c>
      <c r="K203" s="719" t="s">
        <v>1189</v>
      </c>
      <c r="L203" s="719" t="s">
        <v>130</v>
      </c>
      <c r="M203" s="719" t="s">
        <v>1206</v>
      </c>
      <c r="N203" s="719" t="s">
        <v>958</v>
      </c>
    </row>
    <row r="204" s="720" customFormat="true" ht="25.5" hidden="true" customHeight="false" outlineLevel="0" collapsed="false">
      <c r="B204" s="716" t="s">
        <v>1403</v>
      </c>
      <c r="C204" s="751"/>
      <c r="D204" s="726" t="n">
        <f aca="false">+D205</f>
        <v>10000000</v>
      </c>
      <c r="E204" s="727"/>
      <c r="F204" s="728"/>
      <c r="G204" s="728"/>
      <c r="H204" s="729"/>
      <c r="I204" s="729"/>
      <c r="J204" s="729"/>
      <c r="K204" s="729"/>
      <c r="L204" s="729"/>
      <c r="M204" s="729"/>
      <c r="N204" s="729"/>
    </row>
    <row r="205" s="720" customFormat="true" ht="62.25" hidden="true" customHeight="true" outlineLevel="0" collapsed="false">
      <c r="B205" s="779" t="s">
        <v>1404</v>
      </c>
      <c r="C205" s="779" t="s">
        <v>1240</v>
      </c>
      <c r="D205" s="730" t="n">
        <v>10000000</v>
      </c>
      <c r="E205" s="718" t="s">
        <v>109</v>
      </c>
      <c r="F205" s="719" t="s">
        <v>1048</v>
      </c>
      <c r="G205" s="719" t="s">
        <v>136</v>
      </c>
      <c r="H205" s="719" t="n">
        <v>41667</v>
      </c>
      <c r="I205" s="782" t="s">
        <v>1404</v>
      </c>
      <c r="J205" s="719" t="s">
        <v>1188</v>
      </c>
      <c r="K205" s="719" t="s">
        <v>1189</v>
      </c>
      <c r="L205" s="719" t="s">
        <v>1187</v>
      </c>
      <c r="M205" s="719" t="s">
        <v>1405</v>
      </c>
      <c r="N205" s="719" t="s">
        <v>958</v>
      </c>
    </row>
    <row r="206" s="720" customFormat="true" ht="25.5" hidden="true" customHeight="false" outlineLevel="0" collapsed="false">
      <c r="B206" s="716" t="s">
        <v>1406</v>
      </c>
      <c r="C206" s="751"/>
      <c r="D206" s="726" t="n">
        <f aca="false">+D207</f>
        <v>12000000</v>
      </c>
      <c r="E206" s="727"/>
      <c r="F206" s="728"/>
      <c r="G206" s="728"/>
      <c r="H206" s="729"/>
      <c r="I206" s="729"/>
      <c r="J206" s="729"/>
      <c r="K206" s="729"/>
      <c r="L206" s="729"/>
      <c r="M206" s="729"/>
      <c r="N206" s="729"/>
    </row>
    <row r="207" s="720" customFormat="true" ht="48.75" hidden="true" customHeight="true" outlineLevel="0" collapsed="false">
      <c r="B207" s="778" t="s">
        <v>1407</v>
      </c>
      <c r="C207" s="779" t="s">
        <v>1240</v>
      </c>
      <c r="D207" s="730" t="n">
        <v>12000000</v>
      </c>
      <c r="E207" s="718" t="s">
        <v>109</v>
      </c>
      <c r="F207" s="719" t="s">
        <v>135</v>
      </c>
      <c r="G207" s="719" t="s">
        <v>1187</v>
      </c>
      <c r="H207" s="719" t="n">
        <v>41667</v>
      </c>
      <c r="I207" s="783" t="s">
        <v>1407</v>
      </c>
      <c r="J207" s="719" t="s">
        <v>1188</v>
      </c>
      <c r="K207" s="719" t="s">
        <v>1189</v>
      </c>
      <c r="L207" s="719" t="s">
        <v>136</v>
      </c>
      <c r="M207" s="719" t="s">
        <v>1206</v>
      </c>
      <c r="N207" s="719" t="s">
        <v>958</v>
      </c>
    </row>
    <row r="208" s="720" customFormat="true" ht="25.5" hidden="true" customHeight="false" outlineLevel="0" collapsed="false">
      <c r="B208" s="716" t="s">
        <v>1408</v>
      </c>
      <c r="C208" s="751"/>
      <c r="D208" s="726" t="n">
        <f aca="false">+D209</f>
        <v>3000000</v>
      </c>
      <c r="E208" s="727"/>
      <c r="F208" s="728"/>
      <c r="G208" s="728"/>
      <c r="H208" s="729"/>
      <c r="I208" s="729"/>
      <c r="J208" s="729"/>
      <c r="K208" s="729"/>
      <c r="L208" s="729"/>
      <c r="M208" s="729"/>
      <c r="N208" s="729"/>
    </row>
    <row r="209" s="720" customFormat="true" ht="39.75" hidden="true" customHeight="true" outlineLevel="0" collapsed="false">
      <c r="B209" s="778" t="s">
        <v>1409</v>
      </c>
      <c r="C209" s="779" t="s">
        <v>1240</v>
      </c>
      <c r="D209" s="730" t="n">
        <v>3000000</v>
      </c>
      <c r="E209" s="718" t="s">
        <v>109</v>
      </c>
      <c r="F209" s="719" t="s">
        <v>135</v>
      </c>
      <c r="G209" s="719" t="s">
        <v>1187</v>
      </c>
      <c r="H209" s="719" t="n">
        <v>41667</v>
      </c>
      <c r="I209" s="783" t="s">
        <v>1409</v>
      </c>
      <c r="J209" s="719" t="s">
        <v>1188</v>
      </c>
      <c r="K209" s="719" t="s">
        <v>1189</v>
      </c>
      <c r="L209" s="719" t="s">
        <v>1187</v>
      </c>
      <c r="M209" s="719" t="s">
        <v>1206</v>
      </c>
      <c r="N209" s="719" t="s">
        <v>958</v>
      </c>
    </row>
    <row r="210" s="720" customFormat="true" ht="38.25" hidden="true" customHeight="true" outlineLevel="0" collapsed="false">
      <c r="B210" s="716" t="s">
        <v>1410</v>
      </c>
      <c r="C210" s="751"/>
      <c r="D210" s="726" t="n">
        <f aca="false">+D211</f>
        <v>10000000</v>
      </c>
      <c r="E210" s="727"/>
      <c r="F210" s="728"/>
      <c r="G210" s="728"/>
      <c r="H210" s="729"/>
      <c r="I210" s="729"/>
      <c r="J210" s="729"/>
      <c r="K210" s="729"/>
      <c r="L210" s="729"/>
      <c r="M210" s="729"/>
      <c r="N210" s="729"/>
    </row>
    <row r="211" s="720" customFormat="true" ht="60.75" hidden="true" customHeight="true" outlineLevel="0" collapsed="false">
      <c r="B211" s="778" t="s">
        <v>1411</v>
      </c>
      <c r="C211" s="779" t="s">
        <v>1240</v>
      </c>
      <c r="D211" s="730" t="n">
        <v>10000000</v>
      </c>
      <c r="E211" s="718" t="s">
        <v>109</v>
      </c>
      <c r="F211" s="719" t="s">
        <v>135</v>
      </c>
      <c r="G211" s="719" t="s">
        <v>1187</v>
      </c>
      <c r="H211" s="719" t="n">
        <v>41668</v>
      </c>
      <c r="I211" s="783" t="s">
        <v>1411</v>
      </c>
      <c r="J211" s="719" t="s">
        <v>1188</v>
      </c>
      <c r="K211" s="719" t="s">
        <v>1189</v>
      </c>
      <c r="L211" s="719" t="s">
        <v>1187</v>
      </c>
      <c r="M211" s="719" t="s">
        <v>1206</v>
      </c>
      <c r="N211" s="719" t="s">
        <v>958</v>
      </c>
    </row>
    <row r="212" s="720" customFormat="true" ht="15" hidden="true" customHeight="false" outlineLevel="0" collapsed="false">
      <c r="B212" s="716" t="s">
        <v>1412</v>
      </c>
      <c r="C212" s="751"/>
      <c r="D212" s="726" t="n">
        <f aca="false">+D213</f>
        <v>8000000</v>
      </c>
      <c r="E212" s="727"/>
      <c r="F212" s="728"/>
      <c r="G212" s="728"/>
      <c r="H212" s="729"/>
      <c r="I212" s="729"/>
      <c r="J212" s="729"/>
      <c r="K212" s="729"/>
      <c r="L212" s="729"/>
      <c r="M212" s="729"/>
      <c r="N212" s="729"/>
    </row>
    <row r="213" s="720" customFormat="true" ht="42" hidden="true" customHeight="true" outlineLevel="0" collapsed="false">
      <c r="B213" s="779" t="s">
        <v>1413</v>
      </c>
      <c r="C213" s="779" t="s">
        <v>1240</v>
      </c>
      <c r="D213" s="730" t="n">
        <v>8000000</v>
      </c>
      <c r="E213" s="718" t="s">
        <v>109</v>
      </c>
      <c r="F213" s="719" t="s">
        <v>135</v>
      </c>
      <c r="G213" s="719" t="s">
        <v>1187</v>
      </c>
      <c r="H213" s="719" t="n">
        <v>41667</v>
      </c>
      <c r="I213" s="782" t="s">
        <v>1413</v>
      </c>
      <c r="J213" s="719" t="s">
        <v>1188</v>
      </c>
      <c r="K213" s="719" t="s">
        <v>1189</v>
      </c>
      <c r="L213" s="719" t="s">
        <v>135</v>
      </c>
      <c r="M213" s="719" t="s">
        <v>1206</v>
      </c>
      <c r="N213" s="719" t="s">
        <v>958</v>
      </c>
    </row>
    <row r="214" s="720" customFormat="true" ht="25.5" hidden="true" customHeight="false" outlineLevel="0" collapsed="false">
      <c r="B214" s="716" t="s">
        <v>1414</v>
      </c>
      <c r="C214" s="751"/>
      <c r="D214" s="726" t="n">
        <f aca="false">+D215</f>
        <v>10000000</v>
      </c>
      <c r="E214" s="727"/>
      <c r="F214" s="728"/>
      <c r="G214" s="728"/>
      <c r="H214" s="729"/>
      <c r="I214" s="729"/>
      <c r="J214" s="729"/>
      <c r="K214" s="729"/>
      <c r="L214" s="729"/>
      <c r="M214" s="729"/>
      <c r="N214" s="729"/>
    </row>
    <row r="215" s="720" customFormat="true" ht="51.75" hidden="true" customHeight="true" outlineLevel="0" collapsed="false">
      <c r="B215" s="779" t="s">
        <v>1415</v>
      </c>
      <c r="C215" s="777" t="s">
        <v>1240</v>
      </c>
      <c r="D215" s="730" t="n">
        <v>10000000</v>
      </c>
      <c r="E215" s="718" t="s">
        <v>109</v>
      </c>
      <c r="F215" s="719" t="s">
        <v>130</v>
      </c>
      <c r="G215" s="719" t="s">
        <v>1187</v>
      </c>
      <c r="H215" s="719" t="n">
        <v>41667</v>
      </c>
      <c r="I215" s="782" t="s">
        <v>1415</v>
      </c>
      <c r="J215" s="719" t="s">
        <v>1188</v>
      </c>
      <c r="K215" s="719" t="s">
        <v>1189</v>
      </c>
      <c r="L215" s="719" t="s">
        <v>1187</v>
      </c>
      <c r="M215" s="719" t="s">
        <v>1206</v>
      </c>
      <c r="N215" s="719" t="s">
        <v>958</v>
      </c>
    </row>
    <row r="216" s="720" customFormat="true" ht="25.5" hidden="true" customHeight="false" outlineLevel="0" collapsed="false">
      <c r="B216" s="716" t="s">
        <v>1416</v>
      </c>
      <c r="C216" s="751"/>
      <c r="D216" s="726" t="n">
        <f aca="false">+D217</f>
        <v>6000000</v>
      </c>
      <c r="E216" s="727"/>
      <c r="F216" s="728"/>
      <c r="G216" s="728"/>
      <c r="H216" s="729"/>
      <c r="I216" s="729"/>
      <c r="J216" s="729"/>
      <c r="K216" s="729"/>
      <c r="L216" s="729"/>
      <c r="M216" s="729"/>
      <c r="N216" s="729"/>
    </row>
    <row r="217" s="720" customFormat="true" ht="59.25" hidden="true" customHeight="true" outlineLevel="0" collapsed="false">
      <c r="B217" s="567" t="s">
        <v>1417</v>
      </c>
      <c r="C217" s="777" t="s">
        <v>1240</v>
      </c>
      <c r="D217" s="730" t="n">
        <v>6000000</v>
      </c>
      <c r="E217" s="718" t="s">
        <v>109</v>
      </c>
      <c r="F217" s="719" t="s">
        <v>130</v>
      </c>
      <c r="G217" s="719" t="s">
        <v>1187</v>
      </c>
      <c r="H217" s="719" t="n">
        <v>41667</v>
      </c>
      <c r="I217" s="732" t="s">
        <v>1417</v>
      </c>
      <c r="J217" s="719" t="s">
        <v>1188</v>
      </c>
      <c r="K217" s="719" t="s">
        <v>1189</v>
      </c>
      <c r="L217" s="719" t="s">
        <v>1187</v>
      </c>
      <c r="M217" s="719" t="s">
        <v>1206</v>
      </c>
      <c r="N217" s="719" t="s">
        <v>958</v>
      </c>
    </row>
    <row r="218" s="720" customFormat="true" ht="25.5" hidden="true" customHeight="false" outlineLevel="0" collapsed="false">
      <c r="B218" s="716" t="s">
        <v>1418</v>
      </c>
      <c r="C218" s="751"/>
      <c r="D218" s="726" t="n">
        <f aca="false">+SUM(D219:D223)</f>
        <v>33000000</v>
      </c>
      <c r="E218" s="727"/>
      <c r="F218" s="728"/>
      <c r="G218" s="728"/>
      <c r="H218" s="729"/>
      <c r="I218" s="729"/>
      <c r="J218" s="729"/>
      <c r="K218" s="729"/>
      <c r="L218" s="729"/>
      <c r="M218" s="729"/>
      <c r="N218" s="729"/>
    </row>
    <row r="219" s="720" customFormat="true" ht="47.25" hidden="true" customHeight="true" outlineLevel="0" collapsed="false">
      <c r="B219" s="567" t="s">
        <v>1419</v>
      </c>
      <c r="C219" s="777" t="s">
        <v>1420</v>
      </c>
      <c r="D219" s="730" t="n">
        <v>2000000</v>
      </c>
      <c r="E219" s="718" t="s">
        <v>109</v>
      </c>
      <c r="F219" s="719" t="s">
        <v>71</v>
      </c>
      <c r="G219" s="719" t="s">
        <v>1187</v>
      </c>
      <c r="H219" s="719" t="n">
        <v>41757</v>
      </c>
      <c r="I219" s="567" t="s">
        <v>1419</v>
      </c>
      <c r="J219" s="719" t="s">
        <v>1188</v>
      </c>
      <c r="K219" s="719" t="s">
        <v>1189</v>
      </c>
      <c r="L219" s="719" t="s">
        <v>1187</v>
      </c>
      <c r="M219" s="719" t="s">
        <v>1206</v>
      </c>
      <c r="N219" s="719" t="s">
        <v>958</v>
      </c>
    </row>
    <row r="220" s="720" customFormat="true" ht="43.5" hidden="true" customHeight="true" outlineLevel="0" collapsed="false">
      <c r="B220" s="567" t="s">
        <v>1419</v>
      </c>
      <c r="C220" s="777" t="s">
        <v>1199</v>
      </c>
      <c r="D220" s="730" t="n">
        <v>4000000</v>
      </c>
      <c r="E220" s="718" t="s">
        <v>109</v>
      </c>
      <c r="F220" s="719" t="s">
        <v>71</v>
      </c>
      <c r="G220" s="719" t="s">
        <v>1187</v>
      </c>
      <c r="H220" s="719" t="n">
        <v>41757</v>
      </c>
      <c r="I220" s="567" t="s">
        <v>1419</v>
      </c>
      <c r="J220" s="719" t="s">
        <v>1188</v>
      </c>
      <c r="K220" s="719" t="s">
        <v>1189</v>
      </c>
      <c r="L220" s="719" t="s">
        <v>1187</v>
      </c>
      <c r="M220" s="719" t="s">
        <v>1206</v>
      </c>
      <c r="N220" s="719" t="s">
        <v>958</v>
      </c>
    </row>
    <row r="221" s="720" customFormat="true" ht="40.5" hidden="true" customHeight="true" outlineLevel="0" collapsed="false">
      <c r="B221" s="567" t="s">
        <v>1419</v>
      </c>
      <c r="C221" s="777" t="s">
        <v>1421</v>
      </c>
      <c r="D221" s="730" t="n">
        <v>15000000</v>
      </c>
      <c r="E221" s="718" t="s">
        <v>109</v>
      </c>
      <c r="F221" s="719" t="s">
        <v>71</v>
      </c>
      <c r="G221" s="719" t="s">
        <v>1187</v>
      </c>
      <c r="H221" s="719" t="n">
        <v>41757</v>
      </c>
      <c r="I221" s="567" t="s">
        <v>1419</v>
      </c>
      <c r="J221" s="719" t="s">
        <v>1188</v>
      </c>
      <c r="K221" s="719" t="s">
        <v>1189</v>
      </c>
      <c r="L221" s="719" t="s">
        <v>1057</v>
      </c>
      <c r="M221" s="719" t="s">
        <v>1206</v>
      </c>
      <c r="N221" s="719" t="s">
        <v>958</v>
      </c>
    </row>
    <row r="222" s="733" customFormat="true" ht="40.5" hidden="false" customHeight="true" outlineLevel="0" collapsed="false">
      <c r="B222" s="734" t="s">
        <v>1419</v>
      </c>
      <c r="C222" s="784" t="s">
        <v>1217</v>
      </c>
      <c r="D222" s="735" t="n">
        <v>9000000</v>
      </c>
      <c r="E222" s="736" t="s">
        <v>109</v>
      </c>
      <c r="F222" s="737" t="s">
        <v>71</v>
      </c>
      <c r="G222" s="737" t="s">
        <v>1187</v>
      </c>
      <c r="H222" s="737" t="n">
        <v>41757</v>
      </c>
      <c r="I222" s="734" t="s">
        <v>1419</v>
      </c>
      <c r="J222" s="737" t="s">
        <v>1422</v>
      </c>
      <c r="K222" s="737" t="s">
        <v>1423</v>
      </c>
      <c r="L222" s="737" t="s">
        <v>1187</v>
      </c>
      <c r="M222" s="737" t="s">
        <v>1206</v>
      </c>
      <c r="N222" s="737" t="s">
        <v>962</v>
      </c>
    </row>
    <row r="223" s="720" customFormat="true" ht="40.5" hidden="true" customHeight="true" outlineLevel="0" collapsed="false">
      <c r="B223" s="567" t="s">
        <v>1419</v>
      </c>
      <c r="C223" s="777" t="s">
        <v>1223</v>
      </c>
      <c r="D223" s="730" t="n">
        <v>3000000</v>
      </c>
      <c r="E223" s="718" t="s">
        <v>109</v>
      </c>
      <c r="F223" s="719" t="s">
        <v>71</v>
      </c>
      <c r="G223" s="719" t="s">
        <v>1187</v>
      </c>
      <c r="H223" s="719" t="n">
        <v>41757</v>
      </c>
      <c r="I223" s="567" t="s">
        <v>1419</v>
      </c>
      <c r="J223" s="719" t="s">
        <v>1188</v>
      </c>
      <c r="K223" s="719" t="s">
        <v>1189</v>
      </c>
      <c r="L223" s="719" t="s">
        <v>1187</v>
      </c>
      <c r="M223" s="719" t="s">
        <v>1206</v>
      </c>
      <c r="N223" s="719" t="s">
        <v>958</v>
      </c>
    </row>
    <row r="224" s="720" customFormat="true" ht="25.5" hidden="true" customHeight="false" outlineLevel="0" collapsed="false">
      <c r="B224" s="716" t="s">
        <v>1424</v>
      </c>
      <c r="C224" s="751"/>
      <c r="D224" s="726" t="n">
        <f aca="false">+SUM(D225:D229)</f>
        <v>28000000</v>
      </c>
      <c r="E224" s="727"/>
      <c r="F224" s="728"/>
      <c r="G224" s="728"/>
      <c r="H224" s="729"/>
      <c r="I224" s="729"/>
      <c r="J224" s="729"/>
      <c r="K224" s="729"/>
      <c r="L224" s="729"/>
      <c r="M224" s="729"/>
      <c r="N224" s="729"/>
    </row>
    <row r="225" s="720" customFormat="true" ht="48" hidden="true" customHeight="true" outlineLevel="0" collapsed="false">
      <c r="B225" s="567" t="s">
        <v>1419</v>
      </c>
      <c r="C225" s="777" t="s">
        <v>1420</v>
      </c>
      <c r="D225" s="730" t="n">
        <v>1500000</v>
      </c>
      <c r="E225" s="718" t="s">
        <v>86</v>
      </c>
      <c r="F225" s="719" t="s">
        <v>1048</v>
      </c>
      <c r="G225" s="719" t="s">
        <v>1187</v>
      </c>
      <c r="H225" s="719" t="n">
        <v>41757</v>
      </c>
      <c r="I225" s="567" t="s">
        <v>1419</v>
      </c>
      <c r="J225" s="719" t="s">
        <v>1188</v>
      </c>
      <c r="K225" s="719" t="s">
        <v>1189</v>
      </c>
      <c r="L225" s="719" t="s">
        <v>1187</v>
      </c>
      <c r="M225" s="719" t="s">
        <v>1206</v>
      </c>
      <c r="N225" s="719" t="s">
        <v>958</v>
      </c>
    </row>
    <row r="226" s="720" customFormat="true" ht="40.5" hidden="true" customHeight="true" outlineLevel="0" collapsed="false">
      <c r="B226" s="567" t="s">
        <v>1419</v>
      </c>
      <c r="C226" s="777" t="s">
        <v>1199</v>
      </c>
      <c r="D226" s="730" t="n">
        <v>1500000</v>
      </c>
      <c r="E226" s="718" t="s">
        <v>86</v>
      </c>
      <c r="F226" s="719" t="s">
        <v>1048</v>
      </c>
      <c r="G226" s="719" t="s">
        <v>1187</v>
      </c>
      <c r="H226" s="719" t="n">
        <v>41757</v>
      </c>
      <c r="I226" s="567" t="s">
        <v>1419</v>
      </c>
      <c r="J226" s="719" t="s">
        <v>1188</v>
      </c>
      <c r="K226" s="719" t="s">
        <v>1189</v>
      </c>
      <c r="L226" s="719" t="s">
        <v>1187</v>
      </c>
      <c r="M226" s="719" t="s">
        <v>1206</v>
      </c>
      <c r="N226" s="719" t="s">
        <v>958</v>
      </c>
    </row>
    <row r="227" s="720" customFormat="true" ht="39.75" hidden="true" customHeight="true" outlineLevel="0" collapsed="false">
      <c r="B227" s="567" t="s">
        <v>1419</v>
      </c>
      <c r="C227" s="777" t="s">
        <v>1421</v>
      </c>
      <c r="D227" s="730" t="n">
        <v>15000000</v>
      </c>
      <c r="E227" s="718" t="s">
        <v>86</v>
      </c>
      <c r="F227" s="719" t="s">
        <v>1048</v>
      </c>
      <c r="G227" s="719" t="s">
        <v>1187</v>
      </c>
      <c r="H227" s="719" t="n">
        <v>41757</v>
      </c>
      <c r="I227" s="567" t="s">
        <v>1419</v>
      </c>
      <c r="J227" s="719" t="s">
        <v>1188</v>
      </c>
      <c r="K227" s="719" t="s">
        <v>1189</v>
      </c>
      <c r="L227" s="719" t="s">
        <v>1057</v>
      </c>
      <c r="M227" s="719" t="s">
        <v>1206</v>
      </c>
      <c r="N227" s="719" t="s">
        <v>958</v>
      </c>
    </row>
    <row r="228" s="720" customFormat="true" ht="38.25" hidden="true" customHeight="true" outlineLevel="0" collapsed="false">
      <c r="B228" s="567" t="s">
        <v>1419</v>
      </c>
      <c r="C228" s="777" t="s">
        <v>1217</v>
      </c>
      <c r="D228" s="730" t="n">
        <v>8000000</v>
      </c>
      <c r="E228" s="718" t="s">
        <v>86</v>
      </c>
      <c r="F228" s="719" t="s">
        <v>1048</v>
      </c>
      <c r="G228" s="719" t="s">
        <v>1187</v>
      </c>
      <c r="H228" s="719" t="n">
        <v>41757</v>
      </c>
      <c r="I228" s="567" t="s">
        <v>1419</v>
      </c>
      <c r="J228" s="719" t="s">
        <v>1188</v>
      </c>
      <c r="K228" s="719" t="s">
        <v>1189</v>
      </c>
      <c r="L228" s="719" t="s">
        <v>1187</v>
      </c>
      <c r="M228" s="719" t="s">
        <v>1206</v>
      </c>
      <c r="N228" s="719" t="s">
        <v>958</v>
      </c>
    </row>
    <row r="229" s="720" customFormat="true" ht="38.25" hidden="true" customHeight="true" outlineLevel="0" collapsed="false">
      <c r="B229" s="567" t="s">
        <v>1419</v>
      </c>
      <c r="C229" s="777" t="s">
        <v>1223</v>
      </c>
      <c r="D229" s="730" t="n">
        <v>2000000</v>
      </c>
      <c r="E229" s="718" t="s">
        <v>86</v>
      </c>
      <c r="F229" s="719" t="s">
        <v>1048</v>
      </c>
      <c r="G229" s="719" t="s">
        <v>1187</v>
      </c>
      <c r="H229" s="719" t="n">
        <v>41757</v>
      </c>
      <c r="I229" s="567" t="s">
        <v>1419</v>
      </c>
      <c r="J229" s="719" t="s">
        <v>1188</v>
      </c>
      <c r="K229" s="719" t="s">
        <v>1189</v>
      </c>
      <c r="L229" s="719" t="s">
        <v>1187</v>
      </c>
      <c r="M229" s="719" t="s">
        <v>1206</v>
      </c>
      <c r="N229" s="719" t="s">
        <v>958</v>
      </c>
    </row>
    <row r="230" s="720" customFormat="true" ht="25.5" hidden="true" customHeight="false" outlineLevel="0" collapsed="false">
      <c r="B230" s="716" t="s">
        <v>1425</v>
      </c>
      <c r="C230" s="751"/>
      <c r="D230" s="726" t="n">
        <f aca="false">+SUM(D231:D234)</f>
        <v>10000000</v>
      </c>
      <c r="E230" s="727"/>
      <c r="F230" s="728"/>
      <c r="G230" s="728"/>
      <c r="H230" s="729"/>
      <c r="I230" s="729"/>
      <c r="J230" s="729"/>
      <c r="K230" s="729"/>
      <c r="L230" s="729"/>
      <c r="M230" s="729"/>
      <c r="N230" s="729"/>
    </row>
    <row r="231" s="720" customFormat="true" ht="36" hidden="true" customHeight="true" outlineLevel="0" collapsed="false">
      <c r="B231" s="567" t="s">
        <v>1419</v>
      </c>
      <c r="C231" s="777" t="s">
        <v>1199</v>
      </c>
      <c r="D231" s="730" t="n">
        <v>2000000</v>
      </c>
      <c r="E231" s="718" t="s">
        <v>86</v>
      </c>
      <c r="F231" s="719" t="s">
        <v>1048</v>
      </c>
      <c r="G231" s="719" t="s">
        <v>1187</v>
      </c>
      <c r="H231" s="719" t="n">
        <v>41757</v>
      </c>
      <c r="I231" s="567" t="s">
        <v>1419</v>
      </c>
      <c r="J231" s="719" t="s">
        <v>1188</v>
      </c>
      <c r="K231" s="719" t="s">
        <v>1189</v>
      </c>
      <c r="L231" s="719" t="s">
        <v>1187</v>
      </c>
      <c r="M231" s="719" t="s">
        <v>1206</v>
      </c>
      <c r="N231" s="719" t="s">
        <v>958</v>
      </c>
    </row>
    <row r="232" s="720" customFormat="true" ht="38.25" hidden="true" customHeight="true" outlineLevel="0" collapsed="false">
      <c r="B232" s="567" t="s">
        <v>1419</v>
      </c>
      <c r="C232" s="777" t="s">
        <v>1421</v>
      </c>
      <c r="D232" s="730" t="n">
        <v>5000000</v>
      </c>
      <c r="E232" s="718" t="s">
        <v>86</v>
      </c>
      <c r="F232" s="719" t="s">
        <v>1048</v>
      </c>
      <c r="G232" s="719" t="s">
        <v>1187</v>
      </c>
      <c r="H232" s="719" t="n">
        <v>41757</v>
      </c>
      <c r="I232" s="567" t="s">
        <v>1419</v>
      </c>
      <c r="J232" s="719" t="s">
        <v>1188</v>
      </c>
      <c r="K232" s="719" t="s">
        <v>1189</v>
      </c>
      <c r="L232" s="719" t="s">
        <v>1057</v>
      </c>
      <c r="M232" s="719" t="s">
        <v>1206</v>
      </c>
      <c r="N232" s="719" t="s">
        <v>958</v>
      </c>
    </row>
    <row r="233" s="720" customFormat="true" ht="40.5" hidden="true" customHeight="true" outlineLevel="0" collapsed="false">
      <c r="B233" s="567" t="s">
        <v>1419</v>
      </c>
      <c r="C233" s="777" t="s">
        <v>1217</v>
      </c>
      <c r="D233" s="730" t="n">
        <v>2000000</v>
      </c>
      <c r="E233" s="718" t="s">
        <v>86</v>
      </c>
      <c r="F233" s="719" t="s">
        <v>1048</v>
      </c>
      <c r="G233" s="719" t="s">
        <v>1187</v>
      </c>
      <c r="H233" s="719" t="n">
        <v>41757</v>
      </c>
      <c r="I233" s="567" t="s">
        <v>1419</v>
      </c>
      <c r="J233" s="719" t="s">
        <v>1188</v>
      </c>
      <c r="K233" s="719" t="s">
        <v>1189</v>
      </c>
      <c r="L233" s="719" t="s">
        <v>1187</v>
      </c>
      <c r="M233" s="719" t="s">
        <v>1206</v>
      </c>
      <c r="N233" s="719" t="s">
        <v>958</v>
      </c>
    </row>
    <row r="234" s="720" customFormat="true" ht="38.25" hidden="true" customHeight="true" outlineLevel="0" collapsed="false">
      <c r="B234" s="567" t="s">
        <v>1419</v>
      </c>
      <c r="C234" s="777" t="s">
        <v>1223</v>
      </c>
      <c r="D234" s="730" t="n">
        <v>1000000</v>
      </c>
      <c r="E234" s="718" t="s">
        <v>86</v>
      </c>
      <c r="F234" s="719" t="s">
        <v>1048</v>
      </c>
      <c r="G234" s="719" t="s">
        <v>1187</v>
      </c>
      <c r="H234" s="719" t="n">
        <v>41757</v>
      </c>
      <c r="I234" s="567" t="s">
        <v>1419</v>
      </c>
      <c r="J234" s="719" t="s">
        <v>1188</v>
      </c>
      <c r="K234" s="719" t="s">
        <v>1189</v>
      </c>
      <c r="L234" s="719" t="s">
        <v>1187</v>
      </c>
      <c r="M234" s="719" t="s">
        <v>1206</v>
      </c>
      <c r="N234" s="719" t="s">
        <v>958</v>
      </c>
    </row>
    <row r="235" s="720" customFormat="true" ht="25.5" hidden="true" customHeight="false" outlineLevel="0" collapsed="false">
      <c r="B235" s="716" t="s">
        <v>1426</v>
      </c>
      <c r="C235" s="751"/>
      <c r="D235" s="726" t="n">
        <f aca="false">+SUM(D236:D238)</f>
        <v>75000000</v>
      </c>
      <c r="E235" s="727"/>
      <c r="F235" s="728"/>
      <c r="G235" s="728"/>
      <c r="H235" s="729"/>
      <c r="I235" s="729"/>
      <c r="J235" s="729"/>
      <c r="K235" s="729"/>
      <c r="L235" s="729"/>
      <c r="M235" s="729"/>
      <c r="N235" s="729"/>
    </row>
    <row r="236" s="720" customFormat="true" ht="60" hidden="true" customHeight="true" outlineLevel="0" collapsed="false">
      <c r="B236" s="567" t="s">
        <v>1427</v>
      </c>
      <c r="C236" s="777" t="s">
        <v>1240</v>
      </c>
      <c r="D236" s="730" t="n">
        <v>9785000</v>
      </c>
      <c r="E236" s="718" t="s">
        <v>86</v>
      </c>
      <c r="F236" s="719" t="s">
        <v>71</v>
      </c>
      <c r="G236" s="719" t="s">
        <v>1187</v>
      </c>
      <c r="H236" s="719" t="n">
        <v>41668</v>
      </c>
      <c r="I236" s="732" t="s">
        <v>1427</v>
      </c>
      <c r="J236" s="719" t="s">
        <v>1188</v>
      </c>
      <c r="K236" s="719" t="s">
        <v>1189</v>
      </c>
      <c r="L236" s="719" t="s">
        <v>1187</v>
      </c>
      <c r="M236" s="719" t="s">
        <v>1206</v>
      </c>
      <c r="N236" s="719" t="s">
        <v>958</v>
      </c>
    </row>
    <row r="237" s="720" customFormat="true" ht="82.5" hidden="true" customHeight="true" outlineLevel="0" collapsed="false">
      <c r="B237" s="567" t="s">
        <v>1428</v>
      </c>
      <c r="C237" s="777" t="s">
        <v>1240</v>
      </c>
      <c r="D237" s="730" t="n">
        <v>49715000</v>
      </c>
      <c r="E237" s="718" t="s">
        <v>86</v>
      </c>
      <c r="F237" s="719" t="s">
        <v>71</v>
      </c>
      <c r="G237" s="719" t="s">
        <v>1187</v>
      </c>
      <c r="H237" s="719" t="n">
        <v>41668</v>
      </c>
      <c r="I237" s="732" t="s">
        <v>1428</v>
      </c>
      <c r="J237" s="719" t="s">
        <v>1188</v>
      </c>
      <c r="K237" s="719" t="s">
        <v>1189</v>
      </c>
      <c r="L237" s="719" t="s">
        <v>1187</v>
      </c>
      <c r="M237" s="719" t="s">
        <v>1206</v>
      </c>
      <c r="N237" s="719" t="s">
        <v>958</v>
      </c>
    </row>
    <row r="238" s="720" customFormat="true" ht="78" hidden="true" customHeight="true" outlineLevel="0" collapsed="false">
      <c r="B238" s="567" t="s">
        <v>1429</v>
      </c>
      <c r="C238" s="777" t="s">
        <v>1240</v>
      </c>
      <c r="D238" s="730" t="n">
        <v>15500000</v>
      </c>
      <c r="E238" s="718" t="s">
        <v>86</v>
      </c>
      <c r="F238" s="719" t="s">
        <v>71</v>
      </c>
      <c r="G238" s="719" t="s">
        <v>1187</v>
      </c>
      <c r="H238" s="719" t="n">
        <v>41668</v>
      </c>
      <c r="I238" s="732" t="s">
        <v>1429</v>
      </c>
      <c r="J238" s="719" t="s">
        <v>1188</v>
      </c>
      <c r="K238" s="719" t="s">
        <v>1189</v>
      </c>
      <c r="L238" s="719" t="s">
        <v>1187</v>
      </c>
      <c r="M238" s="719" t="s">
        <v>1206</v>
      </c>
      <c r="N238" s="719" t="s">
        <v>958</v>
      </c>
    </row>
    <row r="239" s="720" customFormat="true" ht="25.5" hidden="true" customHeight="false" outlineLevel="0" collapsed="false">
      <c r="B239" s="785" t="s">
        <v>1430</v>
      </c>
      <c r="C239" s="786"/>
      <c r="D239" s="787" t="n">
        <f aca="false">+D240</f>
        <v>30000000</v>
      </c>
      <c r="E239" s="788"/>
      <c r="F239" s="789"/>
      <c r="G239" s="789"/>
      <c r="H239" s="790"/>
      <c r="I239" s="790"/>
      <c r="J239" s="790"/>
      <c r="K239" s="790"/>
      <c r="L239" s="790"/>
      <c r="M239" s="790"/>
      <c r="N239" s="790"/>
    </row>
    <row r="240" s="720" customFormat="true" ht="60" hidden="true" customHeight="true" outlineLevel="0" collapsed="false">
      <c r="B240" s="567" t="s">
        <v>1431</v>
      </c>
      <c r="C240" s="777" t="s">
        <v>1240</v>
      </c>
      <c r="D240" s="730" t="n">
        <v>30000000</v>
      </c>
      <c r="E240" s="718" t="s">
        <v>86</v>
      </c>
      <c r="F240" s="719" t="s">
        <v>71</v>
      </c>
      <c r="G240" s="719" t="s">
        <v>1187</v>
      </c>
      <c r="H240" s="719" t="n">
        <v>41668</v>
      </c>
      <c r="I240" s="732" t="s">
        <v>1431</v>
      </c>
      <c r="J240" s="719" t="s">
        <v>1188</v>
      </c>
      <c r="K240" s="719" t="s">
        <v>1189</v>
      </c>
      <c r="L240" s="719" t="s">
        <v>1187</v>
      </c>
      <c r="M240" s="719" t="s">
        <v>1206</v>
      </c>
      <c r="N240" s="719" t="s">
        <v>958</v>
      </c>
    </row>
    <row r="241" s="720" customFormat="true" ht="38.25" hidden="true" customHeight="false" outlineLevel="0" collapsed="false">
      <c r="B241" s="785" t="s">
        <v>1432</v>
      </c>
      <c r="C241" s="786"/>
      <c r="D241" s="787" t="n">
        <f aca="false">+SUM(D242:D242)</f>
        <v>20000000</v>
      </c>
      <c r="E241" s="788"/>
      <c r="F241" s="789"/>
      <c r="G241" s="789"/>
      <c r="H241" s="790"/>
      <c r="I241" s="790"/>
      <c r="J241" s="790"/>
      <c r="K241" s="790"/>
      <c r="L241" s="790"/>
      <c r="M241" s="790"/>
      <c r="N241" s="790"/>
    </row>
    <row r="242" s="720" customFormat="true" ht="45" hidden="true" customHeight="false" outlineLevel="0" collapsed="false">
      <c r="B242" s="567" t="s">
        <v>1433</v>
      </c>
      <c r="C242" s="777" t="s">
        <v>1240</v>
      </c>
      <c r="D242" s="730" t="n">
        <v>20000000</v>
      </c>
      <c r="E242" s="718" t="s">
        <v>86</v>
      </c>
      <c r="F242" s="719" t="s">
        <v>71</v>
      </c>
      <c r="G242" s="719" t="s">
        <v>1187</v>
      </c>
      <c r="H242" s="719" t="n">
        <v>41668</v>
      </c>
      <c r="I242" s="732" t="s">
        <v>1433</v>
      </c>
      <c r="J242" s="719" t="s">
        <v>1188</v>
      </c>
      <c r="K242" s="719" t="s">
        <v>1189</v>
      </c>
      <c r="L242" s="719" t="s">
        <v>1187</v>
      </c>
      <c r="M242" s="719" t="s">
        <v>1206</v>
      </c>
      <c r="N242" s="719" t="s">
        <v>958</v>
      </c>
    </row>
    <row r="243" s="720" customFormat="true" ht="38.25" hidden="true" customHeight="false" outlineLevel="0" collapsed="false">
      <c r="B243" s="714" t="s">
        <v>1434</v>
      </c>
      <c r="C243" s="750"/>
      <c r="D243" s="791" t="n">
        <f aca="false">D244+D247</f>
        <v>46500000</v>
      </c>
      <c r="E243" s="740"/>
      <c r="F243" s="724"/>
      <c r="G243" s="724"/>
      <c r="H243" s="741"/>
      <c r="I243" s="741"/>
      <c r="J243" s="741"/>
      <c r="K243" s="741"/>
      <c r="L243" s="741"/>
      <c r="M243" s="741"/>
      <c r="N243" s="741"/>
    </row>
    <row r="244" s="720" customFormat="true" ht="15" hidden="true" customHeight="false" outlineLevel="0" collapsed="false">
      <c r="B244" s="792" t="s">
        <v>1435</v>
      </c>
      <c r="C244" s="788"/>
      <c r="D244" s="793" t="n">
        <f aca="false">+SUM(D245:D246)</f>
        <v>24000000</v>
      </c>
      <c r="E244" s="788"/>
      <c r="F244" s="789"/>
      <c r="G244" s="789"/>
      <c r="H244" s="790"/>
      <c r="I244" s="790"/>
      <c r="J244" s="790"/>
      <c r="K244" s="790"/>
      <c r="L244" s="790"/>
      <c r="M244" s="790"/>
      <c r="N244" s="790"/>
    </row>
    <row r="245" s="720" customFormat="true" ht="50.25" hidden="true" customHeight="true" outlineLevel="0" collapsed="false">
      <c r="B245" s="794" t="s">
        <v>1436</v>
      </c>
      <c r="C245" s="794" t="s">
        <v>1217</v>
      </c>
      <c r="D245" s="730" t="n">
        <v>12000000</v>
      </c>
      <c r="E245" s="718" t="s">
        <v>86</v>
      </c>
      <c r="F245" s="719" t="s">
        <v>71</v>
      </c>
      <c r="G245" s="719" t="s">
        <v>128</v>
      </c>
      <c r="H245" s="719" t="n">
        <v>41723</v>
      </c>
      <c r="I245" s="795" t="s">
        <v>1436</v>
      </c>
      <c r="J245" s="719" t="s">
        <v>1188</v>
      </c>
      <c r="K245" s="719" t="s">
        <v>1189</v>
      </c>
      <c r="L245" s="719" t="s">
        <v>130</v>
      </c>
      <c r="M245" s="719" t="s">
        <v>1206</v>
      </c>
      <c r="N245" s="719" t="s">
        <v>958</v>
      </c>
    </row>
    <row r="246" s="720" customFormat="true" ht="47.25" hidden="true" customHeight="true" outlineLevel="0" collapsed="false">
      <c r="B246" s="794" t="s">
        <v>1436</v>
      </c>
      <c r="C246" s="794" t="s">
        <v>1194</v>
      </c>
      <c r="D246" s="730" t="n">
        <v>12000000</v>
      </c>
      <c r="E246" s="718" t="s">
        <v>86</v>
      </c>
      <c r="F246" s="719" t="s">
        <v>71</v>
      </c>
      <c r="G246" s="719" t="s">
        <v>128</v>
      </c>
      <c r="H246" s="719" t="n">
        <v>41723</v>
      </c>
      <c r="I246" s="795" t="s">
        <v>1436</v>
      </c>
      <c r="J246" s="719" t="s">
        <v>1188</v>
      </c>
      <c r="K246" s="719" t="s">
        <v>1189</v>
      </c>
      <c r="L246" s="719" t="s">
        <v>130</v>
      </c>
      <c r="M246" s="719" t="s">
        <v>1206</v>
      </c>
      <c r="N246" s="719" t="s">
        <v>958</v>
      </c>
    </row>
    <row r="247" s="720" customFormat="true" ht="25.5" hidden="true" customHeight="false" outlineLevel="0" collapsed="false">
      <c r="B247" s="714" t="s">
        <v>952</v>
      </c>
      <c r="C247" s="714"/>
      <c r="D247" s="791" t="n">
        <f aca="false">D248+D250+D253</f>
        <v>22500000</v>
      </c>
      <c r="E247" s="714"/>
      <c r="F247" s="796"/>
      <c r="G247" s="796"/>
      <c r="H247" s="796"/>
      <c r="I247" s="796"/>
      <c r="J247" s="796"/>
      <c r="K247" s="796"/>
      <c r="L247" s="796"/>
      <c r="M247" s="796"/>
      <c r="N247" s="796"/>
    </row>
    <row r="248" s="720" customFormat="true" ht="51.75" hidden="true" customHeight="false" outlineLevel="0" collapsed="false">
      <c r="B248" s="792" t="s">
        <v>963</v>
      </c>
      <c r="C248" s="792"/>
      <c r="D248" s="793" t="n">
        <f aca="false">+D249</f>
        <v>19000000</v>
      </c>
      <c r="E248" s="792"/>
      <c r="F248" s="797"/>
      <c r="G248" s="797"/>
      <c r="H248" s="797"/>
      <c r="I248" s="797"/>
      <c r="J248" s="797"/>
      <c r="K248" s="797"/>
      <c r="L248" s="797"/>
      <c r="M248" s="797"/>
      <c r="N248" s="797"/>
    </row>
    <row r="249" s="720" customFormat="true" ht="80.25" hidden="true" customHeight="true" outlineLevel="0" collapsed="false">
      <c r="B249" s="794" t="s">
        <v>1437</v>
      </c>
      <c r="C249" s="779" t="s">
        <v>1240</v>
      </c>
      <c r="D249" s="730" t="n">
        <v>19000000</v>
      </c>
      <c r="E249" s="718" t="s">
        <v>86</v>
      </c>
      <c r="F249" s="719" t="s">
        <v>71</v>
      </c>
      <c r="G249" s="719" t="s">
        <v>1187</v>
      </c>
      <c r="H249" s="719" t="n">
        <v>41688</v>
      </c>
      <c r="I249" s="794" t="s">
        <v>1437</v>
      </c>
      <c r="J249" s="719" t="s">
        <v>1188</v>
      </c>
      <c r="K249" s="719" t="s">
        <v>1189</v>
      </c>
      <c r="L249" s="719" t="s">
        <v>1187</v>
      </c>
      <c r="M249" s="719" t="s">
        <v>1206</v>
      </c>
      <c r="N249" s="719" t="s">
        <v>958</v>
      </c>
    </row>
    <row r="250" s="720" customFormat="true" ht="51" hidden="true" customHeight="false" outlineLevel="0" collapsed="false">
      <c r="B250" s="785" t="s">
        <v>979</v>
      </c>
      <c r="C250" s="787"/>
      <c r="D250" s="787" t="n">
        <f aca="false">+D251+D252</f>
        <v>1500000</v>
      </c>
      <c r="E250" s="788"/>
      <c r="F250" s="789"/>
      <c r="G250" s="789"/>
      <c r="H250" s="790"/>
      <c r="I250" s="790"/>
      <c r="J250" s="790"/>
      <c r="K250" s="790"/>
      <c r="L250" s="790"/>
      <c r="M250" s="790"/>
      <c r="N250" s="790"/>
    </row>
    <row r="251" s="720" customFormat="true" ht="33.75" hidden="true" customHeight="false" outlineLevel="0" collapsed="false">
      <c r="B251" s="778" t="s">
        <v>1438</v>
      </c>
      <c r="C251" s="779" t="s">
        <v>1194</v>
      </c>
      <c r="D251" s="730" t="n">
        <v>500000</v>
      </c>
      <c r="E251" s="718" t="s">
        <v>86</v>
      </c>
      <c r="F251" s="719" t="s">
        <v>71</v>
      </c>
      <c r="G251" s="719" t="s">
        <v>1187</v>
      </c>
      <c r="H251" s="719" t="n">
        <v>41740</v>
      </c>
      <c r="I251" s="778" t="s">
        <v>1438</v>
      </c>
      <c r="J251" s="719" t="s">
        <v>1188</v>
      </c>
      <c r="K251" s="719" t="s">
        <v>1189</v>
      </c>
      <c r="L251" s="719" t="s">
        <v>136</v>
      </c>
      <c r="M251" s="719" t="s">
        <v>1206</v>
      </c>
      <c r="N251" s="719" t="s">
        <v>958</v>
      </c>
    </row>
    <row r="252" s="720" customFormat="true" ht="33.75" hidden="true" customHeight="false" outlineLevel="0" collapsed="false">
      <c r="B252" s="778" t="s">
        <v>1439</v>
      </c>
      <c r="C252" s="779" t="s">
        <v>1217</v>
      </c>
      <c r="D252" s="730" t="n">
        <v>1000000</v>
      </c>
      <c r="E252" s="718" t="s">
        <v>86</v>
      </c>
      <c r="F252" s="719" t="s">
        <v>71</v>
      </c>
      <c r="G252" s="719" t="s">
        <v>1187</v>
      </c>
      <c r="H252" s="719" t="n">
        <v>41740</v>
      </c>
      <c r="I252" s="778" t="s">
        <v>1439</v>
      </c>
      <c r="J252" s="719" t="s">
        <v>1188</v>
      </c>
      <c r="K252" s="719" t="s">
        <v>1189</v>
      </c>
      <c r="L252" s="719" t="s">
        <v>136</v>
      </c>
      <c r="M252" s="719" t="s">
        <v>1206</v>
      </c>
      <c r="N252" s="719" t="s">
        <v>958</v>
      </c>
    </row>
    <row r="253" s="720" customFormat="true" ht="25.5" hidden="true" customHeight="false" outlineLevel="0" collapsed="false">
      <c r="B253" s="785" t="s">
        <v>982</v>
      </c>
      <c r="C253" s="787"/>
      <c r="D253" s="787" t="n">
        <f aca="false">SUM(D254:D255)</f>
        <v>2000000</v>
      </c>
      <c r="E253" s="788"/>
      <c r="F253" s="789"/>
      <c r="G253" s="789"/>
      <c r="H253" s="790"/>
      <c r="I253" s="790"/>
      <c r="J253" s="790"/>
      <c r="K253" s="790"/>
      <c r="L253" s="790"/>
      <c r="M253" s="790"/>
      <c r="N253" s="790"/>
    </row>
    <row r="254" s="720" customFormat="true" ht="33.75" hidden="true" customHeight="false" outlineLevel="0" collapsed="false">
      <c r="B254" s="778" t="s">
        <v>1440</v>
      </c>
      <c r="C254" s="779" t="s">
        <v>1217</v>
      </c>
      <c r="D254" s="730" t="n">
        <v>1000000</v>
      </c>
      <c r="E254" s="718" t="s">
        <v>86</v>
      </c>
      <c r="F254" s="719" t="s">
        <v>71</v>
      </c>
      <c r="G254" s="719" t="s">
        <v>128</v>
      </c>
      <c r="H254" s="719" t="n">
        <v>41740</v>
      </c>
      <c r="I254" s="778" t="s">
        <v>1440</v>
      </c>
      <c r="J254" s="719" t="s">
        <v>1188</v>
      </c>
      <c r="K254" s="719" t="s">
        <v>1189</v>
      </c>
      <c r="L254" s="719" t="s">
        <v>136</v>
      </c>
      <c r="M254" s="719" t="s">
        <v>1206</v>
      </c>
      <c r="N254" s="719" t="s">
        <v>958</v>
      </c>
    </row>
    <row r="255" s="720" customFormat="true" ht="33.75" hidden="true" customHeight="false" outlineLevel="0" collapsed="false">
      <c r="B255" s="778" t="s">
        <v>1440</v>
      </c>
      <c r="C255" s="779" t="s">
        <v>1194</v>
      </c>
      <c r="D255" s="730" t="n">
        <v>1000000</v>
      </c>
      <c r="E255" s="718" t="s">
        <v>86</v>
      </c>
      <c r="F255" s="719" t="s">
        <v>71</v>
      </c>
      <c r="G255" s="719" t="s">
        <v>128</v>
      </c>
      <c r="H255" s="719" t="n">
        <v>41738</v>
      </c>
      <c r="I255" s="778" t="s">
        <v>1440</v>
      </c>
      <c r="J255" s="719" t="s">
        <v>1188</v>
      </c>
      <c r="K255" s="719" t="s">
        <v>1189</v>
      </c>
      <c r="L255" s="719" t="s">
        <v>136</v>
      </c>
      <c r="M255" s="719" t="s">
        <v>1206</v>
      </c>
      <c r="N255" s="719" t="s">
        <v>958</v>
      </c>
    </row>
    <row r="257" customFormat="false" ht="14.25" hidden="false" customHeight="false" outlineLevel="0" collapsed="false">
      <c r="L257" s="798" t="s">
        <v>238</v>
      </c>
      <c r="M257" s="798"/>
      <c r="N257" s="798" t="n">
        <v>172</v>
      </c>
    </row>
    <row r="258" customFormat="false" ht="14.25" hidden="false" customHeight="false" outlineLevel="0" collapsed="false">
      <c r="L258" s="798" t="s">
        <v>239</v>
      </c>
      <c r="M258" s="798"/>
      <c r="N258" s="798" t="n">
        <v>164</v>
      </c>
    </row>
    <row r="259" customFormat="false" ht="15" hidden="false" customHeight="false" outlineLevel="0" collapsed="false">
      <c r="L259" s="799" t="s">
        <v>124</v>
      </c>
      <c r="M259" s="799"/>
      <c r="N259" s="800" t="n">
        <f aca="false">N258/N257</f>
        <v>0.953488372093023</v>
      </c>
    </row>
  </sheetData>
  <autoFilter ref="B6:N255">
    <filterColumn colId="12">
      <filters>
        <filter val="NO CUMPLIO"/>
      </filters>
    </filterColumn>
  </autoFilter>
  <mergeCells count="7">
    <mergeCell ref="B2:D2"/>
    <mergeCell ref="E2:N2"/>
    <mergeCell ref="B4:E4"/>
    <mergeCell ref="H4:N4"/>
    <mergeCell ref="C5:E5"/>
    <mergeCell ref="F5:G5"/>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Q2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144" activePane="bottomLeft" state="frozen"/>
      <selection pane="topLeft" activeCell="A1" activeCellId="0" sqref="A1"/>
      <selection pane="bottomLeft" activeCell="AE19" activeCellId="0" sqref="AE19"/>
    </sheetView>
  </sheetViews>
  <sheetFormatPr defaultColWidth="20.70703125" defaultRowHeight="15" zeroHeight="false" outlineLevelRow="0" outlineLevelCol="0"/>
  <cols>
    <col collapsed="false" customWidth="true" hidden="false" outlineLevel="0" max="1" min="1" style="24" width="3.14"/>
    <col collapsed="false" customWidth="true" hidden="false" outlineLevel="0" max="2" min="2" style="801" width="41.99"/>
    <col collapsed="false" customWidth="true" hidden="false" outlineLevel="0" max="3" min="3" style="25" width="23.99"/>
    <col collapsed="false" customWidth="false" hidden="false" outlineLevel="0" max="5" min="4" style="25" width="20.7"/>
    <col collapsed="false" customWidth="true" hidden="true" outlineLevel="0" max="6" min="6" style="25" width="22.99"/>
    <col collapsed="false" customWidth="true" hidden="true" outlineLevel="0" max="7" min="7" style="25" width="28.14"/>
    <col collapsed="false" customWidth="false" hidden="true" outlineLevel="0" max="8" min="8" style="24" width="20.7"/>
    <col collapsed="false" customWidth="false" hidden="true" outlineLevel="0" max="9" min="9" style="513" width="20.7"/>
    <col collapsed="false" customWidth="false" hidden="true" outlineLevel="0" max="11" min="10" style="24" width="20.7"/>
    <col collapsed="false" customWidth="false" hidden="true" outlineLevel="0" max="13" min="12" style="513" width="20.7"/>
    <col collapsed="false" customWidth="false" hidden="true" outlineLevel="0" max="14" min="14" style="24" width="20.7"/>
    <col collapsed="false" customWidth="true" hidden="true" outlineLevel="0" max="15" min="15" style="24" width="31.99"/>
    <col collapsed="false" customWidth="true" hidden="true" outlineLevel="0" max="16" min="16" style="24" width="46.42"/>
    <col collapsed="false" customWidth="true" hidden="true" outlineLevel="0" max="17" min="17" style="24" width="28.14"/>
    <col collapsed="false" customWidth="true" hidden="true" outlineLevel="0" max="18" min="18" style="24" width="35.99"/>
    <col collapsed="false" customWidth="false" hidden="true" outlineLevel="0" max="20" min="19" style="513" width="20.7"/>
    <col collapsed="false" customWidth="true" hidden="true" outlineLevel="0" max="21" min="21" style="24" width="19.41"/>
    <col collapsed="false" customWidth="true" hidden="true" outlineLevel="0" max="22" min="22" style="24" width="26.56"/>
    <col collapsed="false" customWidth="true" hidden="true" outlineLevel="0" max="23" min="23" style="24" width="25.28"/>
    <col collapsed="false" customWidth="false" hidden="true" outlineLevel="0" max="24" min="24" style="24" width="20.7"/>
    <col collapsed="false" customWidth="true" hidden="false" outlineLevel="0" max="25" min="25" style="24" width="19.41"/>
    <col collapsed="false" customWidth="true" hidden="false" outlineLevel="0" max="26" min="26" style="24" width="26.56"/>
    <col collapsed="false" customWidth="true" hidden="false" outlineLevel="0" max="27" min="27" style="24" width="25.28"/>
    <col collapsed="false" customWidth="false" hidden="false" outlineLevel="0" max="28" min="28" style="24" width="20.7"/>
    <col collapsed="false" customWidth="false" hidden="false" outlineLevel="0" max="29" min="29" style="802" width="20.7"/>
    <col collapsed="false" customWidth="true" hidden="false" outlineLevel="0" max="30" min="30" style="802" width="25.56"/>
    <col collapsed="false" customWidth="true" hidden="false" outlineLevel="0" max="31" min="31" style="24" width="60.99"/>
    <col collapsed="false" customWidth="false" hidden="false" outlineLevel="0" max="32" min="32" style="24" width="20.7"/>
    <col collapsed="false" customWidth="true" hidden="false" outlineLevel="0" max="33" min="33" style="24" width="29.13"/>
    <col collapsed="false" customWidth="true" hidden="false" outlineLevel="0" max="34" min="34" style="24" width="34.28"/>
    <col collapsed="false" customWidth="false" hidden="false" outlineLevel="0" max="257" min="35" style="24" width="20.7"/>
  </cols>
  <sheetData>
    <row r="1" customFormat="false" ht="15.75" hidden="false" customHeight="false" outlineLevel="0" collapsed="false"/>
    <row r="2" customFormat="false" ht="84.95" hidden="false" customHeight="true" outlineLevel="0" collapsed="false">
      <c r="B2" s="28"/>
      <c r="C2" s="28"/>
      <c r="D2" s="28"/>
      <c r="E2" s="155" t="s">
        <v>23</v>
      </c>
      <c r="F2" s="155"/>
      <c r="G2" s="155"/>
      <c r="H2" s="155"/>
      <c r="I2" s="155"/>
      <c r="J2" s="155"/>
      <c r="K2" s="155"/>
      <c r="L2" s="155"/>
      <c r="M2" s="155"/>
      <c r="N2" s="155"/>
      <c r="O2" s="155"/>
      <c r="P2" s="155"/>
      <c r="Q2" s="155"/>
      <c r="R2" s="155"/>
      <c r="S2" s="155"/>
      <c r="T2" s="155"/>
      <c r="U2" s="155"/>
      <c r="V2" s="155"/>
      <c r="W2" s="155"/>
      <c r="X2" s="155"/>
      <c r="Y2" s="155"/>
      <c r="Z2" s="155"/>
      <c r="AA2" s="155"/>
      <c r="AB2" s="155"/>
    </row>
    <row r="4" customFormat="false" ht="27" hidden="false" customHeight="true" outlineLevel="0" collapsed="false">
      <c r="B4" s="803" t="s">
        <v>1441</v>
      </c>
      <c r="C4" s="803"/>
      <c r="D4" s="803"/>
      <c r="E4" s="803"/>
      <c r="F4" s="803"/>
      <c r="G4" s="803"/>
      <c r="H4" s="804" t="s">
        <v>147</v>
      </c>
      <c r="I4" s="804"/>
      <c r="J4" s="804"/>
      <c r="K4" s="804"/>
      <c r="L4" s="804"/>
      <c r="M4" s="804"/>
      <c r="N4" s="804"/>
      <c r="O4" s="805" t="s">
        <v>148</v>
      </c>
      <c r="P4" s="805"/>
      <c r="Q4" s="805"/>
      <c r="R4" s="805"/>
      <c r="U4" s="805" t="s">
        <v>1442</v>
      </c>
      <c r="V4" s="805"/>
      <c r="W4" s="805"/>
      <c r="X4" s="805"/>
      <c r="Y4" s="805" t="s">
        <v>149</v>
      </c>
      <c r="Z4" s="805"/>
      <c r="AA4" s="805"/>
      <c r="AB4" s="805"/>
    </row>
    <row r="5" customFormat="false" ht="76.5" hidden="false" customHeight="true" outlineLevel="0" collapsed="false">
      <c r="B5" s="806" t="s">
        <v>26</v>
      </c>
      <c r="C5" s="807" t="s">
        <v>52</v>
      </c>
      <c r="D5" s="807" t="s">
        <v>28</v>
      </c>
      <c r="E5" s="808" t="s">
        <v>29</v>
      </c>
      <c r="F5" s="808" t="s">
        <v>1443</v>
      </c>
      <c r="G5" s="809" t="s">
        <v>1444</v>
      </c>
      <c r="H5" s="810" t="s">
        <v>31</v>
      </c>
      <c r="I5" s="811" t="s">
        <v>32</v>
      </c>
      <c r="J5" s="812" t="s">
        <v>33</v>
      </c>
      <c r="K5" s="812" t="s">
        <v>34</v>
      </c>
      <c r="L5" s="811" t="s">
        <v>35</v>
      </c>
      <c r="M5" s="811" t="s">
        <v>37</v>
      </c>
      <c r="N5" s="812" t="s">
        <v>37</v>
      </c>
      <c r="O5" s="812" t="s">
        <v>3</v>
      </c>
      <c r="P5" s="812" t="s">
        <v>1445</v>
      </c>
      <c r="Q5" s="812" t="s">
        <v>125</v>
      </c>
      <c r="R5" s="812" t="s">
        <v>37</v>
      </c>
      <c r="U5" s="812" t="s">
        <v>3</v>
      </c>
      <c r="V5" s="812" t="s">
        <v>1445</v>
      </c>
      <c r="W5" s="812" t="s">
        <v>125</v>
      </c>
      <c r="X5" s="812" t="s">
        <v>37</v>
      </c>
      <c r="Y5" s="812" t="s">
        <v>3</v>
      </c>
      <c r="Z5" s="812" t="s">
        <v>1445</v>
      </c>
      <c r="AA5" s="812" t="s">
        <v>125</v>
      </c>
      <c r="AB5" s="812" t="s">
        <v>37</v>
      </c>
    </row>
    <row r="6" s="513" customFormat="true" ht="15" hidden="true" customHeight="true" outlineLevel="0" collapsed="false">
      <c r="B6" s="813" t="s">
        <v>1446</v>
      </c>
      <c r="C6" s="814" t="e">
        <f aca="false">C7+C16+C53+C78+C85+C102+C122+C134+C157+C202+C248+C252+C258</f>
        <v>#REF!</v>
      </c>
      <c r="D6" s="814"/>
      <c r="E6" s="814"/>
      <c r="F6" s="814" t="e">
        <f aca="false">F7+F16+F53+F78+F85+F102+F122+F134+F157+F202+F248+F252+F258</f>
        <v>#REF!</v>
      </c>
      <c r="G6" s="814" t="e">
        <f aca="false">C6-F6</f>
        <v>#REF!</v>
      </c>
      <c r="H6" s="815"/>
      <c r="I6" s="815"/>
      <c r="J6" s="815"/>
      <c r="K6" s="815"/>
      <c r="L6" s="815"/>
      <c r="M6" s="815"/>
      <c r="N6" s="815"/>
      <c r="O6" s="815"/>
      <c r="P6" s="815"/>
      <c r="Q6" s="815"/>
      <c r="R6" s="815"/>
      <c r="U6" s="815"/>
      <c r="V6" s="815"/>
      <c r="W6" s="815"/>
      <c r="X6" s="815"/>
      <c r="Y6" s="815"/>
      <c r="Z6" s="815"/>
      <c r="AA6" s="815"/>
      <c r="AB6" s="815"/>
      <c r="AC6" s="816"/>
      <c r="AD6" s="816"/>
    </row>
    <row r="7" s="513" customFormat="true" ht="81" hidden="true" customHeight="true" outlineLevel="0" collapsed="false">
      <c r="B7" s="817" t="s">
        <v>508</v>
      </c>
      <c r="C7" s="818" t="n">
        <f aca="false">C8</f>
        <v>0</v>
      </c>
      <c r="D7" s="819"/>
      <c r="E7" s="820"/>
      <c r="F7" s="821" t="n">
        <f aca="false">F8</f>
        <v>150000000</v>
      </c>
      <c r="G7" s="820"/>
      <c r="H7" s="822"/>
      <c r="I7" s="822"/>
      <c r="J7" s="822"/>
      <c r="K7" s="822"/>
      <c r="L7" s="822"/>
      <c r="M7" s="822"/>
      <c r="N7" s="822"/>
      <c r="O7" s="822"/>
      <c r="P7" s="822"/>
      <c r="Q7" s="822"/>
      <c r="R7" s="822"/>
      <c r="S7" s="823"/>
      <c r="T7" s="824"/>
      <c r="U7" s="822"/>
      <c r="V7" s="822"/>
      <c r="W7" s="822"/>
      <c r="X7" s="822"/>
      <c r="Y7" s="822"/>
      <c r="Z7" s="822"/>
      <c r="AA7" s="822"/>
      <c r="AB7" s="822"/>
      <c r="AC7" s="825" t="n">
        <v>473601154</v>
      </c>
      <c r="AD7" s="826" t="n">
        <v>457547009</v>
      </c>
      <c r="AE7" s="823"/>
      <c r="AF7" s="824"/>
      <c r="AG7" s="823"/>
      <c r="AH7" s="824"/>
      <c r="AI7" s="823"/>
      <c r="AJ7" s="824"/>
      <c r="AK7" s="823"/>
      <c r="AL7" s="824"/>
      <c r="AM7" s="823"/>
      <c r="AN7" s="824"/>
      <c r="AO7" s="823"/>
      <c r="AP7" s="824"/>
      <c r="AQ7" s="823"/>
      <c r="AR7" s="824"/>
      <c r="AS7" s="823"/>
      <c r="AT7" s="824"/>
      <c r="AU7" s="823"/>
      <c r="AV7" s="824"/>
      <c r="AW7" s="823"/>
      <c r="AX7" s="824"/>
      <c r="AY7" s="823"/>
      <c r="AZ7" s="824"/>
      <c r="BA7" s="823"/>
      <c r="BB7" s="824"/>
      <c r="BC7" s="823"/>
      <c r="BD7" s="824"/>
      <c r="BE7" s="823"/>
      <c r="BF7" s="824"/>
      <c r="BG7" s="823"/>
      <c r="BH7" s="824"/>
      <c r="BI7" s="823"/>
      <c r="BJ7" s="824"/>
      <c r="BK7" s="823"/>
      <c r="BL7" s="824"/>
      <c r="BM7" s="823"/>
      <c r="BN7" s="824"/>
      <c r="BO7" s="823"/>
      <c r="BP7" s="824"/>
      <c r="BQ7" s="823"/>
      <c r="BR7" s="824"/>
      <c r="BS7" s="823"/>
      <c r="BT7" s="824"/>
      <c r="BU7" s="823"/>
      <c r="BV7" s="824"/>
      <c r="BW7" s="823"/>
      <c r="BX7" s="824"/>
      <c r="BY7" s="823"/>
      <c r="BZ7" s="824"/>
      <c r="CA7" s="823"/>
      <c r="CB7" s="824"/>
      <c r="CC7" s="823"/>
      <c r="CD7" s="824"/>
      <c r="CE7" s="823"/>
      <c r="CF7" s="824"/>
      <c r="CG7" s="823"/>
      <c r="CH7" s="824"/>
      <c r="CI7" s="823"/>
      <c r="CJ7" s="824"/>
      <c r="CK7" s="823"/>
      <c r="CL7" s="824"/>
      <c r="CM7" s="823"/>
      <c r="CN7" s="824"/>
      <c r="CO7" s="823"/>
      <c r="CP7" s="824"/>
      <c r="CQ7" s="823"/>
      <c r="CR7" s="824"/>
      <c r="CS7" s="823"/>
      <c r="CT7" s="824"/>
      <c r="CU7" s="823"/>
      <c r="CV7" s="824"/>
      <c r="CW7" s="823"/>
      <c r="CX7" s="824"/>
      <c r="CY7" s="823"/>
      <c r="CZ7" s="824"/>
      <c r="DA7" s="823"/>
      <c r="DB7" s="824"/>
      <c r="DC7" s="823"/>
      <c r="DD7" s="824"/>
      <c r="DE7" s="823"/>
      <c r="DF7" s="824"/>
      <c r="DG7" s="823"/>
      <c r="DH7" s="824"/>
      <c r="DI7" s="823"/>
      <c r="DJ7" s="824"/>
      <c r="DK7" s="823"/>
      <c r="DL7" s="824"/>
      <c r="DM7" s="823"/>
      <c r="DN7" s="824"/>
      <c r="DO7" s="823"/>
      <c r="DP7" s="824"/>
      <c r="DQ7" s="823"/>
      <c r="DR7" s="824"/>
      <c r="DS7" s="823"/>
      <c r="DT7" s="824"/>
      <c r="DU7" s="823"/>
      <c r="DV7" s="824"/>
      <c r="DW7" s="823"/>
      <c r="DX7" s="824"/>
      <c r="DY7" s="823"/>
      <c r="DZ7" s="824"/>
      <c r="EA7" s="823"/>
      <c r="EB7" s="824"/>
      <c r="EC7" s="823"/>
      <c r="ED7" s="824"/>
      <c r="EE7" s="823"/>
      <c r="EF7" s="824"/>
      <c r="EG7" s="823"/>
      <c r="EH7" s="824"/>
      <c r="EI7" s="823"/>
      <c r="EJ7" s="824"/>
      <c r="EK7" s="823"/>
      <c r="EL7" s="824"/>
      <c r="EM7" s="823"/>
      <c r="EN7" s="824"/>
      <c r="EO7" s="823"/>
      <c r="EP7" s="824"/>
      <c r="EQ7" s="823"/>
      <c r="ER7" s="824"/>
      <c r="ES7" s="823"/>
      <c r="ET7" s="824"/>
      <c r="EU7" s="823"/>
      <c r="EV7" s="824"/>
      <c r="EW7" s="823"/>
      <c r="EX7" s="824"/>
      <c r="EY7" s="823"/>
      <c r="EZ7" s="824"/>
      <c r="FA7" s="823"/>
      <c r="FB7" s="824"/>
      <c r="FC7" s="823"/>
      <c r="FD7" s="824"/>
      <c r="FE7" s="823"/>
      <c r="FF7" s="824"/>
      <c r="FG7" s="823"/>
      <c r="FH7" s="824"/>
      <c r="FI7" s="823"/>
      <c r="FJ7" s="824"/>
      <c r="FK7" s="823"/>
      <c r="FL7" s="824"/>
      <c r="FM7" s="823"/>
      <c r="FN7" s="824"/>
      <c r="FO7" s="823"/>
      <c r="FP7" s="824"/>
      <c r="FQ7" s="823"/>
      <c r="FR7" s="824"/>
      <c r="FS7" s="823"/>
      <c r="FT7" s="824"/>
      <c r="FU7" s="823"/>
      <c r="FV7" s="824"/>
      <c r="FW7" s="823"/>
      <c r="FX7" s="824"/>
      <c r="FY7" s="823"/>
      <c r="FZ7" s="824"/>
      <c r="GA7" s="823"/>
      <c r="GB7" s="824"/>
      <c r="GC7" s="823"/>
      <c r="GD7" s="824"/>
      <c r="GE7" s="823"/>
      <c r="GF7" s="824"/>
      <c r="GG7" s="823"/>
      <c r="GH7" s="824"/>
      <c r="GI7" s="823"/>
      <c r="GJ7" s="824"/>
      <c r="GK7" s="823"/>
      <c r="GL7" s="824"/>
      <c r="GM7" s="823"/>
      <c r="GN7" s="824"/>
      <c r="GO7" s="823"/>
      <c r="GP7" s="824"/>
      <c r="GQ7" s="823"/>
      <c r="GR7" s="824"/>
      <c r="GS7" s="823"/>
      <c r="GT7" s="824"/>
      <c r="GU7" s="823"/>
      <c r="GV7" s="824"/>
      <c r="GW7" s="823"/>
      <c r="GX7" s="824"/>
      <c r="GY7" s="823"/>
      <c r="GZ7" s="824"/>
      <c r="HA7" s="823"/>
      <c r="HB7" s="824"/>
      <c r="HC7" s="823"/>
      <c r="HD7" s="824"/>
      <c r="HE7" s="823"/>
      <c r="HF7" s="824"/>
      <c r="HG7" s="823"/>
      <c r="HH7" s="824"/>
      <c r="HI7" s="823"/>
      <c r="HJ7" s="824"/>
      <c r="HK7" s="823"/>
      <c r="HL7" s="824"/>
      <c r="HM7" s="823"/>
      <c r="HN7" s="824"/>
      <c r="HO7" s="823"/>
      <c r="HP7" s="824"/>
      <c r="HQ7" s="823"/>
      <c r="HR7" s="824"/>
      <c r="HS7" s="823"/>
      <c r="HT7" s="824"/>
      <c r="HU7" s="823"/>
      <c r="HV7" s="824"/>
      <c r="HW7" s="823"/>
      <c r="HX7" s="824"/>
      <c r="HY7" s="823"/>
      <c r="HZ7" s="824"/>
      <c r="IA7" s="823"/>
      <c r="IB7" s="824"/>
      <c r="IC7" s="823"/>
      <c r="ID7" s="824"/>
      <c r="IE7" s="823"/>
      <c r="IF7" s="824"/>
      <c r="IG7" s="823"/>
      <c r="IH7" s="824"/>
      <c r="II7" s="823"/>
      <c r="IJ7" s="824"/>
      <c r="IK7" s="823"/>
      <c r="IL7" s="824"/>
      <c r="IM7" s="823"/>
      <c r="IN7" s="824"/>
      <c r="IO7" s="823"/>
      <c r="IP7" s="824"/>
      <c r="IQ7" s="823"/>
    </row>
    <row r="8" s="513" customFormat="true" ht="300" hidden="true" customHeight="false" outlineLevel="0" collapsed="false">
      <c r="B8" s="827" t="s">
        <v>513</v>
      </c>
      <c r="C8" s="828"/>
      <c r="D8" s="829"/>
      <c r="E8" s="830"/>
      <c r="F8" s="831" t="n">
        <v>150000000</v>
      </c>
      <c r="G8" s="832" t="s">
        <v>1447</v>
      </c>
      <c r="H8" s="833"/>
      <c r="I8" s="833"/>
      <c r="J8" s="833"/>
      <c r="K8" s="833"/>
      <c r="L8" s="833"/>
      <c r="M8" s="833"/>
      <c r="N8" s="834" t="s">
        <v>170</v>
      </c>
      <c r="O8" s="834" t="s">
        <v>156</v>
      </c>
      <c r="P8" s="834" t="s">
        <v>1448</v>
      </c>
      <c r="Q8" s="834" t="s">
        <v>1449</v>
      </c>
      <c r="R8" s="834" t="s">
        <v>958</v>
      </c>
      <c r="S8" s="835" t="n">
        <v>1</v>
      </c>
      <c r="T8" s="836"/>
      <c r="U8" s="834"/>
      <c r="V8" s="834"/>
      <c r="W8" s="837"/>
      <c r="X8" s="838"/>
      <c r="Y8" s="834" t="s">
        <v>156</v>
      </c>
      <c r="Z8" s="834"/>
      <c r="AA8" s="837"/>
      <c r="AB8" s="839" t="s">
        <v>958</v>
      </c>
      <c r="AC8" s="840"/>
      <c r="AD8" s="841"/>
      <c r="AE8" s="835"/>
      <c r="AF8" s="836"/>
      <c r="AG8" s="835"/>
      <c r="AH8" s="836"/>
      <c r="AI8" s="835"/>
      <c r="AJ8" s="836"/>
      <c r="AK8" s="835"/>
      <c r="AL8" s="836"/>
      <c r="AM8" s="835"/>
      <c r="AN8" s="836"/>
      <c r="AO8" s="835"/>
      <c r="AP8" s="836"/>
      <c r="AQ8" s="835"/>
      <c r="AR8" s="836"/>
      <c r="AS8" s="835"/>
      <c r="AT8" s="836"/>
      <c r="AU8" s="835"/>
      <c r="AV8" s="836"/>
      <c r="AW8" s="835"/>
      <c r="AX8" s="836"/>
      <c r="AY8" s="835"/>
      <c r="AZ8" s="836"/>
      <c r="BA8" s="835"/>
      <c r="BB8" s="836"/>
      <c r="BC8" s="835"/>
      <c r="BD8" s="836"/>
      <c r="BE8" s="835"/>
      <c r="BF8" s="836"/>
      <c r="BG8" s="835"/>
      <c r="BH8" s="836"/>
      <c r="BI8" s="835"/>
      <c r="BJ8" s="836"/>
      <c r="BK8" s="835"/>
      <c r="BL8" s="836"/>
      <c r="BM8" s="835"/>
      <c r="BN8" s="836"/>
      <c r="BO8" s="835"/>
      <c r="BP8" s="836"/>
      <c r="BQ8" s="835"/>
      <c r="BR8" s="836"/>
      <c r="BS8" s="835"/>
      <c r="BT8" s="836"/>
      <c r="BU8" s="835"/>
      <c r="BV8" s="836"/>
      <c r="BW8" s="835"/>
      <c r="BX8" s="836"/>
      <c r="BY8" s="835"/>
      <c r="BZ8" s="836"/>
      <c r="CA8" s="835"/>
      <c r="CB8" s="836"/>
      <c r="CC8" s="835"/>
      <c r="CD8" s="836"/>
      <c r="CE8" s="835"/>
      <c r="CF8" s="836"/>
      <c r="CG8" s="835"/>
      <c r="CH8" s="836"/>
      <c r="CI8" s="835"/>
      <c r="CJ8" s="836"/>
      <c r="CK8" s="835"/>
      <c r="CL8" s="836"/>
      <c r="CM8" s="835"/>
      <c r="CN8" s="836"/>
      <c r="CO8" s="835"/>
      <c r="CP8" s="836"/>
      <c r="CQ8" s="835"/>
      <c r="CR8" s="836"/>
      <c r="CS8" s="835"/>
      <c r="CT8" s="836"/>
      <c r="CU8" s="835"/>
      <c r="CV8" s="836"/>
      <c r="CW8" s="835"/>
      <c r="CX8" s="836"/>
      <c r="CY8" s="835"/>
      <c r="CZ8" s="836"/>
      <c r="DA8" s="835"/>
      <c r="DB8" s="836"/>
      <c r="DC8" s="835"/>
      <c r="DD8" s="836"/>
      <c r="DE8" s="835"/>
      <c r="DF8" s="836"/>
      <c r="DG8" s="835"/>
      <c r="DH8" s="836"/>
      <c r="DI8" s="835"/>
      <c r="DJ8" s="836"/>
      <c r="DK8" s="835"/>
      <c r="DL8" s="836"/>
      <c r="DM8" s="835"/>
      <c r="DN8" s="836"/>
      <c r="DO8" s="835"/>
      <c r="DP8" s="836"/>
      <c r="DQ8" s="835"/>
      <c r="DR8" s="836"/>
      <c r="DS8" s="835"/>
      <c r="DT8" s="836"/>
      <c r="DU8" s="835"/>
      <c r="DV8" s="836"/>
      <c r="DW8" s="835"/>
      <c r="DX8" s="836"/>
      <c r="DY8" s="835"/>
      <c r="DZ8" s="836"/>
      <c r="EA8" s="835"/>
      <c r="EB8" s="836"/>
      <c r="EC8" s="835"/>
      <c r="ED8" s="836"/>
      <c r="EE8" s="835"/>
      <c r="EF8" s="836"/>
      <c r="EG8" s="835"/>
      <c r="EH8" s="836"/>
      <c r="EI8" s="835"/>
      <c r="EJ8" s="836"/>
      <c r="EK8" s="835"/>
      <c r="EL8" s="836"/>
      <c r="EM8" s="835"/>
      <c r="EN8" s="836"/>
      <c r="EO8" s="835"/>
      <c r="EP8" s="836"/>
      <c r="EQ8" s="835"/>
      <c r="ER8" s="836"/>
      <c r="ES8" s="835"/>
      <c r="ET8" s="836"/>
      <c r="EU8" s="835"/>
      <c r="EV8" s="836"/>
      <c r="EW8" s="835"/>
      <c r="EX8" s="836"/>
      <c r="EY8" s="835"/>
      <c r="EZ8" s="836"/>
      <c r="FA8" s="835"/>
      <c r="FB8" s="836"/>
      <c r="FC8" s="835"/>
      <c r="FD8" s="836"/>
      <c r="FE8" s="835"/>
      <c r="FF8" s="836"/>
      <c r="FG8" s="835"/>
      <c r="FH8" s="836"/>
      <c r="FI8" s="835"/>
      <c r="FJ8" s="836"/>
      <c r="FK8" s="835"/>
      <c r="FL8" s="836"/>
      <c r="FM8" s="835"/>
      <c r="FN8" s="836"/>
      <c r="FO8" s="835"/>
      <c r="FP8" s="836"/>
      <c r="FQ8" s="835"/>
      <c r="FR8" s="836"/>
      <c r="FS8" s="835"/>
      <c r="FT8" s="836"/>
      <c r="FU8" s="835"/>
      <c r="FV8" s="836"/>
      <c r="FW8" s="835"/>
      <c r="FX8" s="836"/>
      <c r="FY8" s="835"/>
      <c r="FZ8" s="836"/>
      <c r="GA8" s="835"/>
      <c r="GB8" s="836"/>
      <c r="GC8" s="835"/>
      <c r="GD8" s="836"/>
      <c r="GE8" s="835"/>
      <c r="GF8" s="836"/>
      <c r="GG8" s="835"/>
      <c r="GH8" s="836"/>
      <c r="GI8" s="835"/>
      <c r="GJ8" s="836"/>
      <c r="GK8" s="835"/>
      <c r="GL8" s="836"/>
      <c r="GM8" s="835"/>
      <c r="GN8" s="836"/>
      <c r="GO8" s="835"/>
      <c r="GP8" s="836"/>
      <c r="GQ8" s="835"/>
      <c r="GR8" s="836"/>
      <c r="GS8" s="835"/>
      <c r="GT8" s="836"/>
      <c r="GU8" s="835"/>
      <c r="GV8" s="836"/>
      <c r="GW8" s="835"/>
      <c r="GX8" s="836"/>
      <c r="GY8" s="835"/>
      <c r="GZ8" s="836"/>
      <c r="HA8" s="835"/>
      <c r="HB8" s="836"/>
      <c r="HC8" s="835"/>
      <c r="HD8" s="836"/>
      <c r="HE8" s="835"/>
      <c r="HF8" s="836"/>
      <c r="HG8" s="835"/>
      <c r="HH8" s="836"/>
      <c r="HI8" s="835"/>
      <c r="HJ8" s="836"/>
      <c r="HK8" s="835"/>
      <c r="HL8" s="836"/>
      <c r="HM8" s="835"/>
      <c r="HN8" s="836"/>
      <c r="HO8" s="835"/>
      <c r="HP8" s="836"/>
      <c r="HQ8" s="835"/>
      <c r="HR8" s="836"/>
      <c r="HS8" s="835"/>
      <c r="HT8" s="836"/>
      <c r="HU8" s="835"/>
      <c r="HV8" s="836"/>
      <c r="HW8" s="835"/>
      <c r="HX8" s="836"/>
      <c r="HY8" s="835"/>
      <c r="HZ8" s="836"/>
      <c r="IA8" s="835"/>
      <c r="IB8" s="836"/>
      <c r="IC8" s="835"/>
      <c r="ID8" s="836"/>
      <c r="IE8" s="835"/>
      <c r="IF8" s="836"/>
      <c r="IG8" s="835"/>
      <c r="IH8" s="836"/>
      <c r="II8" s="835"/>
      <c r="IJ8" s="836"/>
      <c r="IK8" s="835"/>
      <c r="IL8" s="836"/>
      <c r="IM8" s="835"/>
      <c r="IN8" s="836"/>
      <c r="IO8" s="835"/>
      <c r="IP8" s="836"/>
      <c r="IQ8" s="835"/>
    </row>
    <row r="9" s="513" customFormat="true" ht="132" hidden="true" customHeight="true" outlineLevel="0" collapsed="false">
      <c r="B9" s="827" t="s">
        <v>1450</v>
      </c>
      <c r="C9" s="828"/>
      <c r="D9" s="829"/>
      <c r="E9" s="842" t="s">
        <v>887</v>
      </c>
      <c r="F9" s="831"/>
      <c r="G9" s="832"/>
      <c r="H9" s="833"/>
      <c r="I9" s="833"/>
      <c r="J9" s="833"/>
      <c r="K9" s="833"/>
      <c r="L9" s="833"/>
      <c r="M9" s="833"/>
      <c r="N9" s="834"/>
      <c r="O9" s="834"/>
      <c r="P9" s="834"/>
      <c r="Q9" s="834"/>
      <c r="R9" s="834"/>
      <c r="S9" s="835"/>
      <c r="T9" s="836"/>
      <c r="U9" s="843" t="s">
        <v>156</v>
      </c>
      <c r="V9" s="834" t="s">
        <v>1451</v>
      </c>
      <c r="W9" s="834"/>
      <c r="X9" s="838"/>
      <c r="Y9" s="843" t="s">
        <v>156</v>
      </c>
      <c r="Z9" s="834"/>
      <c r="AA9" s="834"/>
      <c r="AB9" s="838" t="s">
        <v>958</v>
      </c>
      <c r="AC9" s="840"/>
      <c r="AD9" s="841"/>
      <c r="AE9" s="835"/>
      <c r="AF9" s="836"/>
      <c r="AG9" s="835"/>
      <c r="AH9" s="836"/>
      <c r="AI9" s="835"/>
      <c r="AJ9" s="836"/>
      <c r="AK9" s="835"/>
      <c r="AL9" s="836"/>
      <c r="AM9" s="835"/>
      <c r="AN9" s="836"/>
      <c r="AO9" s="835"/>
      <c r="AP9" s="836"/>
      <c r="AQ9" s="835"/>
      <c r="AR9" s="836"/>
      <c r="AS9" s="835"/>
      <c r="AT9" s="836"/>
      <c r="AU9" s="835"/>
      <c r="AV9" s="836"/>
      <c r="AW9" s="835"/>
      <c r="AX9" s="836"/>
      <c r="AY9" s="835"/>
      <c r="AZ9" s="836"/>
      <c r="BA9" s="835"/>
      <c r="BB9" s="836"/>
      <c r="BC9" s="835"/>
      <c r="BD9" s="836"/>
      <c r="BE9" s="835"/>
      <c r="BF9" s="836"/>
      <c r="BG9" s="835"/>
      <c r="BH9" s="836"/>
      <c r="BI9" s="835"/>
      <c r="BJ9" s="836"/>
      <c r="BK9" s="835"/>
      <c r="BL9" s="836"/>
      <c r="BM9" s="835"/>
      <c r="BN9" s="836"/>
      <c r="BO9" s="835"/>
      <c r="BP9" s="836"/>
      <c r="BQ9" s="835"/>
      <c r="BR9" s="836"/>
      <c r="BS9" s="835"/>
      <c r="BT9" s="836"/>
      <c r="BU9" s="835"/>
      <c r="BV9" s="836"/>
      <c r="BW9" s="835"/>
      <c r="BX9" s="836"/>
      <c r="BY9" s="835"/>
      <c r="BZ9" s="836"/>
      <c r="CA9" s="835"/>
      <c r="CB9" s="836"/>
      <c r="CC9" s="835"/>
      <c r="CD9" s="836"/>
      <c r="CE9" s="835"/>
      <c r="CF9" s="836"/>
      <c r="CG9" s="835"/>
      <c r="CH9" s="836"/>
      <c r="CI9" s="835"/>
      <c r="CJ9" s="836"/>
      <c r="CK9" s="835"/>
      <c r="CL9" s="836"/>
      <c r="CM9" s="835"/>
      <c r="CN9" s="836"/>
      <c r="CO9" s="835"/>
      <c r="CP9" s="836"/>
      <c r="CQ9" s="835"/>
      <c r="CR9" s="836"/>
      <c r="CS9" s="835"/>
      <c r="CT9" s="836"/>
      <c r="CU9" s="835"/>
      <c r="CV9" s="836"/>
      <c r="CW9" s="835"/>
      <c r="CX9" s="836"/>
      <c r="CY9" s="835"/>
      <c r="CZ9" s="836"/>
      <c r="DA9" s="835"/>
      <c r="DB9" s="836"/>
      <c r="DC9" s="835"/>
      <c r="DD9" s="836"/>
      <c r="DE9" s="835"/>
      <c r="DF9" s="836"/>
      <c r="DG9" s="835"/>
      <c r="DH9" s="836"/>
      <c r="DI9" s="835"/>
      <c r="DJ9" s="836"/>
      <c r="DK9" s="835"/>
      <c r="DL9" s="836"/>
      <c r="DM9" s="835"/>
      <c r="DN9" s="836"/>
      <c r="DO9" s="835"/>
      <c r="DP9" s="836"/>
      <c r="DQ9" s="835"/>
      <c r="DR9" s="836"/>
      <c r="DS9" s="835"/>
      <c r="DT9" s="836"/>
      <c r="DU9" s="835"/>
      <c r="DV9" s="836"/>
      <c r="DW9" s="835"/>
      <c r="DX9" s="836"/>
      <c r="DY9" s="835"/>
      <c r="DZ9" s="836"/>
      <c r="EA9" s="835"/>
      <c r="EB9" s="836"/>
      <c r="EC9" s="835"/>
      <c r="ED9" s="836"/>
      <c r="EE9" s="835"/>
      <c r="EF9" s="836"/>
      <c r="EG9" s="835"/>
      <c r="EH9" s="836"/>
      <c r="EI9" s="835"/>
      <c r="EJ9" s="836"/>
      <c r="EK9" s="835"/>
      <c r="EL9" s="836"/>
      <c r="EM9" s="835"/>
      <c r="EN9" s="836"/>
      <c r="EO9" s="835"/>
      <c r="EP9" s="836"/>
      <c r="EQ9" s="835"/>
      <c r="ER9" s="836"/>
      <c r="ES9" s="835"/>
      <c r="ET9" s="836"/>
      <c r="EU9" s="835"/>
      <c r="EV9" s="836"/>
      <c r="EW9" s="835"/>
      <c r="EX9" s="836"/>
      <c r="EY9" s="835"/>
      <c r="EZ9" s="836"/>
      <c r="FA9" s="835"/>
      <c r="FB9" s="836"/>
      <c r="FC9" s="835"/>
      <c r="FD9" s="836"/>
      <c r="FE9" s="835"/>
      <c r="FF9" s="836"/>
      <c r="FG9" s="835"/>
      <c r="FH9" s="836"/>
      <c r="FI9" s="835"/>
      <c r="FJ9" s="836"/>
      <c r="FK9" s="835"/>
      <c r="FL9" s="836"/>
      <c r="FM9" s="835"/>
      <c r="FN9" s="836"/>
      <c r="FO9" s="835"/>
      <c r="FP9" s="836"/>
      <c r="FQ9" s="835"/>
      <c r="FR9" s="836"/>
      <c r="FS9" s="835"/>
      <c r="FT9" s="836"/>
      <c r="FU9" s="835"/>
      <c r="FV9" s="836"/>
      <c r="FW9" s="835"/>
      <c r="FX9" s="836"/>
      <c r="FY9" s="835"/>
      <c r="FZ9" s="836"/>
      <c r="GA9" s="835"/>
      <c r="GB9" s="836"/>
      <c r="GC9" s="835"/>
      <c r="GD9" s="836"/>
      <c r="GE9" s="835"/>
      <c r="GF9" s="836"/>
      <c r="GG9" s="835"/>
      <c r="GH9" s="836"/>
      <c r="GI9" s="835"/>
      <c r="GJ9" s="836"/>
      <c r="GK9" s="835"/>
      <c r="GL9" s="836"/>
      <c r="GM9" s="835"/>
      <c r="GN9" s="836"/>
      <c r="GO9" s="835"/>
      <c r="GP9" s="836"/>
      <c r="GQ9" s="835"/>
      <c r="GR9" s="836"/>
      <c r="GS9" s="835"/>
      <c r="GT9" s="836"/>
      <c r="GU9" s="835"/>
      <c r="GV9" s="836"/>
      <c r="GW9" s="835"/>
      <c r="GX9" s="836"/>
      <c r="GY9" s="835"/>
      <c r="GZ9" s="836"/>
      <c r="HA9" s="835"/>
      <c r="HB9" s="836"/>
      <c r="HC9" s="835"/>
      <c r="HD9" s="836"/>
      <c r="HE9" s="835"/>
      <c r="HF9" s="836"/>
      <c r="HG9" s="835"/>
      <c r="HH9" s="836"/>
      <c r="HI9" s="835"/>
      <c r="HJ9" s="836"/>
      <c r="HK9" s="835"/>
      <c r="HL9" s="836"/>
      <c r="HM9" s="835"/>
      <c r="HN9" s="836"/>
      <c r="HO9" s="835"/>
      <c r="HP9" s="836"/>
      <c r="HQ9" s="835"/>
      <c r="HR9" s="836"/>
      <c r="HS9" s="835"/>
      <c r="HT9" s="836"/>
      <c r="HU9" s="835"/>
      <c r="HV9" s="836"/>
      <c r="HW9" s="835"/>
      <c r="HX9" s="836"/>
      <c r="HY9" s="835"/>
      <c r="HZ9" s="836"/>
      <c r="IA9" s="835"/>
      <c r="IB9" s="836"/>
      <c r="IC9" s="835"/>
      <c r="ID9" s="836"/>
      <c r="IE9" s="835"/>
      <c r="IF9" s="836"/>
      <c r="IG9" s="835"/>
      <c r="IH9" s="836"/>
      <c r="II9" s="835"/>
      <c r="IJ9" s="836"/>
      <c r="IK9" s="835"/>
      <c r="IL9" s="836"/>
      <c r="IM9" s="835"/>
      <c r="IN9" s="836"/>
      <c r="IO9" s="835"/>
      <c r="IP9" s="836"/>
      <c r="IQ9" s="835"/>
    </row>
    <row r="10" s="513" customFormat="true" ht="102" hidden="true" customHeight="true" outlineLevel="0" collapsed="false">
      <c r="B10" s="827" t="s">
        <v>1452</v>
      </c>
      <c r="C10" s="828"/>
      <c r="D10" s="829"/>
      <c r="E10" s="842"/>
      <c r="F10" s="831"/>
      <c r="G10" s="832"/>
      <c r="H10" s="833"/>
      <c r="I10" s="833"/>
      <c r="J10" s="833"/>
      <c r="K10" s="833"/>
      <c r="L10" s="833"/>
      <c r="M10" s="833"/>
      <c r="N10" s="834"/>
      <c r="O10" s="834"/>
      <c r="P10" s="834"/>
      <c r="Q10" s="834"/>
      <c r="R10" s="834"/>
      <c r="S10" s="835"/>
      <c r="T10" s="836"/>
      <c r="U10" s="843"/>
      <c r="V10" s="834"/>
      <c r="W10" s="834"/>
      <c r="X10" s="838"/>
      <c r="Y10" s="843" t="s">
        <v>156</v>
      </c>
      <c r="Z10" s="844" t="s">
        <v>1453</v>
      </c>
      <c r="AA10" s="834" t="s">
        <v>1454</v>
      </c>
      <c r="AB10" s="838" t="s">
        <v>958</v>
      </c>
      <c r="AC10" s="840"/>
      <c r="AD10" s="841"/>
      <c r="AE10" s="835"/>
      <c r="AF10" s="836"/>
      <c r="AG10" s="835"/>
      <c r="AH10" s="836"/>
      <c r="AI10" s="835"/>
      <c r="AJ10" s="836"/>
      <c r="AK10" s="835"/>
      <c r="AL10" s="836"/>
      <c r="AM10" s="835"/>
      <c r="AN10" s="836"/>
      <c r="AO10" s="835"/>
      <c r="AP10" s="836"/>
      <c r="AQ10" s="835"/>
      <c r="AR10" s="836"/>
      <c r="AS10" s="835"/>
      <c r="AT10" s="836"/>
      <c r="AU10" s="835"/>
      <c r="AV10" s="836"/>
      <c r="AW10" s="835"/>
      <c r="AX10" s="836"/>
      <c r="AY10" s="835"/>
      <c r="AZ10" s="836"/>
      <c r="BA10" s="835"/>
      <c r="BB10" s="836"/>
      <c r="BC10" s="835"/>
      <c r="BD10" s="836"/>
      <c r="BE10" s="835"/>
      <c r="BF10" s="836"/>
      <c r="BG10" s="835"/>
      <c r="BH10" s="836"/>
      <c r="BI10" s="835"/>
      <c r="BJ10" s="836"/>
      <c r="BK10" s="835"/>
      <c r="BL10" s="836"/>
      <c r="BM10" s="835"/>
      <c r="BN10" s="836"/>
      <c r="BO10" s="835"/>
      <c r="BP10" s="836"/>
      <c r="BQ10" s="835"/>
      <c r="BR10" s="836"/>
      <c r="BS10" s="835"/>
      <c r="BT10" s="836"/>
      <c r="BU10" s="835"/>
      <c r="BV10" s="836"/>
      <c r="BW10" s="835"/>
      <c r="BX10" s="836"/>
      <c r="BY10" s="835"/>
      <c r="BZ10" s="836"/>
      <c r="CA10" s="835"/>
      <c r="CB10" s="836"/>
      <c r="CC10" s="835"/>
      <c r="CD10" s="836"/>
      <c r="CE10" s="835"/>
      <c r="CF10" s="836"/>
      <c r="CG10" s="835"/>
      <c r="CH10" s="836"/>
      <c r="CI10" s="835"/>
      <c r="CJ10" s="836"/>
      <c r="CK10" s="835"/>
      <c r="CL10" s="836"/>
      <c r="CM10" s="835"/>
      <c r="CN10" s="836"/>
      <c r="CO10" s="835"/>
      <c r="CP10" s="836"/>
      <c r="CQ10" s="835"/>
      <c r="CR10" s="836"/>
      <c r="CS10" s="835"/>
      <c r="CT10" s="836"/>
      <c r="CU10" s="835"/>
      <c r="CV10" s="836"/>
      <c r="CW10" s="835"/>
      <c r="CX10" s="836"/>
      <c r="CY10" s="835"/>
      <c r="CZ10" s="836"/>
      <c r="DA10" s="835"/>
      <c r="DB10" s="836"/>
      <c r="DC10" s="835"/>
      <c r="DD10" s="836"/>
      <c r="DE10" s="835"/>
      <c r="DF10" s="836"/>
      <c r="DG10" s="835"/>
      <c r="DH10" s="836"/>
      <c r="DI10" s="835"/>
      <c r="DJ10" s="836"/>
      <c r="DK10" s="835"/>
      <c r="DL10" s="836"/>
      <c r="DM10" s="835"/>
      <c r="DN10" s="836"/>
      <c r="DO10" s="835"/>
      <c r="DP10" s="836"/>
      <c r="DQ10" s="835"/>
      <c r="DR10" s="836"/>
      <c r="DS10" s="835"/>
      <c r="DT10" s="836"/>
      <c r="DU10" s="835"/>
      <c r="DV10" s="836"/>
      <c r="DW10" s="835"/>
      <c r="DX10" s="836"/>
      <c r="DY10" s="835"/>
      <c r="DZ10" s="836"/>
      <c r="EA10" s="835"/>
      <c r="EB10" s="836"/>
      <c r="EC10" s="835"/>
      <c r="ED10" s="836"/>
      <c r="EE10" s="835"/>
      <c r="EF10" s="836"/>
      <c r="EG10" s="835"/>
      <c r="EH10" s="836"/>
      <c r="EI10" s="835"/>
      <c r="EJ10" s="836"/>
      <c r="EK10" s="835"/>
      <c r="EL10" s="836"/>
      <c r="EM10" s="835"/>
      <c r="EN10" s="836"/>
      <c r="EO10" s="835"/>
      <c r="EP10" s="836"/>
      <c r="EQ10" s="835"/>
      <c r="ER10" s="836"/>
      <c r="ES10" s="835"/>
      <c r="ET10" s="836"/>
      <c r="EU10" s="835"/>
      <c r="EV10" s="836"/>
      <c r="EW10" s="835"/>
      <c r="EX10" s="836"/>
      <c r="EY10" s="835"/>
      <c r="EZ10" s="836"/>
      <c r="FA10" s="835"/>
      <c r="FB10" s="836"/>
      <c r="FC10" s="835"/>
      <c r="FD10" s="836"/>
      <c r="FE10" s="835"/>
      <c r="FF10" s="836"/>
      <c r="FG10" s="835"/>
      <c r="FH10" s="836"/>
      <c r="FI10" s="835"/>
      <c r="FJ10" s="836"/>
      <c r="FK10" s="835"/>
      <c r="FL10" s="836"/>
      <c r="FM10" s="835"/>
      <c r="FN10" s="836"/>
      <c r="FO10" s="835"/>
      <c r="FP10" s="836"/>
      <c r="FQ10" s="835"/>
      <c r="FR10" s="836"/>
      <c r="FS10" s="835"/>
      <c r="FT10" s="836"/>
      <c r="FU10" s="835"/>
      <c r="FV10" s="836"/>
      <c r="FW10" s="835"/>
      <c r="FX10" s="836"/>
      <c r="FY10" s="835"/>
      <c r="FZ10" s="836"/>
      <c r="GA10" s="835"/>
      <c r="GB10" s="836"/>
      <c r="GC10" s="835"/>
      <c r="GD10" s="836"/>
      <c r="GE10" s="835"/>
      <c r="GF10" s="836"/>
      <c r="GG10" s="835"/>
      <c r="GH10" s="836"/>
      <c r="GI10" s="835"/>
      <c r="GJ10" s="836"/>
      <c r="GK10" s="835"/>
      <c r="GL10" s="836"/>
      <c r="GM10" s="835"/>
      <c r="GN10" s="836"/>
      <c r="GO10" s="835"/>
      <c r="GP10" s="836"/>
      <c r="GQ10" s="835"/>
      <c r="GR10" s="836"/>
      <c r="GS10" s="835"/>
      <c r="GT10" s="836"/>
      <c r="GU10" s="835"/>
      <c r="GV10" s="836"/>
      <c r="GW10" s="835"/>
      <c r="GX10" s="836"/>
      <c r="GY10" s="835"/>
      <c r="GZ10" s="836"/>
      <c r="HA10" s="835"/>
      <c r="HB10" s="836"/>
      <c r="HC10" s="835"/>
      <c r="HD10" s="836"/>
      <c r="HE10" s="835"/>
      <c r="HF10" s="836"/>
      <c r="HG10" s="835"/>
      <c r="HH10" s="836"/>
      <c r="HI10" s="835"/>
      <c r="HJ10" s="836"/>
      <c r="HK10" s="835"/>
      <c r="HL10" s="836"/>
      <c r="HM10" s="835"/>
      <c r="HN10" s="836"/>
      <c r="HO10" s="835"/>
      <c r="HP10" s="836"/>
      <c r="HQ10" s="835"/>
      <c r="HR10" s="836"/>
      <c r="HS10" s="835"/>
      <c r="HT10" s="836"/>
      <c r="HU10" s="835"/>
      <c r="HV10" s="836"/>
      <c r="HW10" s="835"/>
      <c r="HX10" s="836"/>
      <c r="HY10" s="835"/>
      <c r="HZ10" s="836"/>
      <c r="IA10" s="835"/>
      <c r="IB10" s="836"/>
      <c r="IC10" s="835"/>
      <c r="ID10" s="836"/>
      <c r="IE10" s="835"/>
      <c r="IF10" s="836"/>
      <c r="IG10" s="835"/>
      <c r="IH10" s="836"/>
      <c r="II10" s="835"/>
      <c r="IJ10" s="836"/>
      <c r="IK10" s="835"/>
      <c r="IL10" s="836"/>
      <c r="IM10" s="835"/>
      <c r="IN10" s="836"/>
      <c r="IO10" s="835"/>
      <c r="IP10" s="836"/>
      <c r="IQ10" s="835"/>
    </row>
    <row r="11" s="513" customFormat="true" ht="155.25" hidden="true" customHeight="true" outlineLevel="0" collapsed="false">
      <c r="B11" s="827" t="s">
        <v>1455</v>
      </c>
      <c r="C11" s="828"/>
      <c r="D11" s="829"/>
      <c r="E11" s="842"/>
      <c r="F11" s="831"/>
      <c r="G11" s="832"/>
      <c r="H11" s="833"/>
      <c r="I11" s="833"/>
      <c r="J11" s="833"/>
      <c r="K11" s="833"/>
      <c r="L11" s="833"/>
      <c r="M11" s="833"/>
      <c r="N11" s="834"/>
      <c r="O11" s="834"/>
      <c r="P11" s="834"/>
      <c r="Q11" s="834"/>
      <c r="R11" s="834"/>
      <c r="S11" s="835"/>
      <c r="T11" s="836"/>
      <c r="U11" s="843"/>
      <c r="V11" s="834"/>
      <c r="W11" s="834"/>
      <c r="X11" s="838"/>
      <c r="Y11" s="843" t="s">
        <v>156</v>
      </c>
      <c r="Z11" s="844" t="s">
        <v>1456</v>
      </c>
      <c r="AA11" s="834" t="s">
        <v>1454</v>
      </c>
      <c r="AB11" s="838" t="s">
        <v>958</v>
      </c>
      <c r="AC11" s="840"/>
      <c r="AD11" s="841"/>
      <c r="AE11" s="835"/>
      <c r="AF11" s="836"/>
      <c r="AG11" s="835"/>
      <c r="AH11" s="836"/>
      <c r="AI11" s="835"/>
      <c r="AJ11" s="836"/>
      <c r="AK11" s="835"/>
      <c r="AL11" s="836"/>
      <c r="AM11" s="835"/>
      <c r="AN11" s="836"/>
      <c r="AO11" s="835"/>
      <c r="AP11" s="836"/>
      <c r="AQ11" s="835"/>
      <c r="AR11" s="836"/>
      <c r="AS11" s="835"/>
      <c r="AT11" s="836"/>
      <c r="AU11" s="835"/>
      <c r="AV11" s="836"/>
      <c r="AW11" s="835"/>
      <c r="AX11" s="836"/>
      <c r="AY11" s="835"/>
      <c r="AZ11" s="836"/>
      <c r="BA11" s="835"/>
      <c r="BB11" s="836"/>
      <c r="BC11" s="835"/>
      <c r="BD11" s="836"/>
      <c r="BE11" s="835"/>
      <c r="BF11" s="836"/>
      <c r="BG11" s="835"/>
      <c r="BH11" s="836"/>
      <c r="BI11" s="835"/>
      <c r="BJ11" s="836"/>
      <c r="BK11" s="835"/>
      <c r="BL11" s="836"/>
      <c r="BM11" s="835"/>
      <c r="BN11" s="836"/>
      <c r="BO11" s="835"/>
      <c r="BP11" s="836"/>
      <c r="BQ11" s="835"/>
      <c r="BR11" s="836"/>
      <c r="BS11" s="835"/>
      <c r="BT11" s="836"/>
      <c r="BU11" s="835"/>
      <c r="BV11" s="836"/>
      <c r="BW11" s="835"/>
      <c r="BX11" s="836"/>
      <c r="BY11" s="835"/>
      <c r="BZ11" s="836"/>
      <c r="CA11" s="835"/>
      <c r="CB11" s="836"/>
      <c r="CC11" s="835"/>
      <c r="CD11" s="836"/>
      <c r="CE11" s="835"/>
      <c r="CF11" s="836"/>
      <c r="CG11" s="835"/>
      <c r="CH11" s="836"/>
      <c r="CI11" s="835"/>
      <c r="CJ11" s="836"/>
      <c r="CK11" s="835"/>
      <c r="CL11" s="836"/>
      <c r="CM11" s="835"/>
      <c r="CN11" s="836"/>
      <c r="CO11" s="835"/>
      <c r="CP11" s="836"/>
      <c r="CQ11" s="835"/>
      <c r="CR11" s="836"/>
      <c r="CS11" s="835"/>
      <c r="CT11" s="836"/>
      <c r="CU11" s="835"/>
      <c r="CV11" s="836"/>
      <c r="CW11" s="835"/>
      <c r="CX11" s="836"/>
      <c r="CY11" s="835"/>
      <c r="CZ11" s="836"/>
      <c r="DA11" s="835"/>
      <c r="DB11" s="836"/>
      <c r="DC11" s="835"/>
      <c r="DD11" s="836"/>
      <c r="DE11" s="835"/>
      <c r="DF11" s="836"/>
      <c r="DG11" s="835"/>
      <c r="DH11" s="836"/>
      <c r="DI11" s="835"/>
      <c r="DJ11" s="836"/>
      <c r="DK11" s="835"/>
      <c r="DL11" s="836"/>
      <c r="DM11" s="835"/>
      <c r="DN11" s="836"/>
      <c r="DO11" s="835"/>
      <c r="DP11" s="836"/>
      <c r="DQ11" s="835"/>
      <c r="DR11" s="836"/>
      <c r="DS11" s="835"/>
      <c r="DT11" s="836"/>
      <c r="DU11" s="835"/>
      <c r="DV11" s="836"/>
      <c r="DW11" s="835"/>
      <c r="DX11" s="836"/>
      <c r="DY11" s="835"/>
      <c r="DZ11" s="836"/>
      <c r="EA11" s="835"/>
      <c r="EB11" s="836"/>
      <c r="EC11" s="835"/>
      <c r="ED11" s="836"/>
      <c r="EE11" s="835"/>
      <c r="EF11" s="836"/>
      <c r="EG11" s="835"/>
      <c r="EH11" s="836"/>
      <c r="EI11" s="835"/>
      <c r="EJ11" s="836"/>
      <c r="EK11" s="835"/>
      <c r="EL11" s="836"/>
      <c r="EM11" s="835"/>
      <c r="EN11" s="836"/>
      <c r="EO11" s="835"/>
      <c r="EP11" s="836"/>
      <c r="EQ11" s="835"/>
      <c r="ER11" s="836"/>
      <c r="ES11" s="835"/>
      <c r="ET11" s="836"/>
      <c r="EU11" s="835"/>
      <c r="EV11" s="836"/>
      <c r="EW11" s="835"/>
      <c r="EX11" s="836"/>
      <c r="EY11" s="835"/>
      <c r="EZ11" s="836"/>
      <c r="FA11" s="835"/>
      <c r="FB11" s="836"/>
      <c r="FC11" s="835"/>
      <c r="FD11" s="836"/>
      <c r="FE11" s="835"/>
      <c r="FF11" s="836"/>
      <c r="FG11" s="835"/>
      <c r="FH11" s="836"/>
      <c r="FI11" s="835"/>
      <c r="FJ11" s="836"/>
      <c r="FK11" s="835"/>
      <c r="FL11" s="836"/>
      <c r="FM11" s="835"/>
      <c r="FN11" s="836"/>
      <c r="FO11" s="835"/>
      <c r="FP11" s="836"/>
      <c r="FQ11" s="835"/>
      <c r="FR11" s="836"/>
      <c r="FS11" s="835"/>
      <c r="FT11" s="836"/>
      <c r="FU11" s="835"/>
      <c r="FV11" s="836"/>
      <c r="FW11" s="835"/>
      <c r="FX11" s="836"/>
      <c r="FY11" s="835"/>
      <c r="FZ11" s="836"/>
      <c r="GA11" s="835"/>
      <c r="GB11" s="836"/>
      <c r="GC11" s="835"/>
      <c r="GD11" s="836"/>
      <c r="GE11" s="835"/>
      <c r="GF11" s="836"/>
      <c r="GG11" s="835"/>
      <c r="GH11" s="836"/>
      <c r="GI11" s="835"/>
      <c r="GJ11" s="836"/>
      <c r="GK11" s="835"/>
      <c r="GL11" s="836"/>
      <c r="GM11" s="835"/>
      <c r="GN11" s="836"/>
      <c r="GO11" s="835"/>
      <c r="GP11" s="836"/>
      <c r="GQ11" s="835"/>
      <c r="GR11" s="836"/>
      <c r="GS11" s="835"/>
      <c r="GT11" s="836"/>
      <c r="GU11" s="835"/>
      <c r="GV11" s="836"/>
      <c r="GW11" s="835"/>
      <c r="GX11" s="836"/>
      <c r="GY11" s="835"/>
      <c r="GZ11" s="836"/>
      <c r="HA11" s="835"/>
      <c r="HB11" s="836"/>
      <c r="HC11" s="835"/>
      <c r="HD11" s="836"/>
      <c r="HE11" s="835"/>
      <c r="HF11" s="836"/>
      <c r="HG11" s="835"/>
      <c r="HH11" s="836"/>
      <c r="HI11" s="835"/>
      <c r="HJ11" s="836"/>
      <c r="HK11" s="835"/>
      <c r="HL11" s="836"/>
      <c r="HM11" s="835"/>
      <c r="HN11" s="836"/>
      <c r="HO11" s="835"/>
      <c r="HP11" s="836"/>
      <c r="HQ11" s="835"/>
      <c r="HR11" s="836"/>
      <c r="HS11" s="835"/>
      <c r="HT11" s="836"/>
      <c r="HU11" s="835"/>
      <c r="HV11" s="836"/>
      <c r="HW11" s="835"/>
      <c r="HX11" s="836"/>
      <c r="HY11" s="835"/>
      <c r="HZ11" s="836"/>
      <c r="IA11" s="835"/>
      <c r="IB11" s="836"/>
      <c r="IC11" s="835"/>
      <c r="ID11" s="836"/>
      <c r="IE11" s="835"/>
      <c r="IF11" s="836"/>
      <c r="IG11" s="835"/>
      <c r="IH11" s="836"/>
      <c r="II11" s="835"/>
      <c r="IJ11" s="836"/>
      <c r="IK11" s="835"/>
      <c r="IL11" s="836"/>
      <c r="IM11" s="835"/>
      <c r="IN11" s="836"/>
      <c r="IO11" s="835"/>
      <c r="IP11" s="836"/>
      <c r="IQ11" s="835"/>
    </row>
    <row r="12" s="513" customFormat="true" ht="147" hidden="true" customHeight="true" outlineLevel="0" collapsed="false">
      <c r="B12" s="827" t="s">
        <v>1457</v>
      </c>
      <c r="C12" s="828"/>
      <c r="D12" s="829"/>
      <c r="E12" s="842"/>
      <c r="F12" s="831"/>
      <c r="G12" s="832"/>
      <c r="H12" s="833"/>
      <c r="I12" s="833"/>
      <c r="J12" s="833"/>
      <c r="K12" s="833"/>
      <c r="L12" s="833"/>
      <c r="M12" s="833"/>
      <c r="N12" s="834"/>
      <c r="O12" s="834"/>
      <c r="P12" s="834"/>
      <c r="Q12" s="834"/>
      <c r="R12" s="834"/>
      <c r="S12" s="835"/>
      <c r="T12" s="836"/>
      <c r="U12" s="843"/>
      <c r="V12" s="834"/>
      <c r="W12" s="834"/>
      <c r="X12" s="838"/>
      <c r="Y12" s="843" t="s">
        <v>156</v>
      </c>
      <c r="Z12" s="844" t="s">
        <v>1458</v>
      </c>
      <c r="AA12" s="834" t="s">
        <v>1454</v>
      </c>
      <c r="AB12" s="838" t="s">
        <v>958</v>
      </c>
      <c r="AC12" s="840"/>
      <c r="AD12" s="841"/>
      <c r="AE12" s="835"/>
      <c r="AF12" s="836"/>
      <c r="AG12" s="835"/>
      <c r="AH12" s="836"/>
      <c r="AI12" s="835"/>
      <c r="AJ12" s="836"/>
      <c r="AK12" s="835"/>
      <c r="AL12" s="836"/>
      <c r="AM12" s="835"/>
      <c r="AN12" s="836"/>
      <c r="AO12" s="835"/>
      <c r="AP12" s="836"/>
      <c r="AQ12" s="835"/>
      <c r="AR12" s="836"/>
      <c r="AS12" s="835"/>
      <c r="AT12" s="836"/>
      <c r="AU12" s="835"/>
      <c r="AV12" s="836"/>
      <c r="AW12" s="835"/>
      <c r="AX12" s="836"/>
      <c r="AY12" s="835"/>
      <c r="AZ12" s="836"/>
      <c r="BA12" s="835"/>
      <c r="BB12" s="836"/>
      <c r="BC12" s="835"/>
      <c r="BD12" s="836"/>
      <c r="BE12" s="835"/>
      <c r="BF12" s="836"/>
      <c r="BG12" s="835"/>
      <c r="BH12" s="836"/>
      <c r="BI12" s="835"/>
      <c r="BJ12" s="836"/>
      <c r="BK12" s="835"/>
      <c r="BL12" s="836"/>
      <c r="BM12" s="835"/>
      <c r="BN12" s="836"/>
      <c r="BO12" s="835"/>
      <c r="BP12" s="836"/>
      <c r="BQ12" s="835"/>
      <c r="BR12" s="836"/>
      <c r="BS12" s="835"/>
      <c r="BT12" s="836"/>
      <c r="BU12" s="835"/>
      <c r="BV12" s="836"/>
      <c r="BW12" s="835"/>
      <c r="BX12" s="836"/>
      <c r="BY12" s="835"/>
      <c r="BZ12" s="836"/>
      <c r="CA12" s="835"/>
      <c r="CB12" s="836"/>
      <c r="CC12" s="835"/>
      <c r="CD12" s="836"/>
      <c r="CE12" s="835"/>
      <c r="CF12" s="836"/>
      <c r="CG12" s="835"/>
      <c r="CH12" s="836"/>
      <c r="CI12" s="835"/>
      <c r="CJ12" s="836"/>
      <c r="CK12" s="835"/>
      <c r="CL12" s="836"/>
      <c r="CM12" s="835"/>
      <c r="CN12" s="836"/>
      <c r="CO12" s="835"/>
      <c r="CP12" s="836"/>
      <c r="CQ12" s="835"/>
      <c r="CR12" s="836"/>
      <c r="CS12" s="835"/>
      <c r="CT12" s="836"/>
      <c r="CU12" s="835"/>
      <c r="CV12" s="836"/>
      <c r="CW12" s="835"/>
      <c r="CX12" s="836"/>
      <c r="CY12" s="835"/>
      <c r="CZ12" s="836"/>
      <c r="DA12" s="835"/>
      <c r="DB12" s="836"/>
      <c r="DC12" s="835"/>
      <c r="DD12" s="836"/>
      <c r="DE12" s="835"/>
      <c r="DF12" s="836"/>
      <c r="DG12" s="835"/>
      <c r="DH12" s="836"/>
      <c r="DI12" s="835"/>
      <c r="DJ12" s="836"/>
      <c r="DK12" s="835"/>
      <c r="DL12" s="836"/>
      <c r="DM12" s="835"/>
      <c r="DN12" s="836"/>
      <c r="DO12" s="835"/>
      <c r="DP12" s="836"/>
      <c r="DQ12" s="835"/>
      <c r="DR12" s="836"/>
      <c r="DS12" s="835"/>
      <c r="DT12" s="836"/>
      <c r="DU12" s="835"/>
      <c r="DV12" s="836"/>
      <c r="DW12" s="835"/>
      <c r="DX12" s="836"/>
      <c r="DY12" s="835"/>
      <c r="DZ12" s="836"/>
      <c r="EA12" s="835"/>
      <c r="EB12" s="836"/>
      <c r="EC12" s="835"/>
      <c r="ED12" s="836"/>
      <c r="EE12" s="835"/>
      <c r="EF12" s="836"/>
      <c r="EG12" s="835"/>
      <c r="EH12" s="836"/>
      <c r="EI12" s="835"/>
      <c r="EJ12" s="836"/>
      <c r="EK12" s="835"/>
      <c r="EL12" s="836"/>
      <c r="EM12" s="835"/>
      <c r="EN12" s="836"/>
      <c r="EO12" s="835"/>
      <c r="EP12" s="836"/>
      <c r="EQ12" s="835"/>
      <c r="ER12" s="836"/>
      <c r="ES12" s="835"/>
      <c r="ET12" s="836"/>
      <c r="EU12" s="835"/>
      <c r="EV12" s="836"/>
      <c r="EW12" s="835"/>
      <c r="EX12" s="836"/>
      <c r="EY12" s="835"/>
      <c r="EZ12" s="836"/>
      <c r="FA12" s="835"/>
      <c r="FB12" s="836"/>
      <c r="FC12" s="835"/>
      <c r="FD12" s="836"/>
      <c r="FE12" s="835"/>
      <c r="FF12" s="836"/>
      <c r="FG12" s="835"/>
      <c r="FH12" s="836"/>
      <c r="FI12" s="835"/>
      <c r="FJ12" s="836"/>
      <c r="FK12" s="835"/>
      <c r="FL12" s="836"/>
      <c r="FM12" s="835"/>
      <c r="FN12" s="836"/>
      <c r="FO12" s="835"/>
      <c r="FP12" s="836"/>
      <c r="FQ12" s="835"/>
      <c r="FR12" s="836"/>
      <c r="FS12" s="835"/>
      <c r="FT12" s="836"/>
      <c r="FU12" s="835"/>
      <c r="FV12" s="836"/>
      <c r="FW12" s="835"/>
      <c r="FX12" s="836"/>
      <c r="FY12" s="835"/>
      <c r="FZ12" s="836"/>
      <c r="GA12" s="835"/>
      <c r="GB12" s="836"/>
      <c r="GC12" s="835"/>
      <c r="GD12" s="836"/>
      <c r="GE12" s="835"/>
      <c r="GF12" s="836"/>
      <c r="GG12" s="835"/>
      <c r="GH12" s="836"/>
      <c r="GI12" s="835"/>
      <c r="GJ12" s="836"/>
      <c r="GK12" s="835"/>
      <c r="GL12" s="836"/>
      <c r="GM12" s="835"/>
      <c r="GN12" s="836"/>
      <c r="GO12" s="835"/>
      <c r="GP12" s="836"/>
      <c r="GQ12" s="835"/>
      <c r="GR12" s="836"/>
      <c r="GS12" s="835"/>
      <c r="GT12" s="836"/>
      <c r="GU12" s="835"/>
      <c r="GV12" s="836"/>
      <c r="GW12" s="835"/>
      <c r="GX12" s="836"/>
      <c r="GY12" s="835"/>
      <c r="GZ12" s="836"/>
      <c r="HA12" s="835"/>
      <c r="HB12" s="836"/>
      <c r="HC12" s="835"/>
      <c r="HD12" s="836"/>
      <c r="HE12" s="835"/>
      <c r="HF12" s="836"/>
      <c r="HG12" s="835"/>
      <c r="HH12" s="836"/>
      <c r="HI12" s="835"/>
      <c r="HJ12" s="836"/>
      <c r="HK12" s="835"/>
      <c r="HL12" s="836"/>
      <c r="HM12" s="835"/>
      <c r="HN12" s="836"/>
      <c r="HO12" s="835"/>
      <c r="HP12" s="836"/>
      <c r="HQ12" s="835"/>
      <c r="HR12" s="836"/>
      <c r="HS12" s="835"/>
      <c r="HT12" s="836"/>
      <c r="HU12" s="835"/>
      <c r="HV12" s="836"/>
      <c r="HW12" s="835"/>
      <c r="HX12" s="836"/>
      <c r="HY12" s="835"/>
      <c r="HZ12" s="836"/>
      <c r="IA12" s="835"/>
      <c r="IB12" s="836"/>
      <c r="IC12" s="835"/>
      <c r="ID12" s="836"/>
      <c r="IE12" s="835"/>
      <c r="IF12" s="836"/>
      <c r="IG12" s="835"/>
      <c r="IH12" s="836"/>
      <c r="II12" s="835"/>
      <c r="IJ12" s="836"/>
      <c r="IK12" s="835"/>
      <c r="IL12" s="836"/>
      <c r="IM12" s="835"/>
      <c r="IN12" s="836"/>
      <c r="IO12" s="835"/>
      <c r="IP12" s="836"/>
      <c r="IQ12" s="835"/>
    </row>
    <row r="13" s="513" customFormat="true" ht="111.75" hidden="true" customHeight="true" outlineLevel="0" collapsed="false">
      <c r="B13" s="827" t="s">
        <v>1459</v>
      </c>
      <c r="C13" s="828"/>
      <c r="D13" s="829"/>
      <c r="E13" s="842"/>
      <c r="F13" s="831"/>
      <c r="G13" s="832"/>
      <c r="H13" s="833"/>
      <c r="I13" s="833"/>
      <c r="J13" s="833"/>
      <c r="K13" s="833"/>
      <c r="L13" s="833"/>
      <c r="M13" s="833"/>
      <c r="N13" s="834"/>
      <c r="O13" s="834"/>
      <c r="P13" s="834"/>
      <c r="Q13" s="834"/>
      <c r="R13" s="834"/>
      <c r="S13" s="835"/>
      <c r="T13" s="836"/>
      <c r="U13" s="843"/>
      <c r="V13" s="834"/>
      <c r="W13" s="834"/>
      <c r="X13" s="838"/>
      <c r="Y13" s="843" t="s">
        <v>156</v>
      </c>
      <c r="Z13" s="844" t="s">
        <v>1460</v>
      </c>
      <c r="AA13" s="834" t="s">
        <v>1454</v>
      </c>
      <c r="AB13" s="838" t="s">
        <v>958</v>
      </c>
      <c r="AC13" s="840"/>
      <c r="AD13" s="841"/>
      <c r="AE13" s="835"/>
      <c r="AF13" s="836"/>
      <c r="AG13" s="835"/>
      <c r="AH13" s="836"/>
      <c r="AI13" s="835"/>
      <c r="AJ13" s="836"/>
      <c r="AK13" s="835"/>
      <c r="AL13" s="836"/>
      <c r="AM13" s="835"/>
      <c r="AN13" s="836"/>
      <c r="AO13" s="835"/>
      <c r="AP13" s="836"/>
      <c r="AQ13" s="835"/>
      <c r="AR13" s="836"/>
      <c r="AS13" s="835"/>
      <c r="AT13" s="836"/>
      <c r="AU13" s="835"/>
      <c r="AV13" s="836"/>
      <c r="AW13" s="835"/>
      <c r="AX13" s="836"/>
      <c r="AY13" s="835"/>
      <c r="AZ13" s="836"/>
      <c r="BA13" s="835"/>
      <c r="BB13" s="836"/>
      <c r="BC13" s="835"/>
      <c r="BD13" s="836"/>
      <c r="BE13" s="835"/>
      <c r="BF13" s="836"/>
      <c r="BG13" s="835"/>
      <c r="BH13" s="836"/>
      <c r="BI13" s="835"/>
      <c r="BJ13" s="836"/>
      <c r="BK13" s="835"/>
      <c r="BL13" s="836"/>
      <c r="BM13" s="835"/>
      <c r="BN13" s="836"/>
      <c r="BO13" s="835"/>
      <c r="BP13" s="836"/>
      <c r="BQ13" s="835"/>
      <c r="BR13" s="836"/>
      <c r="BS13" s="835"/>
      <c r="BT13" s="836"/>
      <c r="BU13" s="835"/>
      <c r="BV13" s="836"/>
      <c r="BW13" s="835"/>
      <c r="BX13" s="836"/>
      <c r="BY13" s="835"/>
      <c r="BZ13" s="836"/>
      <c r="CA13" s="835"/>
      <c r="CB13" s="836"/>
      <c r="CC13" s="835"/>
      <c r="CD13" s="836"/>
      <c r="CE13" s="835"/>
      <c r="CF13" s="836"/>
      <c r="CG13" s="835"/>
      <c r="CH13" s="836"/>
      <c r="CI13" s="835"/>
      <c r="CJ13" s="836"/>
      <c r="CK13" s="835"/>
      <c r="CL13" s="836"/>
      <c r="CM13" s="835"/>
      <c r="CN13" s="836"/>
      <c r="CO13" s="835"/>
      <c r="CP13" s="836"/>
      <c r="CQ13" s="835"/>
      <c r="CR13" s="836"/>
      <c r="CS13" s="835"/>
      <c r="CT13" s="836"/>
      <c r="CU13" s="835"/>
      <c r="CV13" s="836"/>
      <c r="CW13" s="835"/>
      <c r="CX13" s="836"/>
      <c r="CY13" s="835"/>
      <c r="CZ13" s="836"/>
      <c r="DA13" s="835"/>
      <c r="DB13" s="836"/>
      <c r="DC13" s="835"/>
      <c r="DD13" s="836"/>
      <c r="DE13" s="835"/>
      <c r="DF13" s="836"/>
      <c r="DG13" s="835"/>
      <c r="DH13" s="836"/>
      <c r="DI13" s="835"/>
      <c r="DJ13" s="836"/>
      <c r="DK13" s="835"/>
      <c r="DL13" s="836"/>
      <c r="DM13" s="835"/>
      <c r="DN13" s="836"/>
      <c r="DO13" s="835"/>
      <c r="DP13" s="836"/>
      <c r="DQ13" s="835"/>
      <c r="DR13" s="836"/>
      <c r="DS13" s="835"/>
      <c r="DT13" s="836"/>
      <c r="DU13" s="835"/>
      <c r="DV13" s="836"/>
      <c r="DW13" s="835"/>
      <c r="DX13" s="836"/>
      <c r="DY13" s="835"/>
      <c r="DZ13" s="836"/>
      <c r="EA13" s="835"/>
      <c r="EB13" s="836"/>
      <c r="EC13" s="835"/>
      <c r="ED13" s="836"/>
      <c r="EE13" s="835"/>
      <c r="EF13" s="836"/>
      <c r="EG13" s="835"/>
      <c r="EH13" s="836"/>
      <c r="EI13" s="835"/>
      <c r="EJ13" s="836"/>
      <c r="EK13" s="835"/>
      <c r="EL13" s="836"/>
      <c r="EM13" s="835"/>
      <c r="EN13" s="836"/>
      <c r="EO13" s="835"/>
      <c r="EP13" s="836"/>
      <c r="EQ13" s="835"/>
      <c r="ER13" s="836"/>
      <c r="ES13" s="835"/>
      <c r="ET13" s="836"/>
      <c r="EU13" s="835"/>
      <c r="EV13" s="836"/>
      <c r="EW13" s="835"/>
      <c r="EX13" s="836"/>
      <c r="EY13" s="835"/>
      <c r="EZ13" s="836"/>
      <c r="FA13" s="835"/>
      <c r="FB13" s="836"/>
      <c r="FC13" s="835"/>
      <c r="FD13" s="836"/>
      <c r="FE13" s="835"/>
      <c r="FF13" s="836"/>
      <c r="FG13" s="835"/>
      <c r="FH13" s="836"/>
      <c r="FI13" s="835"/>
      <c r="FJ13" s="836"/>
      <c r="FK13" s="835"/>
      <c r="FL13" s="836"/>
      <c r="FM13" s="835"/>
      <c r="FN13" s="836"/>
      <c r="FO13" s="835"/>
      <c r="FP13" s="836"/>
      <c r="FQ13" s="835"/>
      <c r="FR13" s="836"/>
      <c r="FS13" s="835"/>
      <c r="FT13" s="836"/>
      <c r="FU13" s="835"/>
      <c r="FV13" s="836"/>
      <c r="FW13" s="835"/>
      <c r="FX13" s="836"/>
      <c r="FY13" s="835"/>
      <c r="FZ13" s="836"/>
      <c r="GA13" s="835"/>
      <c r="GB13" s="836"/>
      <c r="GC13" s="835"/>
      <c r="GD13" s="836"/>
      <c r="GE13" s="835"/>
      <c r="GF13" s="836"/>
      <c r="GG13" s="835"/>
      <c r="GH13" s="836"/>
      <c r="GI13" s="835"/>
      <c r="GJ13" s="836"/>
      <c r="GK13" s="835"/>
      <c r="GL13" s="836"/>
      <c r="GM13" s="835"/>
      <c r="GN13" s="836"/>
      <c r="GO13" s="835"/>
      <c r="GP13" s="836"/>
      <c r="GQ13" s="835"/>
      <c r="GR13" s="836"/>
      <c r="GS13" s="835"/>
      <c r="GT13" s="836"/>
      <c r="GU13" s="835"/>
      <c r="GV13" s="836"/>
      <c r="GW13" s="835"/>
      <c r="GX13" s="836"/>
      <c r="GY13" s="835"/>
      <c r="GZ13" s="836"/>
      <c r="HA13" s="835"/>
      <c r="HB13" s="836"/>
      <c r="HC13" s="835"/>
      <c r="HD13" s="836"/>
      <c r="HE13" s="835"/>
      <c r="HF13" s="836"/>
      <c r="HG13" s="835"/>
      <c r="HH13" s="836"/>
      <c r="HI13" s="835"/>
      <c r="HJ13" s="836"/>
      <c r="HK13" s="835"/>
      <c r="HL13" s="836"/>
      <c r="HM13" s="835"/>
      <c r="HN13" s="836"/>
      <c r="HO13" s="835"/>
      <c r="HP13" s="836"/>
      <c r="HQ13" s="835"/>
      <c r="HR13" s="836"/>
      <c r="HS13" s="835"/>
      <c r="HT13" s="836"/>
      <c r="HU13" s="835"/>
      <c r="HV13" s="836"/>
      <c r="HW13" s="835"/>
      <c r="HX13" s="836"/>
      <c r="HY13" s="835"/>
      <c r="HZ13" s="836"/>
      <c r="IA13" s="835"/>
      <c r="IB13" s="836"/>
      <c r="IC13" s="835"/>
      <c r="ID13" s="836"/>
      <c r="IE13" s="835"/>
      <c r="IF13" s="836"/>
      <c r="IG13" s="835"/>
      <c r="IH13" s="836"/>
      <c r="II13" s="835"/>
      <c r="IJ13" s="836"/>
      <c r="IK13" s="835"/>
      <c r="IL13" s="836"/>
      <c r="IM13" s="835"/>
      <c r="IN13" s="836"/>
      <c r="IO13" s="835"/>
      <c r="IP13" s="836"/>
      <c r="IQ13" s="835"/>
    </row>
    <row r="14" s="513" customFormat="true" ht="112.5" hidden="true" customHeight="false" outlineLevel="0" collapsed="false">
      <c r="B14" s="827" t="s">
        <v>1461</v>
      </c>
      <c r="C14" s="828"/>
      <c r="D14" s="829"/>
      <c r="E14" s="842"/>
      <c r="F14" s="831"/>
      <c r="G14" s="832"/>
      <c r="H14" s="833"/>
      <c r="I14" s="833"/>
      <c r="J14" s="833"/>
      <c r="K14" s="833"/>
      <c r="L14" s="833"/>
      <c r="M14" s="833"/>
      <c r="N14" s="834"/>
      <c r="O14" s="834"/>
      <c r="P14" s="834"/>
      <c r="Q14" s="834"/>
      <c r="R14" s="834"/>
      <c r="S14" s="835"/>
      <c r="T14" s="836"/>
      <c r="U14" s="843"/>
      <c r="V14" s="834"/>
      <c r="W14" s="834"/>
      <c r="X14" s="838"/>
      <c r="Y14" s="843" t="s">
        <v>156</v>
      </c>
      <c r="Z14" s="844" t="s">
        <v>1462</v>
      </c>
      <c r="AA14" s="834" t="s">
        <v>1454</v>
      </c>
      <c r="AB14" s="838" t="s">
        <v>958</v>
      </c>
      <c r="AC14" s="840"/>
      <c r="AD14" s="841"/>
      <c r="AE14" s="835"/>
      <c r="AF14" s="836"/>
      <c r="AG14" s="835"/>
      <c r="AH14" s="836"/>
      <c r="AI14" s="835"/>
      <c r="AJ14" s="836"/>
      <c r="AK14" s="835"/>
      <c r="AL14" s="836"/>
      <c r="AM14" s="835"/>
      <c r="AN14" s="836"/>
      <c r="AO14" s="835"/>
      <c r="AP14" s="836"/>
      <c r="AQ14" s="835"/>
      <c r="AR14" s="836"/>
      <c r="AS14" s="835"/>
      <c r="AT14" s="836"/>
      <c r="AU14" s="835"/>
      <c r="AV14" s="836"/>
      <c r="AW14" s="835"/>
      <c r="AX14" s="836"/>
      <c r="AY14" s="835"/>
      <c r="AZ14" s="836"/>
      <c r="BA14" s="835"/>
      <c r="BB14" s="836"/>
      <c r="BC14" s="835"/>
      <c r="BD14" s="836"/>
      <c r="BE14" s="835"/>
      <c r="BF14" s="836"/>
      <c r="BG14" s="835"/>
      <c r="BH14" s="836"/>
      <c r="BI14" s="835"/>
      <c r="BJ14" s="836"/>
      <c r="BK14" s="835"/>
      <c r="BL14" s="836"/>
      <c r="BM14" s="835"/>
      <c r="BN14" s="836"/>
      <c r="BO14" s="835"/>
      <c r="BP14" s="836"/>
      <c r="BQ14" s="835"/>
      <c r="BR14" s="836"/>
      <c r="BS14" s="835"/>
      <c r="BT14" s="836"/>
      <c r="BU14" s="835"/>
      <c r="BV14" s="836"/>
      <c r="BW14" s="835"/>
      <c r="BX14" s="836"/>
      <c r="BY14" s="835"/>
      <c r="BZ14" s="836"/>
      <c r="CA14" s="835"/>
      <c r="CB14" s="836"/>
      <c r="CC14" s="835"/>
      <c r="CD14" s="836"/>
      <c r="CE14" s="835"/>
      <c r="CF14" s="836"/>
      <c r="CG14" s="835"/>
      <c r="CH14" s="836"/>
      <c r="CI14" s="835"/>
      <c r="CJ14" s="836"/>
      <c r="CK14" s="835"/>
      <c r="CL14" s="836"/>
      <c r="CM14" s="835"/>
      <c r="CN14" s="836"/>
      <c r="CO14" s="835"/>
      <c r="CP14" s="836"/>
      <c r="CQ14" s="835"/>
      <c r="CR14" s="836"/>
      <c r="CS14" s="835"/>
      <c r="CT14" s="836"/>
      <c r="CU14" s="835"/>
      <c r="CV14" s="836"/>
      <c r="CW14" s="835"/>
      <c r="CX14" s="836"/>
      <c r="CY14" s="835"/>
      <c r="CZ14" s="836"/>
      <c r="DA14" s="835"/>
      <c r="DB14" s="836"/>
      <c r="DC14" s="835"/>
      <c r="DD14" s="836"/>
      <c r="DE14" s="835"/>
      <c r="DF14" s="836"/>
      <c r="DG14" s="835"/>
      <c r="DH14" s="836"/>
      <c r="DI14" s="835"/>
      <c r="DJ14" s="836"/>
      <c r="DK14" s="835"/>
      <c r="DL14" s="836"/>
      <c r="DM14" s="835"/>
      <c r="DN14" s="836"/>
      <c r="DO14" s="835"/>
      <c r="DP14" s="836"/>
      <c r="DQ14" s="835"/>
      <c r="DR14" s="836"/>
      <c r="DS14" s="835"/>
      <c r="DT14" s="836"/>
      <c r="DU14" s="835"/>
      <c r="DV14" s="836"/>
      <c r="DW14" s="835"/>
      <c r="DX14" s="836"/>
      <c r="DY14" s="835"/>
      <c r="DZ14" s="836"/>
      <c r="EA14" s="835"/>
      <c r="EB14" s="836"/>
      <c r="EC14" s="835"/>
      <c r="ED14" s="836"/>
      <c r="EE14" s="835"/>
      <c r="EF14" s="836"/>
      <c r="EG14" s="835"/>
      <c r="EH14" s="836"/>
      <c r="EI14" s="835"/>
      <c r="EJ14" s="836"/>
      <c r="EK14" s="835"/>
      <c r="EL14" s="836"/>
      <c r="EM14" s="835"/>
      <c r="EN14" s="836"/>
      <c r="EO14" s="835"/>
      <c r="EP14" s="836"/>
      <c r="EQ14" s="835"/>
      <c r="ER14" s="836"/>
      <c r="ES14" s="835"/>
      <c r="ET14" s="836"/>
      <c r="EU14" s="835"/>
      <c r="EV14" s="836"/>
      <c r="EW14" s="835"/>
      <c r="EX14" s="836"/>
      <c r="EY14" s="835"/>
      <c r="EZ14" s="836"/>
      <c r="FA14" s="835"/>
      <c r="FB14" s="836"/>
      <c r="FC14" s="835"/>
      <c r="FD14" s="836"/>
      <c r="FE14" s="835"/>
      <c r="FF14" s="836"/>
      <c r="FG14" s="835"/>
      <c r="FH14" s="836"/>
      <c r="FI14" s="835"/>
      <c r="FJ14" s="836"/>
      <c r="FK14" s="835"/>
      <c r="FL14" s="836"/>
      <c r="FM14" s="835"/>
      <c r="FN14" s="836"/>
      <c r="FO14" s="835"/>
      <c r="FP14" s="836"/>
      <c r="FQ14" s="835"/>
      <c r="FR14" s="836"/>
      <c r="FS14" s="835"/>
      <c r="FT14" s="836"/>
      <c r="FU14" s="835"/>
      <c r="FV14" s="836"/>
      <c r="FW14" s="835"/>
      <c r="FX14" s="836"/>
      <c r="FY14" s="835"/>
      <c r="FZ14" s="836"/>
      <c r="GA14" s="835"/>
      <c r="GB14" s="836"/>
      <c r="GC14" s="835"/>
      <c r="GD14" s="836"/>
      <c r="GE14" s="835"/>
      <c r="GF14" s="836"/>
      <c r="GG14" s="835"/>
      <c r="GH14" s="836"/>
      <c r="GI14" s="835"/>
      <c r="GJ14" s="836"/>
      <c r="GK14" s="835"/>
      <c r="GL14" s="836"/>
      <c r="GM14" s="835"/>
      <c r="GN14" s="836"/>
      <c r="GO14" s="835"/>
      <c r="GP14" s="836"/>
      <c r="GQ14" s="835"/>
      <c r="GR14" s="836"/>
      <c r="GS14" s="835"/>
      <c r="GT14" s="836"/>
      <c r="GU14" s="835"/>
      <c r="GV14" s="836"/>
      <c r="GW14" s="835"/>
      <c r="GX14" s="836"/>
      <c r="GY14" s="835"/>
      <c r="GZ14" s="836"/>
      <c r="HA14" s="835"/>
      <c r="HB14" s="836"/>
      <c r="HC14" s="835"/>
      <c r="HD14" s="836"/>
      <c r="HE14" s="835"/>
      <c r="HF14" s="836"/>
      <c r="HG14" s="835"/>
      <c r="HH14" s="836"/>
      <c r="HI14" s="835"/>
      <c r="HJ14" s="836"/>
      <c r="HK14" s="835"/>
      <c r="HL14" s="836"/>
      <c r="HM14" s="835"/>
      <c r="HN14" s="836"/>
      <c r="HO14" s="835"/>
      <c r="HP14" s="836"/>
      <c r="HQ14" s="835"/>
      <c r="HR14" s="836"/>
      <c r="HS14" s="835"/>
      <c r="HT14" s="836"/>
      <c r="HU14" s="835"/>
      <c r="HV14" s="836"/>
      <c r="HW14" s="835"/>
      <c r="HX14" s="836"/>
      <c r="HY14" s="835"/>
      <c r="HZ14" s="836"/>
      <c r="IA14" s="835"/>
      <c r="IB14" s="836"/>
      <c r="IC14" s="835"/>
      <c r="ID14" s="836"/>
      <c r="IE14" s="835"/>
      <c r="IF14" s="836"/>
      <c r="IG14" s="835"/>
      <c r="IH14" s="836"/>
      <c r="II14" s="835"/>
      <c r="IJ14" s="836"/>
      <c r="IK14" s="835"/>
      <c r="IL14" s="836"/>
      <c r="IM14" s="835"/>
      <c r="IN14" s="836"/>
      <c r="IO14" s="835"/>
      <c r="IP14" s="836"/>
      <c r="IQ14" s="835"/>
    </row>
    <row r="15" s="513" customFormat="true" ht="135" hidden="true" customHeight="true" outlineLevel="0" collapsed="false">
      <c r="B15" s="827" t="s">
        <v>1463</v>
      </c>
      <c r="C15" s="828"/>
      <c r="D15" s="829"/>
      <c r="E15" s="842"/>
      <c r="F15" s="831"/>
      <c r="G15" s="832"/>
      <c r="H15" s="833"/>
      <c r="I15" s="833"/>
      <c r="J15" s="833"/>
      <c r="K15" s="833"/>
      <c r="L15" s="833"/>
      <c r="M15" s="833"/>
      <c r="N15" s="834"/>
      <c r="O15" s="834"/>
      <c r="P15" s="834"/>
      <c r="Q15" s="834"/>
      <c r="R15" s="834"/>
      <c r="S15" s="835"/>
      <c r="T15" s="836"/>
      <c r="U15" s="843"/>
      <c r="V15" s="834"/>
      <c r="W15" s="834"/>
      <c r="X15" s="838"/>
      <c r="Y15" s="843" t="s">
        <v>156</v>
      </c>
      <c r="Z15" s="844" t="s">
        <v>1464</v>
      </c>
      <c r="AA15" s="834" t="s">
        <v>1454</v>
      </c>
      <c r="AB15" s="838" t="s">
        <v>958</v>
      </c>
      <c r="AC15" s="840"/>
      <c r="AD15" s="841"/>
      <c r="AE15" s="835"/>
      <c r="AF15" s="836"/>
      <c r="AG15" s="835"/>
      <c r="AH15" s="836"/>
      <c r="AI15" s="835"/>
      <c r="AJ15" s="836"/>
      <c r="AK15" s="835"/>
      <c r="AL15" s="836"/>
      <c r="AM15" s="835"/>
      <c r="AN15" s="836"/>
      <c r="AO15" s="835"/>
      <c r="AP15" s="836"/>
      <c r="AQ15" s="835"/>
      <c r="AR15" s="836"/>
      <c r="AS15" s="835"/>
      <c r="AT15" s="836"/>
      <c r="AU15" s="835"/>
      <c r="AV15" s="836"/>
      <c r="AW15" s="835"/>
      <c r="AX15" s="836"/>
      <c r="AY15" s="835"/>
      <c r="AZ15" s="836"/>
      <c r="BA15" s="835"/>
      <c r="BB15" s="836"/>
      <c r="BC15" s="835"/>
      <c r="BD15" s="836"/>
      <c r="BE15" s="835"/>
      <c r="BF15" s="836"/>
      <c r="BG15" s="835"/>
      <c r="BH15" s="836"/>
      <c r="BI15" s="835"/>
      <c r="BJ15" s="836"/>
      <c r="BK15" s="835"/>
      <c r="BL15" s="836"/>
      <c r="BM15" s="835"/>
      <c r="BN15" s="836"/>
      <c r="BO15" s="835"/>
      <c r="BP15" s="836"/>
      <c r="BQ15" s="835"/>
      <c r="BR15" s="836"/>
      <c r="BS15" s="835"/>
      <c r="BT15" s="836"/>
      <c r="BU15" s="835"/>
      <c r="BV15" s="836"/>
      <c r="BW15" s="835"/>
      <c r="BX15" s="836"/>
      <c r="BY15" s="835"/>
      <c r="BZ15" s="836"/>
      <c r="CA15" s="835"/>
      <c r="CB15" s="836"/>
      <c r="CC15" s="835"/>
      <c r="CD15" s="836"/>
      <c r="CE15" s="835"/>
      <c r="CF15" s="836"/>
      <c r="CG15" s="835"/>
      <c r="CH15" s="836"/>
      <c r="CI15" s="835"/>
      <c r="CJ15" s="836"/>
      <c r="CK15" s="835"/>
      <c r="CL15" s="836"/>
      <c r="CM15" s="835"/>
      <c r="CN15" s="836"/>
      <c r="CO15" s="835"/>
      <c r="CP15" s="836"/>
      <c r="CQ15" s="835"/>
      <c r="CR15" s="836"/>
      <c r="CS15" s="835"/>
      <c r="CT15" s="836"/>
      <c r="CU15" s="835"/>
      <c r="CV15" s="836"/>
      <c r="CW15" s="835"/>
      <c r="CX15" s="836"/>
      <c r="CY15" s="835"/>
      <c r="CZ15" s="836"/>
      <c r="DA15" s="835"/>
      <c r="DB15" s="836"/>
      <c r="DC15" s="835"/>
      <c r="DD15" s="836"/>
      <c r="DE15" s="835"/>
      <c r="DF15" s="836"/>
      <c r="DG15" s="835"/>
      <c r="DH15" s="836"/>
      <c r="DI15" s="835"/>
      <c r="DJ15" s="836"/>
      <c r="DK15" s="835"/>
      <c r="DL15" s="836"/>
      <c r="DM15" s="835"/>
      <c r="DN15" s="836"/>
      <c r="DO15" s="835"/>
      <c r="DP15" s="836"/>
      <c r="DQ15" s="835"/>
      <c r="DR15" s="836"/>
      <c r="DS15" s="835"/>
      <c r="DT15" s="836"/>
      <c r="DU15" s="835"/>
      <c r="DV15" s="836"/>
      <c r="DW15" s="835"/>
      <c r="DX15" s="836"/>
      <c r="DY15" s="835"/>
      <c r="DZ15" s="836"/>
      <c r="EA15" s="835"/>
      <c r="EB15" s="836"/>
      <c r="EC15" s="835"/>
      <c r="ED15" s="836"/>
      <c r="EE15" s="835"/>
      <c r="EF15" s="836"/>
      <c r="EG15" s="835"/>
      <c r="EH15" s="836"/>
      <c r="EI15" s="835"/>
      <c r="EJ15" s="836"/>
      <c r="EK15" s="835"/>
      <c r="EL15" s="836"/>
      <c r="EM15" s="835"/>
      <c r="EN15" s="836"/>
      <c r="EO15" s="835"/>
      <c r="EP15" s="836"/>
      <c r="EQ15" s="835"/>
      <c r="ER15" s="836"/>
      <c r="ES15" s="835"/>
      <c r="ET15" s="836"/>
      <c r="EU15" s="835"/>
      <c r="EV15" s="836"/>
      <c r="EW15" s="835"/>
      <c r="EX15" s="836"/>
      <c r="EY15" s="835"/>
      <c r="EZ15" s="836"/>
      <c r="FA15" s="835"/>
      <c r="FB15" s="836"/>
      <c r="FC15" s="835"/>
      <c r="FD15" s="836"/>
      <c r="FE15" s="835"/>
      <c r="FF15" s="836"/>
      <c r="FG15" s="835"/>
      <c r="FH15" s="836"/>
      <c r="FI15" s="835"/>
      <c r="FJ15" s="836"/>
      <c r="FK15" s="835"/>
      <c r="FL15" s="836"/>
      <c r="FM15" s="835"/>
      <c r="FN15" s="836"/>
      <c r="FO15" s="835"/>
      <c r="FP15" s="836"/>
      <c r="FQ15" s="835"/>
      <c r="FR15" s="836"/>
      <c r="FS15" s="835"/>
      <c r="FT15" s="836"/>
      <c r="FU15" s="835"/>
      <c r="FV15" s="836"/>
      <c r="FW15" s="835"/>
      <c r="FX15" s="836"/>
      <c r="FY15" s="835"/>
      <c r="FZ15" s="836"/>
      <c r="GA15" s="835"/>
      <c r="GB15" s="836"/>
      <c r="GC15" s="835"/>
      <c r="GD15" s="836"/>
      <c r="GE15" s="835"/>
      <c r="GF15" s="836"/>
      <c r="GG15" s="835"/>
      <c r="GH15" s="836"/>
      <c r="GI15" s="835"/>
      <c r="GJ15" s="836"/>
      <c r="GK15" s="835"/>
      <c r="GL15" s="836"/>
      <c r="GM15" s="835"/>
      <c r="GN15" s="836"/>
      <c r="GO15" s="835"/>
      <c r="GP15" s="836"/>
      <c r="GQ15" s="835"/>
      <c r="GR15" s="836"/>
      <c r="GS15" s="835"/>
      <c r="GT15" s="836"/>
      <c r="GU15" s="835"/>
      <c r="GV15" s="836"/>
      <c r="GW15" s="835"/>
      <c r="GX15" s="836"/>
      <c r="GY15" s="835"/>
      <c r="GZ15" s="836"/>
      <c r="HA15" s="835"/>
      <c r="HB15" s="836"/>
      <c r="HC15" s="835"/>
      <c r="HD15" s="836"/>
      <c r="HE15" s="835"/>
      <c r="HF15" s="836"/>
      <c r="HG15" s="835"/>
      <c r="HH15" s="836"/>
      <c r="HI15" s="835"/>
      <c r="HJ15" s="836"/>
      <c r="HK15" s="835"/>
      <c r="HL15" s="836"/>
      <c r="HM15" s="835"/>
      <c r="HN15" s="836"/>
      <c r="HO15" s="835"/>
      <c r="HP15" s="836"/>
      <c r="HQ15" s="835"/>
      <c r="HR15" s="836"/>
      <c r="HS15" s="835"/>
      <c r="HT15" s="836"/>
      <c r="HU15" s="835"/>
      <c r="HV15" s="836"/>
      <c r="HW15" s="835"/>
      <c r="HX15" s="836"/>
      <c r="HY15" s="835"/>
      <c r="HZ15" s="836"/>
      <c r="IA15" s="835"/>
      <c r="IB15" s="836"/>
      <c r="IC15" s="835"/>
      <c r="ID15" s="836"/>
      <c r="IE15" s="835"/>
      <c r="IF15" s="836"/>
      <c r="IG15" s="835"/>
      <c r="IH15" s="836"/>
      <c r="II15" s="835"/>
      <c r="IJ15" s="836"/>
      <c r="IK15" s="835"/>
      <c r="IL15" s="836"/>
      <c r="IM15" s="835"/>
      <c r="IN15" s="836"/>
      <c r="IO15" s="835"/>
      <c r="IP15" s="836"/>
      <c r="IQ15" s="835"/>
    </row>
    <row r="16" s="513" customFormat="true" ht="63" hidden="true" customHeight="false" outlineLevel="0" collapsed="false">
      <c r="B16" s="817" t="s">
        <v>1465</v>
      </c>
      <c r="C16" s="818" t="e">
        <f aca="false">C17+C42+C47</f>
        <v>#REF!</v>
      </c>
      <c r="D16" s="845"/>
      <c r="E16" s="845"/>
      <c r="F16" s="846" t="n">
        <f aca="false">F17+F42+F47</f>
        <v>998999452</v>
      </c>
      <c r="G16" s="819"/>
      <c r="H16" s="847"/>
      <c r="I16" s="847"/>
      <c r="J16" s="847"/>
      <c r="K16" s="847"/>
      <c r="L16" s="847"/>
      <c r="M16" s="847"/>
      <c r="N16" s="848"/>
      <c r="O16" s="848"/>
      <c r="P16" s="848"/>
      <c r="Q16" s="848"/>
      <c r="R16" s="848"/>
      <c r="U16" s="822"/>
      <c r="V16" s="822"/>
      <c r="W16" s="822"/>
      <c r="X16" s="822"/>
      <c r="Y16" s="822"/>
      <c r="Z16" s="822"/>
      <c r="AA16" s="822"/>
      <c r="AB16" s="822"/>
      <c r="AC16" s="816"/>
      <c r="AD16" s="816"/>
    </row>
    <row r="17" customFormat="false" ht="178.5" hidden="false" customHeight="true" outlineLevel="0" collapsed="false">
      <c r="B17" s="849" t="s">
        <v>1466</v>
      </c>
      <c r="C17" s="850" t="n">
        <v>1000000000</v>
      </c>
      <c r="D17" s="851" t="s">
        <v>41</v>
      </c>
      <c r="E17" s="852" t="s">
        <v>876</v>
      </c>
      <c r="F17" s="853" t="n">
        <v>719625000</v>
      </c>
      <c r="G17" s="854"/>
      <c r="H17" s="855"/>
      <c r="I17" s="856"/>
      <c r="J17" s="855"/>
      <c r="K17" s="855"/>
      <c r="L17" s="856"/>
      <c r="M17" s="856"/>
      <c r="N17" s="857" t="s">
        <v>1467</v>
      </c>
      <c r="O17" s="857" t="s">
        <v>1468</v>
      </c>
      <c r="P17" s="857" t="s">
        <v>1469</v>
      </c>
      <c r="Q17" s="857"/>
      <c r="R17" s="857"/>
      <c r="U17" s="858"/>
      <c r="V17" s="858"/>
      <c r="W17" s="858"/>
      <c r="X17" s="858"/>
      <c r="Y17" s="858"/>
      <c r="Z17" s="858"/>
      <c r="AA17" s="858"/>
      <c r="AB17" s="858" t="s">
        <v>962</v>
      </c>
    </row>
    <row r="18" s="513" customFormat="true" ht="112.5" hidden="true" customHeight="true" outlineLevel="0" collapsed="false">
      <c r="B18" s="859" t="s">
        <v>1470</v>
      </c>
      <c r="C18" s="860"/>
      <c r="D18" s="851"/>
      <c r="E18" s="861" t="s">
        <v>175</v>
      </c>
      <c r="F18" s="862"/>
      <c r="G18" s="863"/>
      <c r="H18" s="856"/>
      <c r="I18" s="856"/>
      <c r="J18" s="856"/>
      <c r="K18" s="856"/>
      <c r="L18" s="856"/>
      <c r="M18" s="856"/>
      <c r="N18" s="864"/>
      <c r="O18" s="864" t="s">
        <v>156</v>
      </c>
      <c r="P18" s="864" t="s">
        <v>1471</v>
      </c>
      <c r="Q18" s="864"/>
      <c r="R18" s="864"/>
      <c r="S18" s="864"/>
      <c r="T18" s="864"/>
      <c r="U18" s="843" t="s">
        <v>156</v>
      </c>
      <c r="V18" s="864" t="s">
        <v>1472</v>
      </c>
      <c r="W18" s="864"/>
      <c r="X18" s="865"/>
      <c r="Y18" s="866" t="s">
        <v>156</v>
      </c>
      <c r="Z18" s="864"/>
      <c r="AA18" s="864"/>
      <c r="AB18" s="839" t="s">
        <v>958</v>
      </c>
      <c r="AC18" s="816"/>
      <c r="AD18" s="816"/>
    </row>
    <row r="19" customFormat="false" ht="198.75" hidden="false" customHeight="true" outlineLevel="0" collapsed="false">
      <c r="B19" s="859" t="s">
        <v>1473</v>
      </c>
      <c r="C19" s="850"/>
      <c r="D19" s="851"/>
      <c r="E19" s="867" t="s">
        <v>1080</v>
      </c>
      <c r="F19" s="853"/>
      <c r="G19" s="854"/>
      <c r="H19" s="855"/>
      <c r="I19" s="856"/>
      <c r="J19" s="855"/>
      <c r="K19" s="855"/>
      <c r="L19" s="856"/>
      <c r="M19" s="856"/>
      <c r="N19" s="857"/>
      <c r="O19" s="857"/>
      <c r="P19" s="857"/>
      <c r="Q19" s="857"/>
      <c r="R19" s="857"/>
      <c r="S19" s="868"/>
      <c r="T19" s="868"/>
      <c r="U19" s="869" t="s">
        <v>156</v>
      </c>
      <c r="V19" s="870" t="s">
        <v>1474</v>
      </c>
      <c r="W19" s="870" t="s">
        <v>1475</v>
      </c>
      <c r="X19" s="871"/>
      <c r="Y19" s="869" t="s">
        <v>156</v>
      </c>
      <c r="Z19" s="870" t="s">
        <v>1476</v>
      </c>
      <c r="AA19" s="870" t="s">
        <v>1477</v>
      </c>
      <c r="AB19" s="871" t="s">
        <v>962</v>
      </c>
    </row>
    <row r="20" s="513" customFormat="true" ht="31.5" hidden="true" customHeight="false" outlineLevel="0" collapsed="false">
      <c r="B20" s="872" t="s">
        <v>1003</v>
      </c>
      <c r="C20" s="860" t="n">
        <f aca="false">+C21</f>
        <v>90000000</v>
      </c>
      <c r="D20" s="842"/>
      <c r="E20" s="842"/>
      <c r="F20" s="829"/>
      <c r="G20" s="829"/>
      <c r="H20" s="873"/>
      <c r="I20" s="873"/>
      <c r="J20" s="873"/>
      <c r="K20" s="873"/>
      <c r="L20" s="873"/>
      <c r="M20" s="873"/>
      <c r="N20" s="843"/>
      <c r="O20" s="843"/>
      <c r="P20" s="843"/>
      <c r="Q20" s="843"/>
      <c r="R20" s="843"/>
      <c r="U20" s="865"/>
      <c r="V20" s="865"/>
      <c r="W20" s="865"/>
      <c r="X20" s="865"/>
      <c r="Y20" s="865"/>
      <c r="Z20" s="865"/>
      <c r="AA20" s="865"/>
      <c r="AB20" s="865"/>
      <c r="AC20" s="816"/>
      <c r="AD20" s="816"/>
    </row>
    <row r="21" customFormat="false" ht="188.25" hidden="false" customHeight="true" outlineLevel="0" collapsed="false">
      <c r="B21" s="874" t="s">
        <v>1478</v>
      </c>
      <c r="C21" s="875" t="n">
        <v>90000000</v>
      </c>
      <c r="D21" s="876" t="s">
        <v>41</v>
      </c>
      <c r="E21" s="876" t="s">
        <v>188</v>
      </c>
      <c r="F21" s="877"/>
      <c r="G21" s="878" t="s">
        <v>1479</v>
      </c>
      <c r="H21" s="879"/>
      <c r="I21" s="833"/>
      <c r="J21" s="879"/>
      <c r="K21" s="879"/>
      <c r="L21" s="833"/>
      <c r="M21" s="833"/>
      <c r="N21" s="871" t="s">
        <v>170</v>
      </c>
      <c r="O21" s="871"/>
      <c r="P21" s="871"/>
      <c r="Q21" s="871"/>
      <c r="R21" s="871" t="s">
        <v>1480</v>
      </c>
      <c r="T21" s="513" t="n">
        <v>1</v>
      </c>
      <c r="U21" s="858"/>
      <c r="V21" s="858"/>
      <c r="W21" s="858"/>
      <c r="X21" s="858"/>
      <c r="Y21" s="858" t="s">
        <v>170</v>
      </c>
      <c r="Z21" s="870" t="s">
        <v>1481</v>
      </c>
      <c r="AA21" s="858"/>
      <c r="AB21" s="858" t="s">
        <v>962</v>
      </c>
    </row>
    <row r="22" s="513" customFormat="true" ht="18.75" hidden="true" customHeight="true" outlineLevel="0" collapsed="false">
      <c r="B22" s="872" t="s">
        <v>1482</v>
      </c>
      <c r="C22" s="860" t="n">
        <f aca="false">+C23</f>
        <v>70000000</v>
      </c>
      <c r="D22" s="842"/>
      <c r="E22" s="842"/>
      <c r="F22" s="829"/>
      <c r="G22" s="829"/>
      <c r="H22" s="873"/>
      <c r="I22" s="873"/>
      <c r="J22" s="873"/>
      <c r="K22" s="873"/>
      <c r="L22" s="873"/>
      <c r="M22" s="873"/>
      <c r="N22" s="843"/>
      <c r="O22" s="843"/>
      <c r="P22" s="843"/>
      <c r="Q22" s="843"/>
      <c r="R22" s="843"/>
      <c r="U22" s="865"/>
      <c r="V22" s="865"/>
      <c r="W22" s="865"/>
      <c r="X22" s="865"/>
      <c r="Y22" s="865"/>
      <c r="Z22" s="865"/>
      <c r="AA22" s="865"/>
      <c r="AB22" s="865"/>
      <c r="AC22" s="816"/>
      <c r="AD22" s="816"/>
    </row>
    <row r="23" customFormat="false" ht="56.25" hidden="false" customHeight="true" outlineLevel="0" collapsed="false">
      <c r="B23" s="874" t="s">
        <v>1483</v>
      </c>
      <c r="C23" s="875" t="n">
        <v>70000000</v>
      </c>
      <c r="D23" s="876" t="s">
        <v>41</v>
      </c>
      <c r="E23" s="876" t="s">
        <v>188</v>
      </c>
      <c r="F23" s="877"/>
      <c r="G23" s="878" t="s">
        <v>1484</v>
      </c>
      <c r="H23" s="879"/>
      <c r="I23" s="833"/>
      <c r="J23" s="879"/>
      <c r="K23" s="879"/>
      <c r="L23" s="833"/>
      <c r="M23" s="833"/>
      <c r="N23" s="871" t="s">
        <v>170</v>
      </c>
      <c r="O23" s="871"/>
      <c r="P23" s="871"/>
      <c r="Q23" s="871"/>
      <c r="R23" s="871" t="s">
        <v>1485</v>
      </c>
      <c r="T23" s="513" t="n">
        <v>2</v>
      </c>
      <c r="U23" s="858"/>
      <c r="V23" s="858"/>
      <c r="W23" s="858"/>
      <c r="X23" s="858"/>
      <c r="Y23" s="858" t="s">
        <v>170</v>
      </c>
      <c r="Z23" s="858"/>
      <c r="AA23" s="858"/>
      <c r="AB23" s="858" t="s">
        <v>1486</v>
      </c>
    </row>
    <row r="24" s="513" customFormat="true" ht="31.5" hidden="true" customHeight="false" outlineLevel="0" collapsed="false">
      <c r="B24" s="880" t="s">
        <v>1487</v>
      </c>
      <c r="C24" s="860" t="n">
        <f aca="false">+C25+C26+C27</f>
        <v>105000000</v>
      </c>
      <c r="D24" s="842"/>
      <c r="E24" s="842"/>
      <c r="F24" s="829"/>
      <c r="G24" s="829"/>
      <c r="H24" s="873"/>
      <c r="I24" s="873"/>
      <c r="J24" s="873"/>
      <c r="K24" s="873"/>
      <c r="L24" s="873"/>
      <c r="M24" s="873"/>
      <c r="N24" s="843"/>
      <c r="O24" s="843"/>
      <c r="P24" s="843"/>
      <c r="Q24" s="843"/>
      <c r="R24" s="843"/>
      <c r="U24" s="865"/>
      <c r="V24" s="865"/>
      <c r="W24" s="865"/>
      <c r="X24" s="865"/>
      <c r="Y24" s="865"/>
      <c r="Z24" s="865"/>
      <c r="AA24" s="865"/>
      <c r="AB24" s="865"/>
      <c r="AC24" s="816"/>
      <c r="AD24" s="816"/>
    </row>
    <row r="25" s="513" customFormat="true" ht="150" hidden="true" customHeight="true" outlineLevel="0" collapsed="false">
      <c r="B25" s="827" t="s">
        <v>1488</v>
      </c>
      <c r="C25" s="881" t="n">
        <v>70000000</v>
      </c>
      <c r="D25" s="842" t="s">
        <v>41</v>
      </c>
      <c r="E25" s="842" t="s">
        <v>1080</v>
      </c>
      <c r="F25" s="829"/>
      <c r="G25" s="829" t="s">
        <v>1489</v>
      </c>
      <c r="H25" s="873"/>
      <c r="I25" s="873"/>
      <c r="J25" s="873"/>
      <c r="K25" s="873"/>
      <c r="L25" s="873"/>
      <c r="M25" s="873"/>
      <c r="N25" s="843"/>
      <c r="O25" s="843" t="s">
        <v>156</v>
      </c>
      <c r="P25" s="882" t="s">
        <v>1490</v>
      </c>
      <c r="Q25" s="882" t="s">
        <v>1491</v>
      </c>
      <c r="R25" s="843" t="s">
        <v>1492</v>
      </c>
      <c r="S25" s="513" t="n">
        <v>2</v>
      </c>
      <c r="U25" s="843" t="s">
        <v>156</v>
      </c>
      <c r="V25" s="882" t="s">
        <v>1493</v>
      </c>
      <c r="W25" s="882"/>
      <c r="X25" s="865"/>
      <c r="Y25" s="843" t="s">
        <v>156</v>
      </c>
      <c r="Z25" s="882"/>
      <c r="AA25" s="882"/>
      <c r="AB25" s="865" t="s">
        <v>958</v>
      </c>
      <c r="AC25" s="816"/>
      <c r="AD25" s="816"/>
    </row>
    <row r="26" s="513" customFormat="true" ht="131.25" hidden="true" customHeight="true" outlineLevel="0" collapsed="false">
      <c r="B26" s="827" t="s">
        <v>1494</v>
      </c>
      <c r="C26" s="881" t="n">
        <v>18000000</v>
      </c>
      <c r="D26" s="842" t="s">
        <v>41</v>
      </c>
      <c r="E26" s="842" t="s">
        <v>887</v>
      </c>
      <c r="F26" s="829"/>
      <c r="G26" s="829" t="s">
        <v>1495</v>
      </c>
      <c r="H26" s="873"/>
      <c r="I26" s="873"/>
      <c r="J26" s="873"/>
      <c r="K26" s="873"/>
      <c r="L26" s="873"/>
      <c r="M26" s="873"/>
      <c r="N26" s="843"/>
      <c r="O26" s="843" t="s">
        <v>156</v>
      </c>
      <c r="P26" s="882" t="s">
        <v>1496</v>
      </c>
      <c r="Q26" s="882" t="s">
        <v>1497</v>
      </c>
      <c r="R26" s="882" t="s">
        <v>1492</v>
      </c>
      <c r="S26" s="513" t="n">
        <v>3</v>
      </c>
      <c r="U26" s="843" t="s">
        <v>156</v>
      </c>
      <c r="V26" s="865"/>
      <c r="W26" s="865"/>
      <c r="X26" s="865"/>
      <c r="Y26" s="843" t="s">
        <v>156</v>
      </c>
      <c r="Z26" s="865"/>
      <c r="AA26" s="865"/>
      <c r="AB26" s="865" t="s">
        <v>958</v>
      </c>
      <c r="AC26" s="816"/>
      <c r="AD26" s="816"/>
    </row>
    <row r="27" s="513" customFormat="true" ht="131.25" hidden="true" customHeight="true" outlineLevel="0" collapsed="false">
      <c r="B27" s="827" t="s">
        <v>1498</v>
      </c>
      <c r="C27" s="881" t="n">
        <v>17000000</v>
      </c>
      <c r="D27" s="842" t="s">
        <v>41</v>
      </c>
      <c r="E27" s="842" t="s">
        <v>188</v>
      </c>
      <c r="F27" s="829"/>
      <c r="G27" s="832" t="s">
        <v>1499</v>
      </c>
      <c r="H27" s="833"/>
      <c r="I27" s="833"/>
      <c r="J27" s="833"/>
      <c r="K27" s="833"/>
      <c r="L27" s="833"/>
      <c r="M27" s="833"/>
      <c r="N27" s="882" t="s">
        <v>170</v>
      </c>
      <c r="O27" s="882" t="s">
        <v>156</v>
      </c>
      <c r="P27" s="882" t="s">
        <v>1500</v>
      </c>
      <c r="Q27" s="882" t="s">
        <v>1501</v>
      </c>
      <c r="R27" s="882" t="s">
        <v>1492</v>
      </c>
      <c r="S27" s="513" t="n">
        <v>4</v>
      </c>
      <c r="U27" s="882" t="s">
        <v>156</v>
      </c>
      <c r="V27" s="882" t="s">
        <v>1502</v>
      </c>
      <c r="W27" s="882" t="s">
        <v>1503</v>
      </c>
      <c r="X27" s="865"/>
      <c r="Y27" s="843" t="s">
        <v>156</v>
      </c>
      <c r="Z27" s="882"/>
      <c r="AA27" s="882"/>
      <c r="AB27" s="865"/>
      <c r="AC27" s="816"/>
      <c r="AD27" s="816"/>
    </row>
    <row r="28" s="513" customFormat="true" ht="18.75" hidden="true" customHeight="true" outlineLevel="0" collapsed="false">
      <c r="B28" s="880" t="s">
        <v>1024</v>
      </c>
      <c r="C28" s="860" t="n">
        <f aca="false">+C29+C31+C32+C33+C34</f>
        <v>114000000</v>
      </c>
      <c r="D28" s="842"/>
      <c r="E28" s="842"/>
      <c r="F28" s="829"/>
      <c r="G28" s="829"/>
      <c r="H28" s="873"/>
      <c r="I28" s="873"/>
      <c r="J28" s="873"/>
      <c r="K28" s="873"/>
      <c r="L28" s="873"/>
      <c r="M28" s="873"/>
      <c r="N28" s="843"/>
      <c r="O28" s="843"/>
      <c r="P28" s="843"/>
      <c r="Q28" s="843"/>
      <c r="R28" s="843"/>
      <c r="U28" s="865"/>
      <c r="V28" s="865"/>
      <c r="W28" s="865"/>
      <c r="X28" s="865"/>
      <c r="Y28" s="865"/>
      <c r="Z28" s="865"/>
      <c r="AA28" s="865"/>
      <c r="AB28" s="865"/>
      <c r="AC28" s="816"/>
      <c r="AD28" s="816"/>
    </row>
    <row r="29" s="513" customFormat="true" ht="56.25" hidden="true" customHeight="true" outlineLevel="0" collapsed="false">
      <c r="B29" s="883" t="s">
        <v>1504</v>
      </c>
      <c r="C29" s="881" t="n">
        <v>50000000</v>
      </c>
      <c r="D29" s="842" t="s">
        <v>41</v>
      </c>
      <c r="E29" s="842" t="s">
        <v>188</v>
      </c>
      <c r="F29" s="829"/>
      <c r="G29" s="884" t="s">
        <v>1505</v>
      </c>
      <c r="H29" s="885"/>
      <c r="I29" s="885"/>
      <c r="J29" s="885"/>
      <c r="K29" s="885"/>
      <c r="L29" s="885"/>
      <c r="M29" s="885"/>
      <c r="N29" s="886" t="s">
        <v>170</v>
      </c>
      <c r="O29" s="886" t="s">
        <v>156</v>
      </c>
      <c r="P29" s="882" t="s">
        <v>1506</v>
      </c>
      <c r="Q29" s="882" t="s">
        <v>1507</v>
      </c>
      <c r="R29" s="882" t="s">
        <v>1492</v>
      </c>
      <c r="S29" s="513" t="n">
        <v>5</v>
      </c>
      <c r="U29" s="882"/>
      <c r="V29" s="882"/>
      <c r="W29" s="865"/>
      <c r="X29" s="865"/>
      <c r="Y29" s="843" t="s">
        <v>156</v>
      </c>
      <c r="Z29" s="882"/>
      <c r="AA29" s="865"/>
      <c r="AB29" s="865" t="s">
        <v>958</v>
      </c>
      <c r="AC29" s="816"/>
      <c r="AD29" s="816"/>
    </row>
    <row r="30" s="513" customFormat="true" ht="75" hidden="true" customHeight="false" outlineLevel="0" collapsed="false">
      <c r="B30" s="883"/>
      <c r="C30" s="881"/>
      <c r="D30" s="842"/>
      <c r="E30" s="842" t="s">
        <v>1080</v>
      </c>
      <c r="F30" s="829"/>
      <c r="G30" s="884"/>
      <c r="H30" s="885"/>
      <c r="I30" s="885"/>
      <c r="J30" s="885"/>
      <c r="K30" s="885"/>
      <c r="L30" s="885"/>
      <c r="M30" s="885"/>
      <c r="N30" s="886"/>
      <c r="O30" s="886"/>
      <c r="P30" s="882"/>
      <c r="Q30" s="882"/>
      <c r="R30" s="882"/>
      <c r="U30" s="882" t="s">
        <v>156</v>
      </c>
      <c r="V30" s="834" t="s">
        <v>1508</v>
      </c>
      <c r="W30" s="882" t="s">
        <v>1509</v>
      </c>
      <c r="X30" s="865"/>
      <c r="Y30" s="843" t="s">
        <v>156</v>
      </c>
      <c r="Z30" s="834" t="s">
        <v>1510</v>
      </c>
      <c r="AA30" s="882" t="s">
        <v>1511</v>
      </c>
      <c r="AB30" s="865" t="s">
        <v>958</v>
      </c>
      <c r="AC30" s="816"/>
      <c r="AD30" s="816"/>
    </row>
    <row r="31" customFormat="false" ht="117.75" hidden="false" customHeight="true" outlineLevel="0" collapsed="false">
      <c r="B31" s="874" t="s">
        <v>1512</v>
      </c>
      <c r="C31" s="875" t="n">
        <v>40000000</v>
      </c>
      <c r="D31" s="876" t="s">
        <v>41</v>
      </c>
      <c r="E31" s="876" t="s">
        <v>188</v>
      </c>
      <c r="F31" s="877"/>
      <c r="G31" s="887" t="s">
        <v>1513</v>
      </c>
      <c r="H31" s="888"/>
      <c r="I31" s="885"/>
      <c r="J31" s="888"/>
      <c r="K31" s="888"/>
      <c r="L31" s="885"/>
      <c r="M31" s="885"/>
      <c r="N31" s="889" t="s">
        <v>170</v>
      </c>
      <c r="O31" s="889"/>
      <c r="P31" s="889"/>
      <c r="Q31" s="871"/>
      <c r="R31" s="870" t="s">
        <v>1485</v>
      </c>
      <c r="T31" s="513" t="n">
        <v>3</v>
      </c>
      <c r="U31" s="858"/>
      <c r="V31" s="858"/>
      <c r="W31" s="858"/>
      <c r="X31" s="858"/>
      <c r="Y31" s="869" t="s">
        <v>170</v>
      </c>
      <c r="Z31" s="870" t="s">
        <v>1514</v>
      </c>
      <c r="AA31" s="858"/>
      <c r="AB31" s="858" t="s">
        <v>706</v>
      </c>
    </row>
    <row r="32" customFormat="false" ht="54" hidden="false" customHeight="false" outlineLevel="0" collapsed="false">
      <c r="B32" s="874" t="s">
        <v>1515</v>
      </c>
      <c r="C32" s="875" t="n">
        <v>8000000</v>
      </c>
      <c r="D32" s="876" t="s">
        <v>41</v>
      </c>
      <c r="E32" s="876" t="s">
        <v>879</v>
      </c>
      <c r="F32" s="877"/>
      <c r="G32" s="877" t="s">
        <v>1516</v>
      </c>
      <c r="H32" s="890"/>
      <c r="I32" s="873"/>
      <c r="J32" s="890"/>
      <c r="K32" s="890"/>
      <c r="L32" s="873"/>
      <c r="M32" s="873"/>
      <c r="N32" s="869"/>
      <c r="O32" s="869"/>
      <c r="P32" s="869"/>
      <c r="Q32" s="869"/>
      <c r="R32" s="871" t="s">
        <v>1517</v>
      </c>
      <c r="T32" s="513" t="n">
        <v>4</v>
      </c>
      <c r="U32" s="858"/>
      <c r="V32" s="858"/>
      <c r="W32" s="858"/>
      <c r="X32" s="858"/>
      <c r="Y32" s="869" t="s">
        <v>170</v>
      </c>
      <c r="Z32" s="858"/>
      <c r="AA32" s="858"/>
      <c r="AB32" s="858" t="s">
        <v>706</v>
      </c>
    </row>
    <row r="33" customFormat="false" ht="54" hidden="false" customHeight="false" outlineLevel="0" collapsed="false">
      <c r="B33" s="874" t="s">
        <v>1518</v>
      </c>
      <c r="C33" s="875" t="n">
        <v>8000000</v>
      </c>
      <c r="D33" s="876" t="s">
        <v>41</v>
      </c>
      <c r="E33" s="876" t="s">
        <v>879</v>
      </c>
      <c r="F33" s="877"/>
      <c r="G33" s="877" t="s">
        <v>1516</v>
      </c>
      <c r="H33" s="890"/>
      <c r="I33" s="873"/>
      <c r="J33" s="890"/>
      <c r="K33" s="890"/>
      <c r="L33" s="873"/>
      <c r="M33" s="873"/>
      <c r="N33" s="869"/>
      <c r="O33" s="869"/>
      <c r="P33" s="869"/>
      <c r="Q33" s="869"/>
      <c r="R33" s="871" t="s">
        <v>1517</v>
      </c>
      <c r="T33" s="513" t="n">
        <v>5</v>
      </c>
      <c r="U33" s="858"/>
      <c r="V33" s="858"/>
      <c r="W33" s="858"/>
      <c r="X33" s="858"/>
      <c r="Y33" s="869" t="s">
        <v>170</v>
      </c>
      <c r="Z33" s="858"/>
      <c r="AA33" s="858"/>
      <c r="AB33" s="858" t="s">
        <v>706</v>
      </c>
    </row>
    <row r="34" customFormat="false" ht="54" hidden="false" customHeight="false" outlineLevel="0" collapsed="false">
      <c r="B34" s="874" t="s">
        <v>1519</v>
      </c>
      <c r="C34" s="875" t="n">
        <v>8000000</v>
      </c>
      <c r="D34" s="876" t="s">
        <v>41</v>
      </c>
      <c r="E34" s="876" t="s">
        <v>879</v>
      </c>
      <c r="F34" s="877"/>
      <c r="G34" s="877" t="s">
        <v>1516</v>
      </c>
      <c r="H34" s="890"/>
      <c r="I34" s="873"/>
      <c r="J34" s="890"/>
      <c r="K34" s="890"/>
      <c r="L34" s="873"/>
      <c r="M34" s="873"/>
      <c r="N34" s="869"/>
      <c r="O34" s="869"/>
      <c r="P34" s="869"/>
      <c r="Q34" s="869"/>
      <c r="R34" s="871" t="s">
        <v>1517</v>
      </c>
      <c r="T34" s="513" t="n">
        <v>6</v>
      </c>
      <c r="U34" s="858"/>
      <c r="V34" s="858"/>
      <c r="W34" s="858"/>
      <c r="X34" s="858"/>
      <c r="Y34" s="869" t="s">
        <v>170</v>
      </c>
      <c r="Z34" s="858"/>
      <c r="AA34" s="858"/>
      <c r="AB34" s="858" t="s">
        <v>706</v>
      </c>
    </row>
    <row r="35" s="513" customFormat="true" ht="93.75" hidden="true" customHeight="true" outlineLevel="0" collapsed="false">
      <c r="B35" s="827" t="s">
        <v>1520</v>
      </c>
      <c r="C35" s="881"/>
      <c r="D35" s="842" t="s">
        <v>170</v>
      </c>
      <c r="E35" s="842" t="s">
        <v>128</v>
      </c>
      <c r="F35" s="829"/>
      <c r="G35" s="829" t="s">
        <v>1521</v>
      </c>
      <c r="H35" s="873"/>
      <c r="I35" s="873"/>
      <c r="J35" s="873"/>
      <c r="K35" s="873"/>
      <c r="L35" s="873"/>
      <c r="M35" s="873"/>
      <c r="N35" s="843"/>
      <c r="O35" s="843" t="s">
        <v>156</v>
      </c>
      <c r="P35" s="882" t="s">
        <v>1522</v>
      </c>
      <c r="Q35" s="882" t="s">
        <v>1523</v>
      </c>
      <c r="R35" s="843" t="s">
        <v>1524</v>
      </c>
      <c r="S35" s="513" t="n">
        <v>6</v>
      </c>
      <c r="U35" s="843" t="s">
        <v>156</v>
      </c>
      <c r="V35" s="882" t="s">
        <v>1525</v>
      </c>
      <c r="W35" s="882" t="s">
        <v>1503</v>
      </c>
      <c r="X35" s="865"/>
      <c r="Y35" s="843" t="s">
        <v>156</v>
      </c>
      <c r="Z35" s="882"/>
      <c r="AA35" s="882"/>
      <c r="AB35" s="865" t="s">
        <v>958</v>
      </c>
      <c r="AC35" s="816"/>
      <c r="AD35" s="816"/>
    </row>
    <row r="36" s="513" customFormat="true" ht="75" hidden="true" customHeight="true" outlineLevel="0" collapsed="false">
      <c r="B36" s="827" t="s">
        <v>1526</v>
      </c>
      <c r="C36" s="881"/>
      <c r="D36" s="842"/>
      <c r="E36" s="842" t="s">
        <v>1090</v>
      </c>
      <c r="F36" s="829"/>
      <c r="G36" s="829"/>
      <c r="H36" s="873"/>
      <c r="I36" s="873"/>
      <c r="J36" s="873"/>
      <c r="K36" s="873"/>
      <c r="L36" s="873"/>
      <c r="M36" s="873"/>
      <c r="N36" s="843"/>
      <c r="O36" s="843"/>
      <c r="P36" s="882"/>
      <c r="Q36" s="843"/>
      <c r="R36" s="843"/>
      <c r="U36" s="843" t="s">
        <v>156</v>
      </c>
      <c r="V36" s="891" t="s">
        <v>1527</v>
      </c>
      <c r="W36" s="882" t="s">
        <v>1528</v>
      </c>
      <c r="X36" s="865"/>
      <c r="Y36" s="843" t="s">
        <v>156</v>
      </c>
      <c r="Z36" s="834" t="s">
        <v>1529</v>
      </c>
      <c r="AA36" s="834" t="s">
        <v>1530</v>
      </c>
      <c r="AB36" s="865" t="s">
        <v>958</v>
      </c>
      <c r="AC36" s="816"/>
      <c r="AD36" s="816"/>
    </row>
    <row r="37" s="513" customFormat="true" ht="31.5" hidden="true" customHeight="false" outlineLevel="0" collapsed="false">
      <c r="B37" s="880" t="s">
        <v>1531</v>
      </c>
      <c r="C37" s="860" t="n">
        <f aca="false">+C38+C39</f>
        <v>96000000</v>
      </c>
      <c r="D37" s="842"/>
      <c r="E37" s="842"/>
      <c r="F37" s="860"/>
      <c r="G37" s="892"/>
      <c r="H37" s="893"/>
      <c r="I37" s="893"/>
      <c r="J37" s="893"/>
      <c r="K37" s="893"/>
      <c r="L37" s="893"/>
      <c r="M37" s="893"/>
      <c r="N37" s="894"/>
      <c r="O37" s="894"/>
      <c r="P37" s="894"/>
      <c r="Q37" s="894"/>
      <c r="R37" s="894"/>
      <c r="U37" s="865"/>
      <c r="V37" s="865"/>
      <c r="W37" s="865"/>
      <c r="X37" s="865"/>
      <c r="Y37" s="865"/>
      <c r="Z37" s="865"/>
      <c r="AA37" s="865"/>
      <c r="AB37" s="865"/>
      <c r="AC37" s="816"/>
      <c r="AD37" s="816"/>
    </row>
    <row r="38" s="513" customFormat="true" ht="72" hidden="true" customHeight="true" outlineLevel="0" collapsed="false">
      <c r="B38" s="827" t="s">
        <v>1532</v>
      </c>
      <c r="C38" s="881" t="n">
        <v>50000000</v>
      </c>
      <c r="D38" s="842" t="s">
        <v>41</v>
      </c>
      <c r="E38" s="842" t="s">
        <v>188</v>
      </c>
      <c r="F38" s="829"/>
      <c r="G38" s="884" t="s">
        <v>1533</v>
      </c>
      <c r="H38" s="885"/>
      <c r="I38" s="885"/>
      <c r="J38" s="885"/>
      <c r="K38" s="885"/>
      <c r="L38" s="885"/>
      <c r="M38" s="885"/>
      <c r="N38" s="886" t="s">
        <v>170</v>
      </c>
      <c r="O38" s="886" t="s">
        <v>1534</v>
      </c>
      <c r="P38" s="886" t="s">
        <v>1535</v>
      </c>
      <c r="Q38" s="886" t="s">
        <v>1536</v>
      </c>
      <c r="R38" s="886" t="s">
        <v>1492</v>
      </c>
      <c r="S38" s="513" t="n">
        <v>7</v>
      </c>
      <c r="U38" s="886"/>
      <c r="V38" s="886"/>
      <c r="W38" s="865"/>
      <c r="X38" s="865"/>
      <c r="Y38" s="886" t="s">
        <v>156</v>
      </c>
      <c r="Z38" s="886"/>
      <c r="AA38" s="865"/>
      <c r="AB38" s="865" t="s">
        <v>958</v>
      </c>
      <c r="AC38" s="816"/>
      <c r="AD38" s="816"/>
    </row>
    <row r="39" s="513" customFormat="true" ht="72" hidden="true" customHeight="false" outlineLevel="0" collapsed="false">
      <c r="B39" s="827" t="s">
        <v>1537</v>
      </c>
      <c r="C39" s="881" t="n">
        <v>46000000</v>
      </c>
      <c r="D39" s="842" t="s">
        <v>41</v>
      </c>
      <c r="E39" s="842" t="s">
        <v>188</v>
      </c>
      <c r="F39" s="829"/>
      <c r="G39" s="829"/>
      <c r="H39" s="873"/>
      <c r="I39" s="873"/>
      <c r="J39" s="873"/>
      <c r="K39" s="873"/>
      <c r="L39" s="873"/>
      <c r="M39" s="873"/>
      <c r="N39" s="843" t="s">
        <v>170</v>
      </c>
      <c r="O39" s="843" t="s">
        <v>156</v>
      </c>
      <c r="P39" s="886" t="s">
        <v>1538</v>
      </c>
      <c r="Q39" s="886" t="s">
        <v>1523</v>
      </c>
      <c r="R39" s="843" t="s">
        <v>1539</v>
      </c>
      <c r="S39" s="513" t="n">
        <v>8</v>
      </c>
      <c r="U39" s="843" t="s">
        <v>156</v>
      </c>
      <c r="V39" s="895" t="s">
        <v>1540</v>
      </c>
      <c r="W39" s="865"/>
      <c r="X39" s="865"/>
      <c r="Y39" s="843" t="s">
        <v>156</v>
      </c>
      <c r="Z39" s="895"/>
      <c r="AA39" s="865"/>
      <c r="AB39" s="865" t="s">
        <v>958</v>
      </c>
      <c r="AC39" s="816"/>
      <c r="AD39" s="816"/>
    </row>
    <row r="40" s="513" customFormat="true" ht="108" hidden="true" customHeight="false" outlineLevel="0" collapsed="false">
      <c r="B40" s="827" t="s">
        <v>1541</v>
      </c>
      <c r="C40" s="860"/>
      <c r="D40" s="842"/>
      <c r="E40" s="842" t="s">
        <v>879</v>
      </c>
      <c r="F40" s="829"/>
      <c r="G40" s="829"/>
      <c r="H40" s="873"/>
      <c r="I40" s="873"/>
      <c r="J40" s="873"/>
      <c r="K40" s="873"/>
      <c r="L40" s="873"/>
      <c r="M40" s="873"/>
      <c r="N40" s="843"/>
      <c r="O40" s="843" t="s">
        <v>156</v>
      </c>
      <c r="P40" s="886" t="s">
        <v>1542</v>
      </c>
      <c r="Q40" s="886" t="s">
        <v>1523</v>
      </c>
      <c r="R40" s="843"/>
      <c r="U40" s="843" t="s">
        <v>156</v>
      </c>
      <c r="V40" s="886" t="s">
        <v>1543</v>
      </c>
      <c r="W40" s="865"/>
      <c r="X40" s="865"/>
      <c r="Y40" s="843" t="s">
        <v>156</v>
      </c>
      <c r="Z40" s="886"/>
      <c r="AA40" s="865"/>
      <c r="AB40" s="865" t="s">
        <v>958</v>
      </c>
      <c r="AC40" s="816"/>
      <c r="AD40" s="816"/>
    </row>
    <row r="41" s="513" customFormat="true" ht="90" hidden="true" customHeight="false" outlineLevel="0" collapsed="false">
      <c r="B41" s="827" t="s">
        <v>1544</v>
      </c>
      <c r="C41" s="860"/>
      <c r="D41" s="842"/>
      <c r="E41" s="842" t="s">
        <v>1080</v>
      </c>
      <c r="F41" s="829"/>
      <c r="G41" s="829"/>
      <c r="H41" s="873"/>
      <c r="I41" s="873"/>
      <c r="J41" s="873"/>
      <c r="K41" s="873"/>
      <c r="L41" s="873"/>
      <c r="M41" s="873"/>
      <c r="N41" s="843"/>
      <c r="O41" s="843"/>
      <c r="P41" s="843"/>
      <c r="Q41" s="843"/>
      <c r="R41" s="843"/>
      <c r="U41" s="843" t="s">
        <v>156</v>
      </c>
      <c r="V41" s="886" t="s">
        <v>1545</v>
      </c>
      <c r="W41" s="886" t="s">
        <v>1546</v>
      </c>
      <c r="X41" s="865"/>
      <c r="Y41" s="843" t="s">
        <v>156</v>
      </c>
      <c r="Z41" s="886" t="s">
        <v>1547</v>
      </c>
      <c r="AA41" s="886"/>
      <c r="AB41" s="865" t="s">
        <v>958</v>
      </c>
      <c r="AC41" s="816"/>
      <c r="AD41" s="816"/>
    </row>
    <row r="42" s="513" customFormat="true" ht="18.75" hidden="true" customHeight="false" outlineLevel="0" collapsed="false">
      <c r="B42" s="872" t="s">
        <v>1007</v>
      </c>
      <c r="C42" s="860" t="n">
        <f aca="false">+C43+C44</f>
        <v>75000000</v>
      </c>
      <c r="D42" s="842"/>
      <c r="E42" s="842"/>
      <c r="F42" s="896" t="n">
        <f aca="false">F45+F44+F46</f>
        <v>44875000</v>
      </c>
      <c r="G42" s="829"/>
      <c r="H42" s="873"/>
      <c r="I42" s="873"/>
      <c r="J42" s="873"/>
      <c r="K42" s="873"/>
      <c r="L42" s="873"/>
      <c r="M42" s="873"/>
      <c r="N42" s="843"/>
      <c r="O42" s="843"/>
      <c r="P42" s="843"/>
      <c r="Q42" s="843"/>
      <c r="R42" s="843"/>
      <c r="U42" s="865"/>
      <c r="V42" s="865"/>
      <c r="W42" s="865"/>
      <c r="X42" s="865"/>
      <c r="Y42" s="865"/>
      <c r="Z42" s="865"/>
      <c r="AA42" s="865"/>
      <c r="AB42" s="865"/>
      <c r="AC42" s="816"/>
      <c r="AD42" s="816"/>
    </row>
    <row r="43" s="513" customFormat="true" ht="45" hidden="true" customHeight="false" outlineLevel="0" collapsed="false">
      <c r="B43" s="827" t="s">
        <v>1548</v>
      </c>
      <c r="C43" s="881" t="n">
        <v>40000000</v>
      </c>
      <c r="D43" s="842" t="s">
        <v>41</v>
      </c>
      <c r="E43" s="842" t="s">
        <v>879</v>
      </c>
      <c r="F43" s="897"/>
      <c r="G43" s="884" t="s">
        <v>1549</v>
      </c>
      <c r="H43" s="885"/>
      <c r="I43" s="885"/>
      <c r="J43" s="885"/>
      <c r="K43" s="885"/>
      <c r="L43" s="885"/>
      <c r="M43" s="885"/>
      <c r="N43" s="886"/>
      <c r="O43" s="886"/>
      <c r="P43" s="886"/>
      <c r="Q43" s="886"/>
      <c r="R43" s="886"/>
      <c r="U43" s="865"/>
      <c r="V43" s="865"/>
      <c r="W43" s="865"/>
      <c r="X43" s="865"/>
      <c r="Y43" s="865"/>
      <c r="Z43" s="865"/>
      <c r="AA43" s="865"/>
      <c r="AB43" s="865"/>
      <c r="AC43" s="816"/>
      <c r="AD43" s="816"/>
    </row>
    <row r="44" s="513" customFormat="true" ht="150" hidden="true" customHeight="false" outlineLevel="0" collapsed="false">
      <c r="B44" s="827" t="s">
        <v>1550</v>
      </c>
      <c r="C44" s="881" t="n">
        <v>35000000</v>
      </c>
      <c r="D44" s="842" t="s">
        <v>41</v>
      </c>
      <c r="E44" s="842" t="s">
        <v>188</v>
      </c>
      <c r="F44" s="829" t="n">
        <v>30162627</v>
      </c>
      <c r="G44" s="884" t="s">
        <v>1551</v>
      </c>
      <c r="H44" s="885" t="s">
        <v>1552</v>
      </c>
      <c r="I44" s="833" t="s">
        <v>1553</v>
      </c>
      <c r="J44" s="833" t="s">
        <v>1554</v>
      </c>
      <c r="K44" s="898" t="n">
        <v>0.5</v>
      </c>
      <c r="L44" s="885" t="s">
        <v>1555</v>
      </c>
      <c r="M44" s="885"/>
      <c r="N44" s="886" t="s">
        <v>156</v>
      </c>
      <c r="O44" s="886" t="s">
        <v>156</v>
      </c>
      <c r="P44" s="895" t="s">
        <v>1540</v>
      </c>
      <c r="Q44" s="886"/>
      <c r="R44" s="886" t="s">
        <v>1492</v>
      </c>
      <c r="S44" s="513" t="n">
        <v>9</v>
      </c>
      <c r="U44" s="865"/>
      <c r="V44" s="865"/>
      <c r="W44" s="865"/>
      <c r="X44" s="865"/>
      <c r="Y44" s="843" t="s">
        <v>156</v>
      </c>
      <c r="Z44" s="865"/>
      <c r="AA44" s="865"/>
      <c r="AB44" s="865" t="s">
        <v>958</v>
      </c>
      <c r="AC44" s="816"/>
      <c r="AD44" s="816"/>
    </row>
    <row r="45" customFormat="false" ht="66.75" hidden="false" customHeight="true" outlineLevel="0" collapsed="false">
      <c r="B45" s="874" t="s">
        <v>1556</v>
      </c>
      <c r="C45" s="875"/>
      <c r="D45" s="876"/>
      <c r="E45" s="876"/>
      <c r="F45" s="899" t="n">
        <v>14523667</v>
      </c>
      <c r="G45" s="887" t="s">
        <v>1557</v>
      </c>
      <c r="H45" s="888"/>
      <c r="I45" s="885"/>
      <c r="J45" s="888"/>
      <c r="K45" s="888"/>
      <c r="L45" s="885"/>
      <c r="M45" s="885"/>
      <c r="N45" s="889" t="s">
        <v>156</v>
      </c>
      <c r="O45" s="889"/>
      <c r="P45" s="889"/>
      <c r="Q45" s="889"/>
      <c r="R45" s="889" t="s">
        <v>1486</v>
      </c>
      <c r="T45" s="513" t="n">
        <v>7</v>
      </c>
      <c r="U45" s="858"/>
      <c r="V45" s="858"/>
      <c r="W45" s="858"/>
      <c r="X45" s="858"/>
      <c r="Y45" s="858"/>
      <c r="Z45" s="858"/>
      <c r="AA45" s="858"/>
      <c r="AB45" s="858" t="s">
        <v>962</v>
      </c>
    </row>
    <row r="46" s="513" customFormat="true" ht="18.75" hidden="true" customHeight="false" outlineLevel="0" collapsed="false">
      <c r="B46" s="827" t="s">
        <v>1558</v>
      </c>
      <c r="C46" s="881"/>
      <c r="D46" s="842"/>
      <c r="E46" s="842"/>
      <c r="F46" s="829" t="n">
        <v>188706</v>
      </c>
      <c r="G46" s="884"/>
      <c r="H46" s="885"/>
      <c r="I46" s="885"/>
      <c r="J46" s="885"/>
      <c r="K46" s="885"/>
      <c r="L46" s="885"/>
      <c r="M46" s="885"/>
      <c r="N46" s="886"/>
      <c r="O46" s="886"/>
      <c r="P46" s="886"/>
      <c r="Q46" s="886"/>
      <c r="R46" s="886"/>
      <c r="U46" s="865"/>
      <c r="V46" s="865"/>
      <c r="W46" s="865"/>
      <c r="X46" s="865"/>
      <c r="Y46" s="865"/>
      <c r="Z46" s="865"/>
      <c r="AA46" s="865"/>
      <c r="AB46" s="865"/>
      <c r="AC46" s="816"/>
      <c r="AD46" s="816"/>
    </row>
    <row r="47" s="513" customFormat="true" ht="31.5" hidden="true" customHeight="false" outlineLevel="0" collapsed="false">
      <c r="B47" s="880" t="s">
        <v>1016</v>
      </c>
      <c r="C47" s="860" t="e">
        <f aca="false">+#REF!</f>
        <v>#REF!</v>
      </c>
      <c r="D47" s="842"/>
      <c r="E47" s="842"/>
      <c r="F47" s="896" t="n">
        <f aca="false">SUM(F48:F50)</f>
        <v>234499452</v>
      </c>
      <c r="G47" s="829"/>
      <c r="H47" s="873"/>
      <c r="I47" s="873"/>
      <c r="J47" s="873"/>
      <c r="K47" s="873"/>
      <c r="L47" s="873"/>
      <c r="M47" s="873"/>
      <c r="N47" s="843"/>
      <c r="O47" s="843"/>
      <c r="P47" s="843"/>
      <c r="Q47" s="843"/>
      <c r="R47" s="843"/>
      <c r="U47" s="865"/>
      <c r="V47" s="865"/>
      <c r="W47" s="865"/>
      <c r="X47" s="865"/>
      <c r="Y47" s="865"/>
      <c r="Z47" s="865"/>
      <c r="AA47" s="865"/>
      <c r="AB47" s="865"/>
      <c r="AC47" s="816" t="n">
        <v>302018811</v>
      </c>
      <c r="AD47" s="816" t="n">
        <v>300909778</v>
      </c>
    </row>
    <row r="48" s="513" customFormat="true" ht="90" hidden="true" customHeight="false" outlineLevel="0" collapsed="false">
      <c r="B48" s="827" t="s">
        <v>1559</v>
      </c>
      <c r="C48" s="860"/>
      <c r="D48" s="842"/>
      <c r="E48" s="842" t="s">
        <v>879</v>
      </c>
      <c r="F48" s="828" t="n">
        <v>70864754</v>
      </c>
      <c r="G48" s="829"/>
      <c r="H48" s="873"/>
      <c r="I48" s="873"/>
      <c r="J48" s="873"/>
      <c r="K48" s="873"/>
      <c r="L48" s="873"/>
      <c r="M48" s="873"/>
      <c r="N48" s="843"/>
      <c r="O48" s="843" t="s">
        <v>156</v>
      </c>
      <c r="P48" s="886" t="s">
        <v>1560</v>
      </c>
      <c r="Q48" s="886" t="s">
        <v>1561</v>
      </c>
      <c r="R48" s="843" t="s">
        <v>1492</v>
      </c>
      <c r="S48" s="513" t="n">
        <v>10</v>
      </c>
      <c r="U48" s="843" t="s">
        <v>156</v>
      </c>
      <c r="V48" s="900" t="s">
        <v>1562</v>
      </c>
      <c r="W48" s="865"/>
      <c r="X48" s="865"/>
      <c r="Y48" s="843" t="s">
        <v>156</v>
      </c>
      <c r="Z48" s="900"/>
      <c r="AA48" s="865"/>
      <c r="AB48" s="865" t="s">
        <v>958</v>
      </c>
      <c r="AC48" s="816"/>
      <c r="AD48" s="816"/>
    </row>
    <row r="49" s="513" customFormat="true" ht="90" hidden="true" customHeight="false" outlineLevel="0" collapsed="false">
      <c r="B49" s="827" t="s">
        <v>1563</v>
      </c>
      <c r="C49" s="860"/>
      <c r="D49" s="842"/>
      <c r="E49" s="842" t="s">
        <v>879</v>
      </c>
      <c r="F49" s="828" t="n">
        <v>94146215</v>
      </c>
      <c r="G49" s="829"/>
      <c r="H49" s="873"/>
      <c r="I49" s="873"/>
      <c r="J49" s="873"/>
      <c r="K49" s="873"/>
      <c r="L49" s="873"/>
      <c r="M49" s="873"/>
      <c r="N49" s="843"/>
      <c r="O49" s="843" t="s">
        <v>156</v>
      </c>
      <c r="P49" s="886" t="s">
        <v>1564</v>
      </c>
      <c r="Q49" s="886" t="s">
        <v>1561</v>
      </c>
      <c r="R49" s="843" t="s">
        <v>1492</v>
      </c>
      <c r="S49" s="513" t="n">
        <v>11</v>
      </c>
      <c r="U49" s="843" t="s">
        <v>156</v>
      </c>
      <c r="V49" s="900" t="s">
        <v>1562</v>
      </c>
      <c r="W49" s="865"/>
      <c r="X49" s="865"/>
      <c r="Y49" s="843" t="s">
        <v>156</v>
      </c>
      <c r="Z49" s="900"/>
      <c r="AA49" s="865"/>
      <c r="AB49" s="865" t="s">
        <v>958</v>
      </c>
      <c r="AC49" s="816"/>
      <c r="AD49" s="816"/>
    </row>
    <row r="50" s="513" customFormat="true" ht="90" hidden="true" customHeight="false" outlineLevel="0" collapsed="false">
      <c r="B50" s="827" t="s">
        <v>1565</v>
      </c>
      <c r="C50" s="860"/>
      <c r="D50" s="842"/>
      <c r="E50" s="842" t="s">
        <v>879</v>
      </c>
      <c r="F50" s="828" t="n">
        <v>69488483</v>
      </c>
      <c r="G50" s="829"/>
      <c r="H50" s="873"/>
      <c r="I50" s="873"/>
      <c r="J50" s="873"/>
      <c r="K50" s="873"/>
      <c r="L50" s="873"/>
      <c r="M50" s="873"/>
      <c r="N50" s="843"/>
      <c r="O50" s="843" t="s">
        <v>156</v>
      </c>
      <c r="P50" s="886" t="s">
        <v>1566</v>
      </c>
      <c r="Q50" s="886" t="s">
        <v>1561</v>
      </c>
      <c r="R50" s="843" t="s">
        <v>1492</v>
      </c>
      <c r="S50" s="513" t="n">
        <v>12</v>
      </c>
      <c r="U50" s="843" t="s">
        <v>156</v>
      </c>
      <c r="V50" s="900" t="s">
        <v>1562</v>
      </c>
      <c r="W50" s="865"/>
      <c r="X50" s="865"/>
      <c r="Y50" s="843" t="s">
        <v>156</v>
      </c>
      <c r="Z50" s="900"/>
      <c r="AA50" s="865"/>
      <c r="AB50" s="865" t="s">
        <v>958</v>
      </c>
      <c r="AC50" s="816"/>
      <c r="AD50" s="816"/>
    </row>
    <row r="51" s="513" customFormat="true" ht="72" hidden="true" customHeight="true" outlineLevel="0" collapsed="false">
      <c r="B51" s="883" t="s">
        <v>1567</v>
      </c>
      <c r="C51" s="860"/>
      <c r="D51" s="842"/>
      <c r="E51" s="842" t="s">
        <v>175</v>
      </c>
      <c r="F51" s="828"/>
      <c r="G51" s="884" t="s">
        <v>1568</v>
      </c>
      <c r="H51" s="885"/>
      <c r="I51" s="885"/>
      <c r="J51" s="885"/>
      <c r="K51" s="885"/>
      <c r="L51" s="885"/>
      <c r="M51" s="885"/>
      <c r="N51" s="886"/>
      <c r="O51" s="886" t="s">
        <v>156</v>
      </c>
      <c r="P51" s="886" t="s">
        <v>1569</v>
      </c>
      <c r="Q51" s="886" t="s">
        <v>1570</v>
      </c>
      <c r="R51" s="843" t="s">
        <v>1492</v>
      </c>
      <c r="S51" s="513" t="n">
        <v>13</v>
      </c>
      <c r="U51" s="843" t="s">
        <v>57</v>
      </c>
      <c r="V51" s="886"/>
      <c r="W51" s="865"/>
      <c r="X51" s="865"/>
      <c r="Y51" s="886" t="s">
        <v>156</v>
      </c>
      <c r="Z51" s="886"/>
      <c r="AA51" s="865"/>
      <c r="AB51" s="865" t="s">
        <v>958</v>
      </c>
      <c r="AC51" s="816"/>
      <c r="AD51" s="816"/>
    </row>
    <row r="52" s="513" customFormat="true" ht="90" hidden="true" customHeight="false" outlineLevel="0" collapsed="false">
      <c r="B52" s="883"/>
      <c r="C52" s="860"/>
      <c r="D52" s="842"/>
      <c r="E52" s="842" t="s">
        <v>1080</v>
      </c>
      <c r="F52" s="828"/>
      <c r="G52" s="884"/>
      <c r="H52" s="885"/>
      <c r="I52" s="885"/>
      <c r="J52" s="885"/>
      <c r="K52" s="885"/>
      <c r="L52" s="885"/>
      <c r="M52" s="885"/>
      <c r="N52" s="886"/>
      <c r="O52" s="886"/>
      <c r="P52" s="886"/>
      <c r="Q52" s="886"/>
      <c r="R52" s="843"/>
      <c r="U52" s="886" t="s">
        <v>156</v>
      </c>
      <c r="V52" s="886" t="s">
        <v>1571</v>
      </c>
      <c r="W52" s="886" t="s">
        <v>1509</v>
      </c>
      <c r="X52" s="865"/>
      <c r="Y52" s="886" t="s">
        <v>156</v>
      </c>
      <c r="Z52" s="886" t="s">
        <v>1572</v>
      </c>
      <c r="AA52" s="886" t="s">
        <v>1530</v>
      </c>
      <c r="AB52" s="865" t="s">
        <v>958</v>
      </c>
      <c r="AC52" s="816"/>
      <c r="AD52" s="816"/>
    </row>
    <row r="53" s="513" customFormat="true" ht="63" hidden="true" customHeight="true" outlineLevel="0" collapsed="false">
      <c r="B53" s="817" t="s">
        <v>1573</v>
      </c>
      <c r="C53" s="901" t="n">
        <f aca="false">C54+C59+C66+C73+C77</f>
        <v>515000000</v>
      </c>
      <c r="D53" s="845"/>
      <c r="E53" s="845"/>
      <c r="F53" s="901" t="e">
        <f aca="false">F54+F59+F66+F73+F77</f>
        <v>#REF!</v>
      </c>
      <c r="G53" s="819"/>
      <c r="H53" s="847"/>
      <c r="I53" s="847"/>
      <c r="J53" s="847"/>
      <c r="K53" s="847"/>
      <c r="L53" s="847"/>
      <c r="M53" s="847"/>
      <c r="N53" s="848"/>
      <c r="O53" s="848"/>
      <c r="P53" s="848"/>
      <c r="Q53" s="848"/>
      <c r="R53" s="848"/>
      <c r="U53" s="822"/>
      <c r="V53" s="822"/>
      <c r="W53" s="822"/>
      <c r="X53" s="822"/>
      <c r="Y53" s="822"/>
      <c r="Z53" s="822"/>
      <c r="AA53" s="822"/>
      <c r="AB53" s="822"/>
      <c r="AC53" s="816" t="n">
        <v>425506653</v>
      </c>
      <c r="AD53" s="816"/>
    </row>
    <row r="54" s="513" customFormat="true" ht="47.25" hidden="true" customHeight="false" outlineLevel="0" collapsed="false">
      <c r="B54" s="872" t="s">
        <v>1574</v>
      </c>
      <c r="C54" s="860" t="n">
        <f aca="false">+C55</f>
        <v>50000000</v>
      </c>
      <c r="D54" s="842"/>
      <c r="E54" s="842"/>
      <c r="F54" s="860" t="e">
        <f aca="false">F55+#REF!</f>
        <v>#REF!</v>
      </c>
      <c r="G54" s="902"/>
      <c r="H54" s="843"/>
      <c r="I54" s="843"/>
      <c r="J54" s="843"/>
      <c r="K54" s="843"/>
      <c r="L54" s="843"/>
      <c r="M54" s="843"/>
      <c r="N54" s="843"/>
      <c r="O54" s="843"/>
      <c r="P54" s="843"/>
      <c r="Q54" s="843"/>
      <c r="R54" s="843"/>
      <c r="U54" s="865"/>
      <c r="V54" s="865"/>
      <c r="W54" s="865"/>
      <c r="X54" s="865"/>
      <c r="Y54" s="865"/>
      <c r="Z54" s="865"/>
      <c r="AA54" s="865"/>
      <c r="AB54" s="865"/>
      <c r="AC54" s="816" t="n">
        <v>137640677</v>
      </c>
      <c r="AD54" s="816" t="n">
        <v>137613827</v>
      </c>
      <c r="AE54" s="816"/>
    </row>
    <row r="55" s="513" customFormat="true" ht="90" hidden="true" customHeight="false" outlineLevel="0" collapsed="false">
      <c r="B55" s="827" t="s">
        <v>1575</v>
      </c>
      <c r="C55" s="881" t="n">
        <v>50000000</v>
      </c>
      <c r="D55" s="842" t="s">
        <v>41</v>
      </c>
      <c r="E55" s="842" t="s">
        <v>175</v>
      </c>
      <c r="F55" s="831" t="n">
        <f aca="false">29853760+19090000</f>
        <v>48943760</v>
      </c>
      <c r="G55" s="884" t="s">
        <v>1576</v>
      </c>
      <c r="H55" s="885"/>
      <c r="I55" s="885"/>
      <c r="J55" s="885"/>
      <c r="K55" s="885"/>
      <c r="L55" s="885"/>
      <c r="M55" s="885"/>
      <c r="N55" s="886"/>
      <c r="O55" s="886" t="s">
        <v>156</v>
      </c>
      <c r="P55" s="886" t="s">
        <v>1577</v>
      </c>
      <c r="Q55" s="886"/>
      <c r="R55" s="886" t="s">
        <v>1492</v>
      </c>
      <c r="S55" s="513" t="n">
        <v>14</v>
      </c>
      <c r="U55" s="886" t="s">
        <v>156</v>
      </c>
      <c r="V55" s="895" t="s">
        <v>1540</v>
      </c>
      <c r="W55" s="865"/>
      <c r="X55" s="865"/>
      <c r="Y55" s="886" t="s">
        <v>156</v>
      </c>
      <c r="Z55" s="895"/>
      <c r="AA55" s="865"/>
      <c r="AB55" s="865" t="s">
        <v>958</v>
      </c>
      <c r="AC55" s="816"/>
      <c r="AD55" s="816"/>
    </row>
    <row r="56" s="513" customFormat="true" ht="75" hidden="true" customHeight="true" outlineLevel="0" collapsed="false">
      <c r="B56" s="827" t="s">
        <v>1578</v>
      </c>
      <c r="C56" s="881"/>
      <c r="D56" s="842"/>
      <c r="E56" s="842" t="s">
        <v>1080</v>
      </c>
      <c r="F56" s="831"/>
      <c r="G56" s="884"/>
      <c r="H56" s="885"/>
      <c r="I56" s="885"/>
      <c r="J56" s="885"/>
      <c r="K56" s="885"/>
      <c r="L56" s="885"/>
      <c r="M56" s="885"/>
      <c r="N56" s="886"/>
      <c r="O56" s="886"/>
      <c r="P56" s="886"/>
      <c r="Q56" s="886"/>
      <c r="R56" s="886"/>
      <c r="U56" s="886" t="s">
        <v>156</v>
      </c>
      <c r="V56" s="886" t="s">
        <v>1579</v>
      </c>
      <c r="W56" s="886" t="s">
        <v>1509</v>
      </c>
      <c r="X56" s="865"/>
      <c r="Y56" s="886" t="s">
        <v>156</v>
      </c>
      <c r="Z56" s="886" t="s">
        <v>1540</v>
      </c>
      <c r="AA56" s="886"/>
      <c r="AB56" s="865" t="s">
        <v>958</v>
      </c>
      <c r="AC56" s="816"/>
      <c r="AD56" s="816"/>
    </row>
    <row r="57" s="513" customFormat="true" ht="105" hidden="true" customHeight="true" outlineLevel="0" collapsed="false">
      <c r="B57" s="827" t="s">
        <v>1580</v>
      </c>
      <c r="C57" s="881"/>
      <c r="D57" s="842"/>
      <c r="E57" s="842" t="s">
        <v>1080</v>
      </c>
      <c r="F57" s="831"/>
      <c r="G57" s="884"/>
      <c r="H57" s="885"/>
      <c r="I57" s="885"/>
      <c r="J57" s="885"/>
      <c r="K57" s="885"/>
      <c r="L57" s="885"/>
      <c r="M57" s="885"/>
      <c r="N57" s="886"/>
      <c r="O57" s="886"/>
      <c r="P57" s="886"/>
      <c r="Q57" s="886"/>
      <c r="R57" s="886"/>
      <c r="U57" s="886" t="s">
        <v>156</v>
      </c>
      <c r="V57" s="886" t="s">
        <v>1581</v>
      </c>
      <c r="W57" s="886" t="s">
        <v>1509</v>
      </c>
      <c r="X57" s="865"/>
      <c r="Y57" s="886" t="s">
        <v>156</v>
      </c>
      <c r="Z57" s="886" t="s">
        <v>1582</v>
      </c>
      <c r="AA57" s="834" t="s">
        <v>1454</v>
      </c>
      <c r="AB57" s="865" t="s">
        <v>958</v>
      </c>
      <c r="AC57" s="816"/>
      <c r="AD57" s="816"/>
    </row>
    <row r="58" s="513" customFormat="true" ht="90" hidden="true" customHeight="false" outlineLevel="0" collapsed="false">
      <c r="B58" s="827" t="s">
        <v>1583</v>
      </c>
      <c r="C58" s="881"/>
      <c r="D58" s="842"/>
      <c r="E58" s="842" t="s">
        <v>1080</v>
      </c>
      <c r="F58" s="831"/>
      <c r="G58" s="884"/>
      <c r="H58" s="885"/>
      <c r="I58" s="885"/>
      <c r="J58" s="885"/>
      <c r="K58" s="885"/>
      <c r="L58" s="885"/>
      <c r="M58" s="885"/>
      <c r="N58" s="886"/>
      <c r="O58" s="886"/>
      <c r="P58" s="886"/>
      <c r="Q58" s="886"/>
      <c r="R58" s="886"/>
      <c r="U58" s="886" t="s">
        <v>156</v>
      </c>
      <c r="V58" s="886" t="s">
        <v>1584</v>
      </c>
      <c r="W58" s="886" t="s">
        <v>1509</v>
      </c>
      <c r="X58" s="865"/>
      <c r="Y58" s="886" t="s">
        <v>156</v>
      </c>
      <c r="Z58" s="886" t="s">
        <v>1540</v>
      </c>
      <c r="AA58" s="886"/>
      <c r="AB58" s="865" t="s">
        <v>958</v>
      </c>
      <c r="AC58" s="816"/>
      <c r="AD58" s="816"/>
    </row>
    <row r="59" s="513" customFormat="true" ht="47.25" hidden="true" customHeight="false" outlineLevel="0" collapsed="false">
      <c r="B59" s="872" t="s">
        <v>1585</v>
      </c>
      <c r="C59" s="860" t="n">
        <f aca="false">+C60</f>
        <v>48000000</v>
      </c>
      <c r="D59" s="842"/>
      <c r="E59" s="842"/>
      <c r="F59" s="860" t="n">
        <f aca="false">F60+F63</f>
        <v>48000000</v>
      </c>
      <c r="G59" s="829"/>
      <c r="H59" s="873"/>
      <c r="I59" s="873"/>
      <c r="J59" s="873"/>
      <c r="K59" s="873"/>
      <c r="L59" s="873"/>
      <c r="M59" s="873"/>
      <c r="N59" s="843"/>
      <c r="O59" s="843"/>
      <c r="P59" s="843"/>
      <c r="Q59" s="843"/>
      <c r="R59" s="843"/>
      <c r="U59" s="865"/>
      <c r="V59" s="865"/>
      <c r="W59" s="865"/>
      <c r="X59" s="865"/>
      <c r="Y59" s="865"/>
      <c r="Z59" s="865"/>
      <c r="AA59" s="865"/>
      <c r="AB59" s="865"/>
      <c r="AC59" s="816" t="n">
        <v>39821836</v>
      </c>
      <c r="AD59" s="816" t="n">
        <v>39811155</v>
      </c>
    </row>
    <row r="60" s="513" customFormat="true" ht="72" hidden="true" customHeight="true" outlineLevel="0" collapsed="false">
      <c r="B60" s="827" t="s">
        <v>1586</v>
      </c>
      <c r="C60" s="881" t="n">
        <v>48000000</v>
      </c>
      <c r="D60" s="842" t="s">
        <v>41</v>
      </c>
      <c r="E60" s="842" t="s">
        <v>188</v>
      </c>
      <c r="F60" s="903" t="n">
        <v>10000000</v>
      </c>
      <c r="G60" s="884" t="s">
        <v>1587</v>
      </c>
      <c r="H60" s="885"/>
      <c r="I60" s="885"/>
      <c r="J60" s="885"/>
      <c r="K60" s="885"/>
      <c r="L60" s="885"/>
      <c r="M60" s="885"/>
      <c r="N60" s="886" t="s">
        <v>170</v>
      </c>
      <c r="O60" s="886" t="s">
        <v>156</v>
      </c>
      <c r="P60" s="886" t="s">
        <v>1588</v>
      </c>
      <c r="Q60" s="886" t="s">
        <v>1523</v>
      </c>
      <c r="R60" s="886" t="s">
        <v>1539</v>
      </c>
      <c r="S60" s="513" t="n">
        <v>15</v>
      </c>
      <c r="U60" s="865"/>
      <c r="V60" s="904"/>
      <c r="W60" s="865"/>
      <c r="X60" s="865"/>
      <c r="Y60" s="886" t="s">
        <v>156</v>
      </c>
      <c r="Z60" s="904"/>
      <c r="AA60" s="865"/>
      <c r="AB60" s="865" t="s">
        <v>958</v>
      </c>
      <c r="AC60" s="816"/>
      <c r="AD60" s="816"/>
    </row>
    <row r="61" s="513" customFormat="true" ht="72" hidden="true" customHeight="true" outlineLevel="0" collapsed="false">
      <c r="B61" s="827" t="s">
        <v>1589</v>
      </c>
      <c r="C61" s="881"/>
      <c r="D61" s="842"/>
      <c r="E61" s="842" t="s">
        <v>1080</v>
      </c>
      <c r="F61" s="903"/>
      <c r="G61" s="884"/>
      <c r="H61" s="885"/>
      <c r="I61" s="885"/>
      <c r="J61" s="885"/>
      <c r="K61" s="885"/>
      <c r="L61" s="885"/>
      <c r="M61" s="885"/>
      <c r="N61" s="886"/>
      <c r="O61" s="886"/>
      <c r="P61" s="886"/>
      <c r="Q61" s="886"/>
      <c r="R61" s="886"/>
      <c r="U61" s="886" t="s">
        <v>156</v>
      </c>
      <c r="V61" s="886" t="s">
        <v>1590</v>
      </c>
      <c r="W61" s="886" t="s">
        <v>1509</v>
      </c>
      <c r="X61" s="865"/>
      <c r="Y61" s="886" t="s">
        <v>156</v>
      </c>
      <c r="Z61" s="886"/>
      <c r="AA61" s="886"/>
      <c r="AB61" s="865" t="s">
        <v>958</v>
      </c>
      <c r="AC61" s="816"/>
      <c r="AD61" s="816"/>
    </row>
    <row r="62" s="513" customFormat="true" ht="120" hidden="true" customHeight="false" outlineLevel="0" collapsed="false">
      <c r="B62" s="827" t="s">
        <v>1591</v>
      </c>
      <c r="C62" s="881"/>
      <c r="D62" s="842"/>
      <c r="E62" s="842" t="s">
        <v>1080</v>
      </c>
      <c r="F62" s="903"/>
      <c r="G62" s="884"/>
      <c r="H62" s="885"/>
      <c r="I62" s="885"/>
      <c r="J62" s="885"/>
      <c r="K62" s="885"/>
      <c r="L62" s="885"/>
      <c r="M62" s="885"/>
      <c r="N62" s="886"/>
      <c r="O62" s="886"/>
      <c r="P62" s="886"/>
      <c r="Q62" s="886"/>
      <c r="R62" s="886"/>
      <c r="U62" s="886" t="s">
        <v>156</v>
      </c>
      <c r="V62" s="886" t="s">
        <v>1592</v>
      </c>
      <c r="W62" s="886" t="s">
        <v>1509</v>
      </c>
      <c r="X62" s="865"/>
      <c r="Y62" s="886" t="s">
        <v>156</v>
      </c>
      <c r="Z62" s="886" t="s">
        <v>1540</v>
      </c>
      <c r="AA62" s="886"/>
      <c r="AB62" s="865" t="s">
        <v>958</v>
      </c>
      <c r="AC62" s="816"/>
      <c r="AD62" s="816"/>
    </row>
    <row r="63" s="513" customFormat="true" ht="18.75" hidden="true" customHeight="false" outlineLevel="0" collapsed="false">
      <c r="B63" s="827" t="s">
        <v>1593</v>
      </c>
      <c r="C63" s="881"/>
      <c r="D63" s="842"/>
      <c r="E63" s="842"/>
      <c r="F63" s="831" t="n">
        <v>38000000</v>
      </c>
      <c r="G63" s="884"/>
      <c r="H63" s="885"/>
      <c r="I63" s="885"/>
      <c r="J63" s="885"/>
      <c r="K63" s="885"/>
      <c r="L63" s="885"/>
      <c r="M63" s="885"/>
      <c r="N63" s="886"/>
      <c r="O63" s="886"/>
      <c r="P63" s="886"/>
      <c r="Q63" s="886"/>
      <c r="R63" s="886"/>
      <c r="U63" s="865"/>
      <c r="V63" s="865"/>
      <c r="W63" s="865"/>
      <c r="X63" s="865"/>
      <c r="Y63" s="865"/>
      <c r="Z63" s="865"/>
      <c r="AA63" s="865"/>
      <c r="AB63" s="865"/>
      <c r="AC63" s="816"/>
      <c r="AD63" s="816"/>
    </row>
    <row r="64" s="513" customFormat="true" ht="31.5" hidden="true" customHeight="false" outlineLevel="0" collapsed="false">
      <c r="B64" s="872" t="s">
        <v>1594</v>
      </c>
      <c r="C64" s="881"/>
      <c r="D64" s="842"/>
      <c r="E64" s="842"/>
      <c r="F64" s="831"/>
      <c r="G64" s="884"/>
      <c r="H64" s="885"/>
      <c r="I64" s="885"/>
      <c r="J64" s="885"/>
      <c r="K64" s="885"/>
      <c r="L64" s="885"/>
      <c r="M64" s="885"/>
      <c r="N64" s="886"/>
      <c r="O64" s="886"/>
      <c r="P64" s="886"/>
      <c r="Q64" s="886"/>
      <c r="R64" s="886"/>
      <c r="U64" s="865"/>
      <c r="V64" s="865"/>
      <c r="W64" s="865"/>
      <c r="X64" s="865"/>
      <c r="Y64" s="865"/>
      <c r="Z64" s="865"/>
      <c r="AA64" s="865"/>
      <c r="AB64" s="865"/>
      <c r="AC64" s="816" t="n">
        <v>15858202</v>
      </c>
      <c r="AD64" s="816" t="n">
        <v>15858200</v>
      </c>
    </row>
    <row r="65" s="513" customFormat="true" ht="75" hidden="true" customHeight="false" outlineLevel="0" collapsed="false">
      <c r="B65" s="827" t="s">
        <v>1595</v>
      </c>
      <c r="C65" s="881"/>
      <c r="D65" s="842"/>
      <c r="E65" s="842"/>
      <c r="F65" s="831"/>
      <c r="G65" s="884"/>
      <c r="H65" s="885"/>
      <c r="I65" s="885"/>
      <c r="J65" s="885"/>
      <c r="K65" s="885"/>
      <c r="L65" s="885"/>
      <c r="M65" s="885"/>
      <c r="N65" s="886"/>
      <c r="O65" s="886"/>
      <c r="P65" s="886"/>
      <c r="Q65" s="886"/>
      <c r="R65" s="886"/>
      <c r="U65" s="865"/>
      <c r="V65" s="865"/>
      <c r="W65" s="865"/>
      <c r="X65" s="865"/>
      <c r="Y65" s="886" t="s">
        <v>156</v>
      </c>
      <c r="Z65" s="886" t="s">
        <v>1596</v>
      </c>
      <c r="AA65" s="834" t="s">
        <v>1454</v>
      </c>
      <c r="AB65" s="865" t="s">
        <v>958</v>
      </c>
      <c r="AC65" s="816"/>
      <c r="AD65" s="816"/>
    </row>
    <row r="66" s="513" customFormat="true" ht="31.5" hidden="true" customHeight="false" outlineLevel="0" collapsed="false">
      <c r="B66" s="872" t="s">
        <v>1049</v>
      </c>
      <c r="C66" s="860" t="n">
        <f aca="false">+C67+C69+C70+C71+C72</f>
        <v>250000000</v>
      </c>
      <c r="D66" s="842"/>
      <c r="E66" s="842"/>
      <c r="F66" s="860" t="n">
        <f aca="false">+F67+F69+F70+F71+F72+F68</f>
        <v>250000000</v>
      </c>
      <c r="G66" s="829"/>
      <c r="H66" s="873"/>
      <c r="I66" s="873"/>
      <c r="J66" s="873"/>
      <c r="K66" s="873"/>
      <c r="L66" s="873"/>
      <c r="M66" s="873"/>
      <c r="N66" s="843"/>
      <c r="O66" s="843"/>
      <c r="P66" s="843"/>
      <c r="Q66" s="843"/>
      <c r="R66" s="843"/>
      <c r="U66" s="865"/>
      <c r="V66" s="865"/>
      <c r="W66" s="865"/>
      <c r="X66" s="865"/>
      <c r="Y66" s="865"/>
      <c r="Z66" s="865"/>
      <c r="AA66" s="865"/>
      <c r="AB66" s="865"/>
      <c r="AC66" s="816" t="n">
        <v>194406653</v>
      </c>
      <c r="AD66" s="816" t="n">
        <v>194406650</v>
      </c>
    </row>
    <row r="67" s="513" customFormat="true" ht="198" hidden="true" customHeight="true" outlineLevel="0" collapsed="false">
      <c r="B67" s="905" t="s">
        <v>1597</v>
      </c>
      <c r="C67" s="881" t="n">
        <v>100000000</v>
      </c>
      <c r="D67" s="842" t="s">
        <v>41</v>
      </c>
      <c r="E67" s="842" t="s">
        <v>188</v>
      </c>
      <c r="F67" s="903" t="n">
        <v>44790971</v>
      </c>
      <c r="G67" s="884" t="s">
        <v>1598</v>
      </c>
      <c r="H67" s="885" t="s">
        <v>1599</v>
      </c>
      <c r="I67" s="885" t="s">
        <v>1600</v>
      </c>
      <c r="J67" s="885" t="s">
        <v>1601</v>
      </c>
      <c r="K67" s="898" t="n">
        <v>0.6</v>
      </c>
      <c r="L67" s="906" t="n">
        <v>41730</v>
      </c>
      <c r="M67" s="885"/>
      <c r="N67" s="907" t="s">
        <v>170</v>
      </c>
      <c r="O67" s="907" t="s">
        <v>156</v>
      </c>
      <c r="P67" s="907" t="s">
        <v>1602</v>
      </c>
      <c r="Q67" s="907" t="s">
        <v>1603</v>
      </c>
      <c r="R67" s="907" t="s">
        <v>1492</v>
      </c>
      <c r="S67" s="513" t="n">
        <v>16</v>
      </c>
      <c r="U67" s="865"/>
      <c r="V67" s="865"/>
      <c r="W67" s="865"/>
      <c r="X67" s="865"/>
      <c r="Y67" s="886" t="s">
        <v>156</v>
      </c>
      <c r="Z67" s="886" t="s">
        <v>1604</v>
      </c>
      <c r="AA67" s="834" t="s">
        <v>1454</v>
      </c>
      <c r="AB67" s="865" t="s">
        <v>958</v>
      </c>
      <c r="AC67" s="816"/>
      <c r="AD67" s="816"/>
    </row>
    <row r="68" s="513" customFormat="true" ht="18.75" hidden="true" customHeight="false" outlineLevel="0" collapsed="false">
      <c r="B68" s="905"/>
      <c r="C68" s="881"/>
      <c r="D68" s="842"/>
      <c r="E68" s="842"/>
      <c r="F68" s="903" t="n">
        <f aca="false">100000000-44790971</f>
        <v>55209029</v>
      </c>
      <c r="G68" s="884"/>
      <c r="H68" s="885"/>
      <c r="I68" s="885"/>
      <c r="J68" s="885"/>
      <c r="K68" s="885"/>
      <c r="L68" s="885"/>
      <c r="M68" s="885"/>
      <c r="N68" s="886"/>
      <c r="O68" s="886"/>
      <c r="P68" s="886"/>
      <c r="Q68" s="886"/>
      <c r="R68" s="886"/>
      <c r="U68" s="865"/>
      <c r="V68" s="865"/>
      <c r="W68" s="865"/>
      <c r="X68" s="865"/>
      <c r="Y68" s="865"/>
      <c r="Z68" s="865"/>
      <c r="AA68" s="865"/>
      <c r="AB68" s="865"/>
      <c r="AC68" s="816"/>
      <c r="AD68" s="816"/>
    </row>
    <row r="69" s="513" customFormat="true" ht="162" hidden="true" customHeight="false" outlineLevel="0" collapsed="false">
      <c r="B69" s="827" t="s">
        <v>1605</v>
      </c>
      <c r="C69" s="881" t="n">
        <v>100000000</v>
      </c>
      <c r="D69" s="842" t="s">
        <v>41</v>
      </c>
      <c r="E69" s="842" t="s">
        <v>188</v>
      </c>
      <c r="F69" s="881" t="n">
        <v>100000000</v>
      </c>
      <c r="G69" s="892" t="s">
        <v>1606</v>
      </c>
      <c r="H69" s="873"/>
      <c r="I69" s="873"/>
      <c r="J69" s="873"/>
      <c r="K69" s="873"/>
      <c r="L69" s="873"/>
      <c r="M69" s="873"/>
      <c r="N69" s="843" t="s">
        <v>170</v>
      </c>
      <c r="O69" s="843"/>
      <c r="P69" s="843"/>
      <c r="Q69" s="843"/>
      <c r="R69" s="882" t="s">
        <v>1480</v>
      </c>
      <c r="T69" s="513" t="n">
        <v>9</v>
      </c>
      <c r="U69" s="865"/>
      <c r="V69" s="865"/>
      <c r="W69" s="865"/>
      <c r="X69" s="865"/>
      <c r="Y69" s="865"/>
      <c r="Z69" s="886" t="s">
        <v>1607</v>
      </c>
      <c r="AA69" s="834" t="s">
        <v>1608</v>
      </c>
      <c r="AB69" s="865" t="s">
        <v>958</v>
      </c>
      <c r="AC69" s="816"/>
      <c r="AD69" s="816"/>
    </row>
    <row r="70" customFormat="false" ht="51.75" hidden="false" customHeight="true" outlineLevel="0" collapsed="false">
      <c r="B70" s="874" t="s">
        <v>1609</v>
      </c>
      <c r="C70" s="875" t="n">
        <v>18000000</v>
      </c>
      <c r="D70" s="876" t="s">
        <v>41</v>
      </c>
      <c r="E70" s="876" t="s">
        <v>1080</v>
      </c>
      <c r="F70" s="875" t="n">
        <v>18000000</v>
      </c>
      <c r="G70" s="877"/>
      <c r="H70" s="890"/>
      <c r="I70" s="873"/>
      <c r="J70" s="890"/>
      <c r="K70" s="890"/>
      <c r="L70" s="873"/>
      <c r="M70" s="873"/>
      <c r="N70" s="869"/>
      <c r="O70" s="869"/>
      <c r="P70" s="869"/>
      <c r="Q70" s="869"/>
      <c r="R70" s="869"/>
      <c r="U70" s="858"/>
      <c r="V70" s="858"/>
      <c r="W70" s="858"/>
      <c r="X70" s="858"/>
      <c r="Y70" s="889" t="s">
        <v>170</v>
      </c>
      <c r="Z70" s="858"/>
      <c r="AA70" s="858"/>
      <c r="AB70" s="858" t="s">
        <v>962</v>
      </c>
    </row>
    <row r="71" customFormat="false" ht="54" hidden="false" customHeight="false" outlineLevel="0" collapsed="false">
      <c r="B71" s="874" t="s">
        <v>1610</v>
      </c>
      <c r="C71" s="875" t="n">
        <v>12000000</v>
      </c>
      <c r="D71" s="876" t="s">
        <v>41</v>
      </c>
      <c r="E71" s="876" t="s">
        <v>879</v>
      </c>
      <c r="F71" s="875" t="n">
        <v>12000000</v>
      </c>
      <c r="G71" s="877"/>
      <c r="H71" s="890"/>
      <c r="I71" s="873"/>
      <c r="J71" s="890"/>
      <c r="K71" s="890"/>
      <c r="L71" s="873"/>
      <c r="M71" s="873"/>
      <c r="N71" s="869"/>
      <c r="O71" s="869"/>
      <c r="P71" s="869"/>
      <c r="Q71" s="869"/>
      <c r="R71" s="871" t="s">
        <v>1517</v>
      </c>
      <c r="T71" s="513" t="n">
        <v>10</v>
      </c>
      <c r="U71" s="858"/>
      <c r="V71" s="858"/>
      <c r="W71" s="858"/>
      <c r="X71" s="858"/>
      <c r="Y71" s="889" t="s">
        <v>170</v>
      </c>
      <c r="Z71" s="858"/>
      <c r="AA71" s="858"/>
      <c r="AB71" s="858" t="s">
        <v>962</v>
      </c>
    </row>
    <row r="72" customFormat="false" ht="45" hidden="false" customHeight="false" outlineLevel="0" collapsed="false">
      <c r="B72" s="874" t="s">
        <v>1611</v>
      </c>
      <c r="C72" s="875" t="n">
        <v>20000000</v>
      </c>
      <c r="D72" s="876" t="s">
        <v>41</v>
      </c>
      <c r="E72" s="876" t="s">
        <v>887</v>
      </c>
      <c r="F72" s="875" t="n">
        <v>20000000</v>
      </c>
      <c r="G72" s="877"/>
      <c r="H72" s="890"/>
      <c r="I72" s="873"/>
      <c r="J72" s="890"/>
      <c r="K72" s="890"/>
      <c r="L72" s="873"/>
      <c r="M72" s="873"/>
      <c r="N72" s="869"/>
      <c r="O72" s="869"/>
      <c r="P72" s="869"/>
      <c r="Q72" s="869"/>
      <c r="R72" s="869"/>
      <c r="U72" s="858"/>
      <c r="V72" s="858"/>
      <c r="W72" s="858"/>
      <c r="X72" s="858"/>
      <c r="Y72" s="889" t="s">
        <v>170</v>
      </c>
      <c r="Z72" s="858"/>
      <c r="AA72" s="858"/>
      <c r="AB72" s="858" t="s">
        <v>962</v>
      </c>
    </row>
    <row r="73" s="513" customFormat="true" ht="31.5" hidden="true" customHeight="true" outlineLevel="0" collapsed="false">
      <c r="B73" s="872" t="s">
        <v>1612</v>
      </c>
      <c r="C73" s="860" t="n">
        <f aca="false">+C74+C75</f>
        <v>37000000</v>
      </c>
      <c r="D73" s="842"/>
      <c r="E73" s="842"/>
      <c r="F73" s="860" t="n">
        <f aca="false">+F74+F75</f>
        <v>37000000</v>
      </c>
      <c r="G73" s="829"/>
      <c r="H73" s="873"/>
      <c r="I73" s="873"/>
      <c r="J73" s="873"/>
      <c r="K73" s="873"/>
      <c r="L73" s="873"/>
      <c r="M73" s="873"/>
      <c r="N73" s="843"/>
      <c r="O73" s="843"/>
      <c r="P73" s="843"/>
      <c r="Q73" s="843"/>
      <c r="R73" s="843"/>
      <c r="U73" s="865"/>
      <c r="V73" s="865"/>
      <c r="W73" s="865"/>
      <c r="X73" s="865"/>
      <c r="Y73" s="865"/>
      <c r="Z73" s="865"/>
      <c r="AA73" s="865"/>
      <c r="AB73" s="865"/>
      <c r="AC73" s="816" t="n">
        <v>37779285</v>
      </c>
      <c r="AD73" s="816" t="n">
        <v>37536196</v>
      </c>
    </row>
    <row r="74" s="513" customFormat="true" ht="54" hidden="true" customHeight="false" outlineLevel="0" collapsed="false">
      <c r="B74" s="827" t="s">
        <v>1613</v>
      </c>
      <c r="C74" s="881" t="n">
        <v>12000000</v>
      </c>
      <c r="D74" s="842" t="s">
        <v>41</v>
      </c>
      <c r="E74" s="842" t="s">
        <v>188</v>
      </c>
      <c r="F74" s="881" t="n">
        <v>12000000</v>
      </c>
      <c r="G74" s="892" t="s">
        <v>1614</v>
      </c>
      <c r="H74" s="873"/>
      <c r="I74" s="873"/>
      <c r="J74" s="873"/>
      <c r="K74" s="873"/>
      <c r="L74" s="873"/>
      <c r="M74" s="873"/>
      <c r="N74" s="843" t="s">
        <v>170</v>
      </c>
      <c r="O74" s="843" t="s">
        <v>156</v>
      </c>
      <c r="P74" s="907" t="s">
        <v>1615</v>
      </c>
      <c r="Q74" s="843"/>
      <c r="R74" s="843" t="s">
        <v>1492</v>
      </c>
      <c r="S74" s="513" t="n">
        <v>17</v>
      </c>
      <c r="U74" s="865"/>
      <c r="V74" s="865"/>
      <c r="W74" s="865"/>
      <c r="X74" s="865"/>
      <c r="Y74" s="886" t="s">
        <v>156</v>
      </c>
      <c r="Z74" s="865"/>
      <c r="AA74" s="865"/>
      <c r="AB74" s="865" t="s">
        <v>958</v>
      </c>
      <c r="AC74" s="816"/>
      <c r="AD74" s="816"/>
    </row>
    <row r="75" s="513" customFormat="true" ht="180" hidden="true" customHeight="false" outlineLevel="0" collapsed="false">
      <c r="B75" s="827" t="s">
        <v>1616</v>
      </c>
      <c r="C75" s="881" t="n">
        <v>25000000</v>
      </c>
      <c r="D75" s="842" t="s">
        <v>41</v>
      </c>
      <c r="E75" s="842" t="s">
        <v>188</v>
      </c>
      <c r="F75" s="881" t="n">
        <v>25000000</v>
      </c>
      <c r="G75" s="892" t="s">
        <v>1617</v>
      </c>
      <c r="H75" s="873"/>
      <c r="I75" s="873"/>
      <c r="J75" s="873"/>
      <c r="K75" s="873"/>
      <c r="L75" s="873"/>
      <c r="M75" s="873"/>
      <c r="N75" s="843" t="s">
        <v>170</v>
      </c>
      <c r="O75" s="843"/>
      <c r="P75" s="907" t="s">
        <v>1618</v>
      </c>
      <c r="Q75" s="907" t="s">
        <v>1619</v>
      </c>
      <c r="R75" s="907" t="s">
        <v>1492</v>
      </c>
      <c r="S75" s="513" t="n">
        <v>18</v>
      </c>
      <c r="U75" s="865"/>
      <c r="V75" s="865"/>
      <c r="W75" s="865"/>
      <c r="X75" s="865"/>
      <c r="Y75" s="886" t="s">
        <v>156</v>
      </c>
      <c r="Z75" s="865"/>
      <c r="AA75" s="865"/>
      <c r="AB75" s="865" t="s">
        <v>958</v>
      </c>
      <c r="AC75" s="816"/>
      <c r="AD75" s="816"/>
    </row>
    <row r="76" s="513" customFormat="true" ht="90" hidden="true" customHeight="true" outlineLevel="0" collapsed="false">
      <c r="B76" s="827" t="s">
        <v>1620</v>
      </c>
      <c r="C76" s="881"/>
      <c r="D76" s="842"/>
      <c r="E76" s="842"/>
      <c r="F76" s="881"/>
      <c r="G76" s="892"/>
      <c r="H76" s="873"/>
      <c r="I76" s="873"/>
      <c r="J76" s="873"/>
      <c r="K76" s="873"/>
      <c r="L76" s="873"/>
      <c r="M76" s="873"/>
      <c r="N76" s="843"/>
      <c r="O76" s="843"/>
      <c r="P76" s="907"/>
      <c r="Q76" s="907"/>
      <c r="R76" s="907"/>
      <c r="U76" s="865"/>
      <c r="V76" s="865"/>
      <c r="W76" s="865"/>
      <c r="X76" s="865"/>
      <c r="Y76" s="886" t="s">
        <v>156</v>
      </c>
      <c r="Z76" s="886" t="s">
        <v>1621</v>
      </c>
      <c r="AA76" s="834" t="s">
        <v>1622</v>
      </c>
      <c r="AB76" s="865" t="s">
        <v>958</v>
      </c>
      <c r="AC76" s="816"/>
      <c r="AD76" s="816"/>
    </row>
    <row r="77" customFormat="false" ht="69.75" hidden="false" customHeight="true" outlineLevel="0" collapsed="false">
      <c r="B77" s="908" t="s">
        <v>1258</v>
      </c>
      <c r="C77" s="850" t="n">
        <f aca="false">+C78</f>
        <v>130000000</v>
      </c>
      <c r="D77" s="876"/>
      <c r="E77" s="876"/>
      <c r="F77" s="850" t="n">
        <v>5000000</v>
      </c>
      <c r="G77" s="909" t="s">
        <v>1617</v>
      </c>
      <c r="H77" s="890"/>
      <c r="I77" s="873"/>
      <c r="J77" s="890"/>
      <c r="K77" s="890"/>
      <c r="L77" s="873"/>
      <c r="M77" s="873"/>
      <c r="N77" s="869" t="s">
        <v>170</v>
      </c>
      <c r="O77" s="869"/>
      <c r="P77" s="869"/>
      <c r="Q77" s="869"/>
      <c r="R77" s="871" t="s">
        <v>1485</v>
      </c>
      <c r="T77" s="513" t="n">
        <v>11</v>
      </c>
      <c r="U77" s="858"/>
      <c r="V77" s="858"/>
      <c r="W77" s="858"/>
      <c r="X77" s="858"/>
      <c r="Y77" s="889" t="s">
        <v>170</v>
      </c>
      <c r="Z77" s="858"/>
      <c r="AA77" s="858"/>
      <c r="AB77" s="858" t="s">
        <v>962</v>
      </c>
    </row>
    <row r="78" s="513" customFormat="true" ht="47.25" hidden="true" customHeight="true" outlineLevel="0" collapsed="false">
      <c r="B78" s="817" t="s">
        <v>1031</v>
      </c>
      <c r="C78" s="901" t="n">
        <f aca="false">+C79+C80+C83</f>
        <v>130000000</v>
      </c>
      <c r="D78" s="845"/>
      <c r="E78" s="845"/>
      <c r="F78" s="901" t="n">
        <f aca="false">SUM(F79:F83)</f>
        <v>130000000</v>
      </c>
      <c r="G78" s="819"/>
      <c r="H78" s="847"/>
      <c r="I78" s="847"/>
      <c r="J78" s="847"/>
      <c r="K78" s="847"/>
      <c r="L78" s="847"/>
      <c r="M78" s="847"/>
      <c r="N78" s="848"/>
      <c r="O78" s="848"/>
      <c r="P78" s="848"/>
      <c r="Q78" s="848"/>
      <c r="R78" s="848"/>
      <c r="U78" s="822"/>
      <c r="V78" s="822"/>
      <c r="W78" s="822"/>
      <c r="X78" s="822"/>
      <c r="Y78" s="822"/>
      <c r="Z78" s="822"/>
      <c r="AA78" s="822"/>
      <c r="AB78" s="822"/>
      <c r="AC78" s="816" t="n">
        <v>130000000</v>
      </c>
      <c r="AD78" s="816" t="n">
        <v>128634083</v>
      </c>
    </row>
    <row r="79" customFormat="false" ht="45" hidden="false" customHeight="false" outlineLevel="0" collapsed="false">
      <c r="B79" s="874" t="s">
        <v>1623</v>
      </c>
      <c r="C79" s="875" t="n">
        <v>10000000</v>
      </c>
      <c r="D79" s="876" t="s">
        <v>41</v>
      </c>
      <c r="E79" s="876" t="s">
        <v>1090</v>
      </c>
      <c r="F79" s="875" t="n">
        <v>10000000</v>
      </c>
      <c r="G79" s="877"/>
      <c r="H79" s="890"/>
      <c r="I79" s="873"/>
      <c r="J79" s="890"/>
      <c r="K79" s="890"/>
      <c r="L79" s="873"/>
      <c r="M79" s="873"/>
      <c r="N79" s="869"/>
      <c r="O79" s="869"/>
      <c r="P79" s="869"/>
      <c r="Q79" s="869"/>
      <c r="R79" s="869"/>
      <c r="U79" s="858"/>
      <c r="V79" s="858"/>
      <c r="W79" s="858"/>
      <c r="X79" s="858"/>
      <c r="Y79" s="889" t="s">
        <v>170</v>
      </c>
      <c r="Z79" s="858"/>
      <c r="AA79" s="858"/>
      <c r="AB79" s="858" t="s">
        <v>962</v>
      </c>
    </row>
    <row r="80" customFormat="false" ht="60" hidden="false" customHeight="false" outlineLevel="0" collapsed="false">
      <c r="B80" s="874" t="s">
        <v>1624</v>
      </c>
      <c r="C80" s="875" t="n">
        <v>60000000</v>
      </c>
      <c r="D80" s="876" t="s">
        <v>41</v>
      </c>
      <c r="E80" s="876" t="s">
        <v>1090</v>
      </c>
      <c r="F80" s="875" t="n">
        <v>45960540</v>
      </c>
      <c r="G80" s="877"/>
      <c r="H80" s="890"/>
      <c r="I80" s="873"/>
      <c r="J80" s="890"/>
      <c r="K80" s="890"/>
      <c r="L80" s="873"/>
      <c r="M80" s="873"/>
      <c r="N80" s="869"/>
      <c r="O80" s="869"/>
      <c r="P80" s="869"/>
      <c r="Q80" s="869"/>
      <c r="R80" s="869"/>
      <c r="U80" s="858"/>
      <c r="V80" s="858"/>
      <c r="W80" s="858"/>
      <c r="X80" s="858"/>
      <c r="Y80" s="889" t="s">
        <v>170</v>
      </c>
      <c r="Z80" s="858"/>
      <c r="AA80" s="858"/>
      <c r="AB80" s="858" t="s">
        <v>962</v>
      </c>
    </row>
    <row r="81" s="513" customFormat="true" ht="60" hidden="true" customHeight="false" outlineLevel="0" collapsed="false">
      <c r="B81" s="827" t="s">
        <v>1625</v>
      </c>
      <c r="C81" s="881"/>
      <c r="D81" s="842"/>
      <c r="E81" s="842"/>
      <c r="F81" s="881" t="n">
        <v>14039460</v>
      </c>
      <c r="G81" s="884" t="s">
        <v>1626</v>
      </c>
      <c r="H81" s="885"/>
      <c r="I81" s="885"/>
      <c r="J81" s="885"/>
      <c r="K81" s="885"/>
      <c r="L81" s="885"/>
      <c r="M81" s="885"/>
      <c r="N81" s="886" t="s">
        <v>156</v>
      </c>
      <c r="O81" s="886" t="s">
        <v>156</v>
      </c>
      <c r="P81" s="886" t="s">
        <v>1627</v>
      </c>
      <c r="Q81" s="886"/>
      <c r="R81" s="886" t="s">
        <v>1539</v>
      </c>
      <c r="S81" s="513" t="n">
        <v>19</v>
      </c>
      <c r="U81" s="865"/>
      <c r="V81" s="865"/>
      <c r="W81" s="865"/>
      <c r="X81" s="865"/>
      <c r="Y81" s="886" t="s">
        <v>156</v>
      </c>
      <c r="Z81" s="865"/>
      <c r="AA81" s="865"/>
      <c r="AB81" s="865" t="s">
        <v>958</v>
      </c>
      <c r="AC81" s="816"/>
      <c r="AD81" s="816"/>
    </row>
    <row r="82" s="513" customFormat="true" ht="72" hidden="true" customHeight="true" outlineLevel="0" collapsed="false">
      <c r="B82" s="827" t="s">
        <v>1628</v>
      </c>
      <c r="C82" s="881"/>
      <c r="D82" s="842"/>
      <c r="E82" s="842"/>
      <c r="F82" s="881" t="n">
        <v>20000000</v>
      </c>
      <c r="G82" s="884" t="s">
        <v>1629</v>
      </c>
      <c r="H82" s="885"/>
      <c r="I82" s="885"/>
      <c r="J82" s="885"/>
      <c r="K82" s="885"/>
      <c r="L82" s="885"/>
      <c r="M82" s="885"/>
      <c r="N82" s="886"/>
      <c r="O82" s="886"/>
      <c r="P82" s="886"/>
      <c r="Q82" s="886"/>
      <c r="R82" s="886" t="s">
        <v>1630</v>
      </c>
      <c r="T82" s="513" t="n">
        <v>12</v>
      </c>
      <c r="U82" s="865"/>
      <c r="V82" s="865"/>
      <c r="W82" s="865"/>
      <c r="X82" s="865"/>
      <c r="Y82" s="886" t="s">
        <v>156</v>
      </c>
      <c r="Z82" s="886" t="s">
        <v>1631</v>
      </c>
      <c r="AA82" s="834" t="s">
        <v>1454</v>
      </c>
      <c r="AB82" s="910" t="s">
        <v>958</v>
      </c>
      <c r="AC82" s="816"/>
      <c r="AD82" s="816"/>
    </row>
    <row r="83" s="513" customFormat="true" ht="60" hidden="true" customHeight="true" outlineLevel="0" collapsed="false">
      <c r="B83" s="827" t="s">
        <v>1632</v>
      </c>
      <c r="C83" s="881" t="n">
        <v>60000000</v>
      </c>
      <c r="D83" s="842" t="s">
        <v>41</v>
      </c>
      <c r="E83" s="842" t="s">
        <v>1090</v>
      </c>
      <c r="F83" s="881" t="n">
        <v>40000000</v>
      </c>
      <c r="G83" s="829"/>
      <c r="H83" s="873"/>
      <c r="I83" s="873"/>
      <c r="J83" s="873"/>
      <c r="K83" s="873"/>
      <c r="L83" s="873"/>
      <c r="M83" s="873"/>
      <c r="N83" s="843"/>
      <c r="O83" s="843"/>
      <c r="P83" s="843"/>
      <c r="Q83" s="843"/>
      <c r="R83" s="843"/>
      <c r="U83" s="865"/>
      <c r="V83" s="865"/>
      <c r="W83" s="865"/>
      <c r="X83" s="865"/>
      <c r="Y83" s="886"/>
      <c r="Z83" s="886"/>
      <c r="AA83" s="834"/>
      <c r="AB83" s="910"/>
      <c r="AC83" s="816"/>
      <c r="AD83" s="816"/>
    </row>
    <row r="84" s="513" customFormat="true" ht="108" hidden="true" customHeight="false" outlineLevel="0" collapsed="false">
      <c r="B84" s="827" t="s">
        <v>1633</v>
      </c>
      <c r="C84" s="881"/>
      <c r="D84" s="842"/>
      <c r="E84" s="842" t="s">
        <v>175</v>
      </c>
      <c r="F84" s="881"/>
      <c r="G84" s="829"/>
      <c r="H84" s="873"/>
      <c r="I84" s="873"/>
      <c r="J84" s="873"/>
      <c r="K84" s="873"/>
      <c r="L84" s="873"/>
      <c r="M84" s="873"/>
      <c r="N84" s="843"/>
      <c r="O84" s="843" t="s">
        <v>156</v>
      </c>
      <c r="P84" s="886" t="s">
        <v>1634</v>
      </c>
      <c r="Q84" s="886" t="s">
        <v>1570</v>
      </c>
      <c r="R84" s="843" t="s">
        <v>1492</v>
      </c>
      <c r="S84" s="513" t="n">
        <v>20</v>
      </c>
      <c r="U84" s="843" t="s">
        <v>156</v>
      </c>
      <c r="V84" s="904" t="s">
        <v>1635</v>
      </c>
      <c r="W84" s="904" t="s">
        <v>1636</v>
      </c>
      <c r="X84" s="865"/>
      <c r="Y84" s="843" t="s">
        <v>156</v>
      </c>
      <c r="Z84" s="904" t="s">
        <v>1637</v>
      </c>
      <c r="AA84" s="904"/>
      <c r="AB84" s="865" t="s">
        <v>958</v>
      </c>
      <c r="AC84" s="816"/>
      <c r="AD84" s="816"/>
    </row>
    <row r="85" s="513" customFormat="true" ht="63" hidden="true" customHeight="true" outlineLevel="0" collapsed="false">
      <c r="B85" s="817" t="s">
        <v>1638</v>
      </c>
      <c r="C85" s="911" t="n">
        <f aca="false">C86</f>
        <v>23500000</v>
      </c>
      <c r="D85" s="845"/>
      <c r="E85" s="845"/>
      <c r="F85" s="911" t="n">
        <f aca="false">F86</f>
        <v>23500000</v>
      </c>
      <c r="G85" s="819"/>
      <c r="H85" s="847"/>
      <c r="I85" s="847"/>
      <c r="J85" s="847"/>
      <c r="K85" s="847"/>
      <c r="L85" s="847"/>
      <c r="M85" s="847"/>
      <c r="N85" s="848"/>
      <c r="O85" s="848"/>
      <c r="P85" s="848"/>
      <c r="Q85" s="848"/>
      <c r="R85" s="848"/>
      <c r="U85" s="822"/>
      <c r="V85" s="822"/>
      <c r="W85" s="822"/>
      <c r="X85" s="822"/>
      <c r="Y85" s="822"/>
      <c r="Z85" s="822"/>
      <c r="AA85" s="822"/>
      <c r="AB85" s="822"/>
      <c r="AC85" s="816" t="n">
        <v>29500000</v>
      </c>
      <c r="AD85" s="816" t="n">
        <f aca="false">8940147+8695439+3796726+8062425</f>
        <v>29494737</v>
      </c>
    </row>
    <row r="86" s="513" customFormat="true" ht="47.25" hidden="true" customHeight="false" outlineLevel="0" collapsed="false">
      <c r="B86" s="872" t="s">
        <v>1639</v>
      </c>
      <c r="C86" s="860" t="n">
        <v>23500000</v>
      </c>
      <c r="D86" s="842"/>
      <c r="E86" s="842"/>
      <c r="F86" s="860" t="n">
        <v>23500000</v>
      </c>
      <c r="G86" s="829"/>
      <c r="H86" s="873"/>
      <c r="I86" s="873"/>
      <c r="J86" s="873"/>
      <c r="K86" s="873"/>
      <c r="L86" s="873"/>
      <c r="M86" s="873"/>
      <c r="N86" s="843"/>
      <c r="O86" s="843"/>
      <c r="P86" s="843"/>
      <c r="Q86" s="843"/>
      <c r="R86" s="843"/>
      <c r="U86" s="865"/>
      <c r="V86" s="865"/>
      <c r="W86" s="865"/>
      <c r="X86" s="865"/>
      <c r="Y86" s="865"/>
      <c r="Z86" s="865"/>
      <c r="AA86" s="865"/>
      <c r="AB86" s="865"/>
      <c r="AC86" s="816"/>
      <c r="AD86" s="816"/>
    </row>
    <row r="87" s="513" customFormat="true" ht="72" hidden="true" customHeight="true" outlineLevel="0" collapsed="false">
      <c r="B87" s="883" t="s">
        <v>1640</v>
      </c>
      <c r="C87" s="881" t="n">
        <v>2000000</v>
      </c>
      <c r="D87" s="842" t="s">
        <v>41</v>
      </c>
      <c r="E87" s="842" t="s">
        <v>876</v>
      </c>
      <c r="F87" s="881" t="n">
        <v>2000000</v>
      </c>
      <c r="G87" s="892" t="s">
        <v>1641</v>
      </c>
      <c r="H87" s="873"/>
      <c r="I87" s="873"/>
      <c r="J87" s="873"/>
      <c r="K87" s="873"/>
      <c r="L87" s="873"/>
      <c r="M87" s="873"/>
      <c r="N87" s="843" t="s">
        <v>156</v>
      </c>
      <c r="O87" s="843" t="s">
        <v>156</v>
      </c>
      <c r="P87" s="886" t="s">
        <v>1642</v>
      </c>
      <c r="Q87" s="886" t="s">
        <v>1570</v>
      </c>
      <c r="R87" s="843" t="s">
        <v>1492</v>
      </c>
      <c r="S87" s="513" t="n">
        <v>21</v>
      </c>
      <c r="U87" s="865"/>
      <c r="V87" s="865"/>
      <c r="W87" s="865"/>
      <c r="X87" s="865"/>
      <c r="Y87" s="843" t="s">
        <v>156</v>
      </c>
      <c r="Z87" s="865"/>
      <c r="AA87" s="865"/>
      <c r="AB87" s="865" t="s">
        <v>958</v>
      </c>
      <c r="AC87" s="816"/>
      <c r="AD87" s="816"/>
    </row>
    <row r="88" s="513" customFormat="true" ht="72" hidden="true" customHeight="false" outlineLevel="0" collapsed="false">
      <c r="B88" s="883"/>
      <c r="C88" s="881"/>
      <c r="D88" s="842"/>
      <c r="E88" s="842" t="s">
        <v>1090</v>
      </c>
      <c r="F88" s="881"/>
      <c r="G88" s="892"/>
      <c r="H88" s="873"/>
      <c r="I88" s="873"/>
      <c r="J88" s="873"/>
      <c r="K88" s="873"/>
      <c r="L88" s="873"/>
      <c r="M88" s="873"/>
      <c r="N88" s="843"/>
      <c r="O88" s="843"/>
      <c r="P88" s="886"/>
      <c r="Q88" s="886"/>
      <c r="R88" s="843"/>
      <c r="U88" s="843" t="s">
        <v>156</v>
      </c>
      <c r="V88" s="886" t="s">
        <v>1643</v>
      </c>
      <c r="W88" s="886" t="s">
        <v>1644</v>
      </c>
      <c r="X88" s="865"/>
      <c r="Y88" s="843" t="s">
        <v>156</v>
      </c>
      <c r="Z88" s="886" t="s">
        <v>1645</v>
      </c>
      <c r="AA88" s="886"/>
      <c r="AB88" s="865" t="s">
        <v>958</v>
      </c>
      <c r="AC88" s="816"/>
      <c r="AD88" s="816"/>
    </row>
    <row r="89" s="513" customFormat="true" ht="75" hidden="true" customHeight="false" outlineLevel="0" collapsed="false">
      <c r="B89" s="827" t="s">
        <v>1646</v>
      </c>
      <c r="C89" s="881" t="n">
        <v>4000000</v>
      </c>
      <c r="D89" s="842" t="s">
        <v>41</v>
      </c>
      <c r="E89" s="842" t="s">
        <v>876</v>
      </c>
      <c r="F89" s="881" t="n">
        <v>4000000</v>
      </c>
      <c r="G89" s="892" t="s">
        <v>1557</v>
      </c>
      <c r="H89" s="873"/>
      <c r="I89" s="873"/>
      <c r="J89" s="873"/>
      <c r="K89" s="873"/>
      <c r="L89" s="873"/>
      <c r="M89" s="873"/>
      <c r="N89" s="843" t="s">
        <v>156</v>
      </c>
      <c r="O89" s="843" t="s">
        <v>156</v>
      </c>
      <c r="P89" s="886" t="s">
        <v>1647</v>
      </c>
      <c r="Q89" s="886" t="s">
        <v>1523</v>
      </c>
      <c r="R89" s="843" t="s">
        <v>1492</v>
      </c>
      <c r="S89" s="513" t="n">
        <v>22</v>
      </c>
      <c r="U89" s="865"/>
      <c r="V89" s="865"/>
      <c r="W89" s="865"/>
      <c r="X89" s="865"/>
      <c r="Y89" s="843" t="s">
        <v>156</v>
      </c>
      <c r="Z89" s="865"/>
      <c r="AA89" s="865"/>
      <c r="AB89" s="865" t="s">
        <v>958</v>
      </c>
      <c r="AC89" s="816"/>
      <c r="AD89" s="816"/>
    </row>
    <row r="90" s="513" customFormat="true" ht="72" hidden="true" customHeight="false" outlineLevel="0" collapsed="false">
      <c r="B90" s="827" t="s">
        <v>1648</v>
      </c>
      <c r="C90" s="881" t="n">
        <v>1500000</v>
      </c>
      <c r="D90" s="842" t="s">
        <v>41</v>
      </c>
      <c r="E90" s="842" t="s">
        <v>188</v>
      </c>
      <c r="F90" s="881" t="n">
        <v>1500000</v>
      </c>
      <c r="G90" s="892" t="s">
        <v>1557</v>
      </c>
      <c r="H90" s="873"/>
      <c r="I90" s="873"/>
      <c r="J90" s="873"/>
      <c r="K90" s="873"/>
      <c r="L90" s="873"/>
      <c r="M90" s="873"/>
      <c r="N90" s="843" t="s">
        <v>156</v>
      </c>
      <c r="O90" s="843" t="s">
        <v>1534</v>
      </c>
      <c r="P90" s="886" t="s">
        <v>1649</v>
      </c>
      <c r="Q90" s="886" t="s">
        <v>1523</v>
      </c>
      <c r="R90" s="843" t="s">
        <v>1492</v>
      </c>
      <c r="S90" s="513" t="n">
        <v>23</v>
      </c>
      <c r="U90" s="843"/>
      <c r="V90" s="886"/>
      <c r="W90" s="865"/>
      <c r="X90" s="865"/>
      <c r="Y90" s="843" t="s">
        <v>156</v>
      </c>
      <c r="Z90" s="886"/>
      <c r="AA90" s="865"/>
      <c r="AB90" s="865" t="s">
        <v>958</v>
      </c>
      <c r="AC90" s="816"/>
      <c r="AD90" s="816"/>
    </row>
    <row r="91" s="513" customFormat="true" ht="90" hidden="true" customHeight="false" outlineLevel="0" collapsed="false">
      <c r="B91" s="827" t="s">
        <v>1650</v>
      </c>
      <c r="C91" s="881" t="n">
        <v>4000000</v>
      </c>
      <c r="D91" s="842" t="s">
        <v>41</v>
      </c>
      <c r="E91" s="842" t="s">
        <v>188</v>
      </c>
      <c r="F91" s="881" t="n">
        <v>4000000</v>
      </c>
      <c r="G91" s="892" t="s">
        <v>1651</v>
      </c>
      <c r="H91" s="893"/>
      <c r="I91" s="893"/>
      <c r="J91" s="893"/>
      <c r="K91" s="893"/>
      <c r="L91" s="893"/>
      <c r="M91" s="893"/>
      <c r="N91" s="894" t="s">
        <v>170</v>
      </c>
      <c r="O91" s="894"/>
      <c r="P91" s="894"/>
      <c r="Q91" s="894"/>
      <c r="R91" s="882" t="s">
        <v>1480</v>
      </c>
      <c r="T91" s="513" t="n">
        <v>13</v>
      </c>
      <c r="U91" s="865"/>
      <c r="V91" s="865"/>
      <c r="W91" s="865"/>
      <c r="X91" s="865"/>
      <c r="Y91" s="843" t="s">
        <v>156</v>
      </c>
      <c r="Z91" s="886" t="s">
        <v>1652</v>
      </c>
      <c r="AA91" s="834" t="s">
        <v>1622</v>
      </c>
      <c r="AB91" s="865" t="s">
        <v>958</v>
      </c>
      <c r="AC91" s="816"/>
      <c r="AD91" s="816"/>
    </row>
    <row r="92" s="513" customFormat="true" ht="90" hidden="true" customHeight="false" outlineLevel="0" collapsed="false">
      <c r="B92" s="827" t="s">
        <v>1653</v>
      </c>
      <c r="C92" s="881" t="n">
        <v>4000000</v>
      </c>
      <c r="D92" s="842" t="s">
        <v>41</v>
      </c>
      <c r="E92" s="842" t="s">
        <v>188</v>
      </c>
      <c r="F92" s="881" t="n">
        <v>4000000</v>
      </c>
      <c r="G92" s="892" t="s">
        <v>1557</v>
      </c>
      <c r="H92" s="873"/>
      <c r="I92" s="873"/>
      <c r="J92" s="873"/>
      <c r="K92" s="873"/>
      <c r="L92" s="873"/>
      <c r="M92" s="873"/>
      <c r="N92" s="843" t="s">
        <v>156</v>
      </c>
      <c r="O92" s="843" t="s">
        <v>156</v>
      </c>
      <c r="P92" s="886" t="s">
        <v>1654</v>
      </c>
      <c r="Q92" s="886" t="s">
        <v>1523</v>
      </c>
      <c r="R92" s="843" t="s">
        <v>1492</v>
      </c>
      <c r="S92" s="513" t="n">
        <v>24</v>
      </c>
      <c r="U92" s="843"/>
      <c r="V92" s="886"/>
      <c r="W92" s="865"/>
      <c r="X92" s="865"/>
      <c r="Y92" s="843" t="s">
        <v>156</v>
      </c>
      <c r="Z92" s="886"/>
      <c r="AA92" s="865"/>
      <c r="AB92" s="865" t="s">
        <v>958</v>
      </c>
      <c r="AC92" s="816"/>
      <c r="AD92" s="816"/>
    </row>
    <row r="93" s="513" customFormat="true" ht="75" hidden="true" customHeight="false" outlineLevel="0" collapsed="false">
      <c r="B93" s="827" t="s">
        <v>1655</v>
      </c>
      <c r="C93" s="881" t="n">
        <v>7000000</v>
      </c>
      <c r="D93" s="842" t="s">
        <v>41</v>
      </c>
      <c r="E93" s="842" t="s">
        <v>188</v>
      </c>
      <c r="F93" s="881" t="n">
        <v>7000000</v>
      </c>
      <c r="G93" s="829" t="s">
        <v>1557</v>
      </c>
      <c r="H93" s="873"/>
      <c r="I93" s="873"/>
      <c r="J93" s="873"/>
      <c r="K93" s="873"/>
      <c r="L93" s="873"/>
      <c r="M93" s="873"/>
      <c r="N93" s="843" t="s">
        <v>156</v>
      </c>
      <c r="O93" s="843" t="s">
        <v>156</v>
      </c>
      <c r="P93" s="886" t="s">
        <v>1656</v>
      </c>
      <c r="Q93" s="843"/>
      <c r="R93" s="843" t="s">
        <v>1492</v>
      </c>
      <c r="S93" s="513" t="n">
        <v>25</v>
      </c>
      <c r="U93" s="865"/>
      <c r="V93" s="865"/>
      <c r="W93" s="865"/>
      <c r="X93" s="865"/>
      <c r="Y93" s="843" t="s">
        <v>156</v>
      </c>
      <c r="Z93" s="865"/>
      <c r="AA93" s="865"/>
      <c r="AB93" s="865" t="s">
        <v>958</v>
      </c>
      <c r="AC93" s="816"/>
      <c r="AD93" s="816"/>
    </row>
    <row r="94" s="513" customFormat="true" ht="75" hidden="true" customHeight="true" outlineLevel="0" collapsed="false">
      <c r="B94" s="827" t="s">
        <v>1657</v>
      </c>
      <c r="C94" s="881" t="n">
        <v>1000000</v>
      </c>
      <c r="D94" s="842" t="s">
        <v>41</v>
      </c>
      <c r="E94" s="842" t="s">
        <v>175</v>
      </c>
      <c r="F94" s="881" t="n">
        <v>1000000</v>
      </c>
      <c r="G94" s="829"/>
      <c r="H94" s="873"/>
      <c r="I94" s="873"/>
      <c r="J94" s="873"/>
      <c r="K94" s="873"/>
      <c r="L94" s="873"/>
      <c r="M94" s="873"/>
      <c r="N94" s="843"/>
      <c r="O94" s="843"/>
      <c r="P94" s="843"/>
      <c r="Q94" s="843"/>
      <c r="R94" s="882" t="s">
        <v>1480</v>
      </c>
      <c r="T94" s="513" t="n">
        <v>14</v>
      </c>
      <c r="U94" s="865"/>
      <c r="V94" s="865"/>
      <c r="W94" s="865"/>
      <c r="X94" s="865"/>
      <c r="Y94" s="843" t="s">
        <v>156</v>
      </c>
      <c r="Z94" s="886" t="s">
        <v>1658</v>
      </c>
      <c r="AA94" s="834" t="s">
        <v>1454</v>
      </c>
      <c r="AB94" s="865" t="s">
        <v>958</v>
      </c>
      <c r="AC94" s="816"/>
      <c r="AD94" s="816"/>
    </row>
    <row r="95" s="513" customFormat="true" ht="47.25" hidden="true" customHeight="true" outlineLevel="0" collapsed="false">
      <c r="B95" s="817" t="s">
        <v>1659</v>
      </c>
      <c r="C95" s="912"/>
      <c r="D95" s="845"/>
      <c r="E95" s="845"/>
      <c r="F95" s="912"/>
      <c r="G95" s="819"/>
      <c r="H95" s="847"/>
      <c r="I95" s="847"/>
      <c r="J95" s="847"/>
      <c r="K95" s="847"/>
      <c r="L95" s="847"/>
      <c r="M95" s="847"/>
      <c r="N95" s="848"/>
      <c r="O95" s="848"/>
      <c r="P95" s="848"/>
      <c r="Q95" s="848"/>
      <c r="R95" s="913"/>
      <c r="S95" s="914"/>
      <c r="T95" s="914"/>
      <c r="U95" s="915"/>
      <c r="V95" s="915"/>
      <c r="W95" s="915"/>
      <c r="X95" s="915"/>
      <c r="Y95" s="848"/>
      <c r="Z95" s="916"/>
      <c r="AA95" s="917"/>
      <c r="AB95" s="915"/>
      <c r="AC95" s="816" t="n">
        <v>200000000</v>
      </c>
      <c r="AD95" s="816" t="n">
        <f aca="false">+AD96+AD101</f>
        <v>199594598</v>
      </c>
    </row>
    <row r="96" s="513" customFormat="true" ht="94.5" hidden="true" customHeight="true" outlineLevel="0" collapsed="false">
      <c r="B96" s="872" t="s">
        <v>1660</v>
      </c>
      <c r="C96" s="881"/>
      <c r="D96" s="842"/>
      <c r="E96" s="842"/>
      <c r="F96" s="881"/>
      <c r="G96" s="829"/>
      <c r="H96" s="873"/>
      <c r="I96" s="873"/>
      <c r="J96" s="873"/>
      <c r="K96" s="873"/>
      <c r="L96" s="873"/>
      <c r="M96" s="873"/>
      <c r="N96" s="843"/>
      <c r="O96" s="843"/>
      <c r="P96" s="843"/>
      <c r="Q96" s="843"/>
      <c r="R96" s="882"/>
      <c r="U96" s="865"/>
      <c r="V96" s="865"/>
      <c r="W96" s="865"/>
      <c r="X96" s="865"/>
      <c r="Y96" s="843"/>
      <c r="Z96" s="886"/>
      <c r="AA96" s="834"/>
      <c r="AB96" s="865"/>
      <c r="AC96" s="816" t="n">
        <v>139000000</v>
      </c>
      <c r="AD96" s="816" t="n">
        <v>138916854</v>
      </c>
    </row>
    <row r="97" s="513" customFormat="true" ht="108" hidden="true" customHeight="true" outlineLevel="0" collapsed="false">
      <c r="B97" s="827" t="s">
        <v>1661</v>
      </c>
      <c r="C97" s="881"/>
      <c r="D97" s="842"/>
      <c r="E97" s="842"/>
      <c r="F97" s="881"/>
      <c r="G97" s="829"/>
      <c r="H97" s="873"/>
      <c r="I97" s="873"/>
      <c r="J97" s="873"/>
      <c r="K97" s="873"/>
      <c r="L97" s="873"/>
      <c r="M97" s="873"/>
      <c r="N97" s="843"/>
      <c r="O97" s="843"/>
      <c r="P97" s="843"/>
      <c r="Q97" s="843"/>
      <c r="R97" s="882"/>
      <c r="U97" s="865"/>
      <c r="V97" s="865"/>
      <c r="W97" s="865"/>
      <c r="X97" s="865"/>
      <c r="Y97" s="843" t="s">
        <v>1534</v>
      </c>
      <c r="Z97" s="886" t="s">
        <v>1662</v>
      </c>
      <c r="AA97" s="834" t="s">
        <v>1477</v>
      </c>
      <c r="AB97" s="865" t="s">
        <v>958</v>
      </c>
      <c r="AC97" s="816"/>
      <c r="AD97" s="816"/>
    </row>
    <row r="98" s="513" customFormat="true" ht="90" hidden="true" customHeight="true" outlineLevel="0" collapsed="false">
      <c r="B98" s="827" t="s">
        <v>1663</v>
      </c>
      <c r="C98" s="881"/>
      <c r="D98" s="842"/>
      <c r="E98" s="842"/>
      <c r="F98" s="881"/>
      <c r="G98" s="829"/>
      <c r="H98" s="873"/>
      <c r="I98" s="873"/>
      <c r="J98" s="873"/>
      <c r="K98" s="873"/>
      <c r="L98" s="873"/>
      <c r="M98" s="873"/>
      <c r="N98" s="843"/>
      <c r="O98" s="843"/>
      <c r="P98" s="843"/>
      <c r="Q98" s="843"/>
      <c r="R98" s="882"/>
      <c r="U98" s="865"/>
      <c r="V98" s="865"/>
      <c r="W98" s="865"/>
      <c r="X98" s="865"/>
      <c r="Y98" s="843" t="s">
        <v>1534</v>
      </c>
      <c r="Z98" s="886" t="s">
        <v>1664</v>
      </c>
      <c r="AA98" s="834" t="s">
        <v>1477</v>
      </c>
      <c r="AB98" s="865" t="s">
        <v>958</v>
      </c>
      <c r="AC98" s="816"/>
      <c r="AD98" s="816"/>
    </row>
    <row r="99" s="513" customFormat="true" ht="90" hidden="true" customHeight="true" outlineLevel="0" collapsed="false">
      <c r="B99" s="827" t="s">
        <v>1665</v>
      </c>
      <c r="C99" s="881"/>
      <c r="D99" s="842"/>
      <c r="E99" s="842"/>
      <c r="F99" s="881"/>
      <c r="G99" s="829"/>
      <c r="H99" s="873"/>
      <c r="I99" s="873"/>
      <c r="J99" s="873"/>
      <c r="K99" s="873"/>
      <c r="L99" s="873"/>
      <c r="M99" s="873"/>
      <c r="N99" s="843"/>
      <c r="O99" s="843"/>
      <c r="P99" s="843"/>
      <c r="Q99" s="843"/>
      <c r="R99" s="882"/>
      <c r="U99" s="865"/>
      <c r="V99" s="865"/>
      <c r="W99" s="865"/>
      <c r="X99" s="865"/>
      <c r="Y99" s="843" t="s">
        <v>1534</v>
      </c>
      <c r="Z99" s="886" t="s">
        <v>1666</v>
      </c>
      <c r="AA99" s="834" t="s">
        <v>1454</v>
      </c>
      <c r="AB99" s="865" t="s">
        <v>958</v>
      </c>
      <c r="AC99" s="816"/>
      <c r="AD99" s="816"/>
    </row>
    <row r="100" s="513" customFormat="true" ht="78.75" hidden="true" customHeight="true" outlineLevel="0" collapsed="false">
      <c r="B100" s="872" t="s">
        <v>1667</v>
      </c>
      <c r="C100" s="881"/>
      <c r="D100" s="842"/>
      <c r="E100" s="842"/>
      <c r="F100" s="881"/>
      <c r="G100" s="829"/>
      <c r="H100" s="873"/>
      <c r="I100" s="873"/>
      <c r="J100" s="873"/>
      <c r="K100" s="873"/>
      <c r="L100" s="873"/>
      <c r="M100" s="873"/>
      <c r="N100" s="843"/>
      <c r="O100" s="843"/>
      <c r="P100" s="843"/>
      <c r="Q100" s="843"/>
      <c r="R100" s="882"/>
      <c r="U100" s="865"/>
      <c r="V100" s="865"/>
      <c r="W100" s="865"/>
      <c r="X100" s="865"/>
      <c r="Y100" s="843"/>
      <c r="Z100" s="886"/>
      <c r="AA100" s="834"/>
      <c r="AB100" s="865"/>
      <c r="AC100" s="816"/>
      <c r="AD100" s="816"/>
    </row>
    <row r="101" s="513" customFormat="true" ht="90" hidden="true" customHeight="true" outlineLevel="0" collapsed="false">
      <c r="B101" s="827" t="s">
        <v>1668</v>
      </c>
      <c r="C101" s="881"/>
      <c r="D101" s="842"/>
      <c r="E101" s="842"/>
      <c r="F101" s="881"/>
      <c r="G101" s="829"/>
      <c r="H101" s="873"/>
      <c r="I101" s="873"/>
      <c r="J101" s="873"/>
      <c r="K101" s="873"/>
      <c r="L101" s="873"/>
      <c r="M101" s="873"/>
      <c r="N101" s="843"/>
      <c r="O101" s="843"/>
      <c r="P101" s="843"/>
      <c r="Q101" s="843"/>
      <c r="R101" s="882"/>
      <c r="U101" s="865"/>
      <c r="V101" s="865"/>
      <c r="W101" s="865"/>
      <c r="X101" s="865"/>
      <c r="Y101" s="843" t="s">
        <v>156</v>
      </c>
      <c r="Z101" s="886" t="s">
        <v>1669</v>
      </c>
      <c r="AA101" s="834" t="s">
        <v>1454</v>
      </c>
      <c r="AB101" s="865" t="s">
        <v>958</v>
      </c>
      <c r="AC101" s="513" t="n">
        <v>61000000</v>
      </c>
      <c r="AD101" s="816" t="n">
        <v>60677744</v>
      </c>
    </row>
    <row r="102" s="513" customFormat="true" ht="94.5" hidden="true" customHeight="false" outlineLevel="0" collapsed="false">
      <c r="B102" s="817" t="s">
        <v>910</v>
      </c>
      <c r="C102" s="901" t="n">
        <f aca="false">SUM(C103:C116)</f>
        <v>214958359</v>
      </c>
      <c r="D102" s="918"/>
      <c r="E102" s="918"/>
      <c r="F102" s="901" t="n">
        <f aca="false">SUM(F103:F121)</f>
        <v>215000000</v>
      </c>
      <c r="G102" s="819"/>
      <c r="H102" s="847"/>
      <c r="I102" s="847"/>
      <c r="J102" s="847"/>
      <c r="K102" s="847"/>
      <c r="L102" s="847"/>
      <c r="M102" s="847"/>
      <c r="N102" s="848"/>
      <c r="O102" s="848"/>
      <c r="P102" s="848"/>
      <c r="Q102" s="848"/>
      <c r="R102" s="848"/>
      <c r="U102" s="822"/>
      <c r="V102" s="822"/>
      <c r="W102" s="822"/>
      <c r="X102" s="822"/>
      <c r="Y102" s="822"/>
      <c r="Z102" s="822"/>
      <c r="AA102" s="822"/>
      <c r="AB102" s="822"/>
      <c r="AC102" s="816"/>
      <c r="AD102" s="816"/>
    </row>
    <row r="103" s="513" customFormat="true" ht="75" hidden="true" customHeight="true" outlineLevel="0" collapsed="false">
      <c r="B103" s="883" t="s">
        <v>1670</v>
      </c>
      <c r="C103" s="881" t="n">
        <v>80000000</v>
      </c>
      <c r="D103" s="842" t="s">
        <v>41</v>
      </c>
      <c r="E103" s="842" t="s">
        <v>1080</v>
      </c>
      <c r="F103" s="881" t="n">
        <v>80000000</v>
      </c>
      <c r="G103" s="829"/>
      <c r="H103" s="873"/>
      <c r="I103" s="873"/>
      <c r="J103" s="873"/>
      <c r="K103" s="873"/>
      <c r="L103" s="873"/>
      <c r="M103" s="873"/>
      <c r="N103" s="843"/>
      <c r="O103" s="843"/>
      <c r="P103" s="843"/>
      <c r="Q103" s="843"/>
      <c r="R103" s="843"/>
      <c r="U103" s="865"/>
      <c r="V103" s="865"/>
      <c r="W103" s="865"/>
      <c r="X103" s="865"/>
      <c r="Y103" s="843" t="s">
        <v>156</v>
      </c>
      <c r="Z103" s="894" t="s">
        <v>1671</v>
      </c>
      <c r="AA103" s="894" t="s">
        <v>1672</v>
      </c>
      <c r="AB103" s="865" t="s">
        <v>958</v>
      </c>
      <c r="AC103" s="816"/>
      <c r="AD103" s="816"/>
    </row>
    <row r="104" s="513" customFormat="true" ht="75" hidden="true" customHeight="false" outlineLevel="0" collapsed="false">
      <c r="B104" s="883"/>
      <c r="C104" s="881"/>
      <c r="D104" s="842"/>
      <c r="E104" s="842"/>
      <c r="F104" s="881"/>
      <c r="G104" s="829"/>
      <c r="H104" s="873"/>
      <c r="I104" s="873"/>
      <c r="J104" s="873"/>
      <c r="K104" s="873"/>
      <c r="L104" s="873"/>
      <c r="M104" s="873"/>
      <c r="N104" s="843"/>
      <c r="O104" s="843"/>
      <c r="P104" s="843"/>
      <c r="Q104" s="843"/>
      <c r="R104" s="843"/>
      <c r="U104" s="865"/>
      <c r="V104" s="865"/>
      <c r="W104" s="865"/>
      <c r="X104" s="865"/>
      <c r="Y104" s="843" t="s">
        <v>156</v>
      </c>
      <c r="Z104" s="894" t="s">
        <v>1673</v>
      </c>
      <c r="AA104" s="894" t="s">
        <v>1530</v>
      </c>
      <c r="AB104" s="865" t="s">
        <v>958</v>
      </c>
      <c r="AC104" s="816"/>
      <c r="AD104" s="816"/>
    </row>
    <row r="105" s="513" customFormat="true" ht="75" hidden="true" customHeight="false" outlineLevel="0" collapsed="false">
      <c r="B105" s="883"/>
      <c r="C105" s="881"/>
      <c r="D105" s="842"/>
      <c r="E105" s="842"/>
      <c r="F105" s="881"/>
      <c r="G105" s="829"/>
      <c r="H105" s="873"/>
      <c r="I105" s="873"/>
      <c r="J105" s="873"/>
      <c r="K105" s="873"/>
      <c r="L105" s="873"/>
      <c r="M105" s="873"/>
      <c r="N105" s="843"/>
      <c r="O105" s="843"/>
      <c r="P105" s="843"/>
      <c r="Q105" s="843"/>
      <c r="R105" s="843"/>
      <c r="U105" s="865"/>
      <c r="V105" s="865"/>
      <c r="W105" s="865"/>
      <c r="X105" s="865"/>
      <c r="Y105" s="843" t="s">
        <v>156</v>
      </c>
      <c r="Z105" s="894" t="s">
        <v>1674</v>
      </c>
      <c r="AA105" s="894" t="s">
        <v>1530</v>
      </c>
      <c r="AB105" s="865" t="s">
        <v>958</v>
      </c>
      <c r="AC105" s="816"/>
      <c r="AD105" s="816"/>
    </row>
    <row r="106" s="513" customFormat="true" ht="75" hidden="true" customHeight="false" outlineLevel="0" collapsed="false">
      <c r="B106" s="827" t="s">
        <v>1675</v>
      </c>
      <c r="C106" s="881" t="n">
        <v>5000000</v>
      </c>
      <c r="D106" s="842" t="s">
        <v>41</v>
      </c>
      <c r="E106" s="842" t="s">
        <v>1080</v>
      </c>
      <c r="F106" s="881" t="n">
        <v>5000000</v>
      </c>
      <c r="G106" s="829"/>
      <c r="H106" s="873"/>
      <c r="I106" s="873"/>
      <c r="J106" s="873"/>
      <c r="K106" s="873"/>
      <c r="L106" s="873"/>
      <c r="M106" s="873"/>
      <c r="N106" s="843"/>
      <c r="O106" s="843"/>
      <c r="P106" s="843"/>
      <c r="Q106" s="843"/>
      <c r="R106" s="843"/>
      <c r="U106" s="865"/>
      <c r="V106" s="865"/>
      <c r="W106" s="865"/>
      <c r="X106" s="865"/>
      <c r="Y106" s="843" t="s">
        <v>156</v>
      </c>
      <c r="Z106" s="894" t="s">
        <v>1676</v>
      </c>
      <c r="AA106" s="894" t="s">
        <v>1530</v>
      </c>
      <c r="AB106" s="865" t="s">
        <v>958</v>
      </c>
      <c r="AC106" s="816"/>
      <c r="AD106" s="816"/>
    </row>
    <row r="107" s="513" customFormat="true" ht="60" hidden="true" customHeight="false" outlineLevel="0" collapsed="false">
      <c r="B107" s="827" t="s">
        <v>1677</v>
      </c>
      <c r="C107" s="881" t="n">
        <v>13004471</v>
      </c>
      <c r="D107" s="842" t="s">
        <v>41</v>
      </c>
      <c r="E107" s="842" t="s">
        <v>876</v>
      </c>
      <c r="F107" s="881" t="n">
        <v>13004471</v>
      </c>
      <c r="G107" s="892" t="s">
        <v>1678</v>
      </c>
      <c r="H107" s="893"/>
      <c r="I107" s="893"/>
      <c r="J107" s="893"/>
      <c r="K107" s="893"/>
      <c r="L107" s="893"/>
      <c r="M107" s="893"/>
      <c r="N107" s="894" t="s">
        <v>170</v>
      </c>
      <c r="O107" s="894"/>
      <c r="P107" s="894"/>
      <c r="Q107" s="894"/>
      <c r="R107" s="882" t="s">
        <v>1480</v>
      </c>
      <c r="T107" s="513" t="n">
        <v>15</v>
      </c>
      <c r="U107" s="865"/>
      <c r="V107" s="865"/>
      <c r="W107" s="865"/>
      <c r="X107" s="865"/>
      <c r="Y107" s="865"/>
      <c r="Z107" s="865"/>
      <c r="AA107" s="865"/>
      <c r="AB107" s="865"/>
      <c r="AC107" s="816"/>
      <c r="AD107" s="816"/>
    </row>
    <row r="108" s="513" customFormat="true" ht="93.75" hidden="true" customHeight="true" outlineLevel="0" collapsed="false">
      <c r="B108" s="827" t="s">
        <v>1679</v>
      </c>
      <c r="C108" s="881" t="n">
        <v>13004471</v>
      </c>
      <c r="D108" s="842" t="s">
        <v>41</v>
      </c>
      <c r="E108" s="842" t="s">
        <v>876</v>
      </c>
      <c r="F108" s="881" t="n">
        <v>13004471</v>
      </c>
      <c r="G108" s="892" t="s">
        <v>1678</v>
      </c>
      <c r="H108" s="893"/>
      <c r="I108" s="893"/>
      <c r="J108" s="893"/>
      <c r="K108" s="893"/>
      <c r="L108" s="893"/>
      <c r="M108" s="893"/>
      <c r="N108" s="894" t="s">
        <v>170</v>
      </c>
      <c r="O108" s="894"/>
      <c r="P108" s="894"/>
      <c r="Q108" s="894"/>
      <c r="R108" s="882" t="s">
        <v>1480</v>
      </c>
      <c r="T108" s="513" t="n">
        <v>16</v>
      </c>
      <c r="U108" s="843" t="s">
        <v>156</v>
      </c>
      <c r="V108" s="894" t="s">
        <v>1680</v>
      </c>
      <c r="W108" s="894" t="s">
        <v>1509</v>
      </c>
      <c r="X108" s="865"/>
      <c r="Y108" s="843" t="s">
        <v>156</v>
      </c>
      <c r="Z108" s="919" t="s">
        <v>1681</v>
      </c>
      <c r="AA108" s="894"/>
      <c r="AB108" s="865" t="s">
        <v>958</v>
      </c>
      <c r="AC108" s="816"/>
      <c r="AD108" s="816"/>
    </row>
    <row r="109" s="513" customFormat="true" ht="93.75" hidden="true" customHeight="true" outlineLevel="0" collapsed="false">
      <c r="B109" s="827" t="s">
        <v>1682</v>
      </c>
      <c r="C109" s="881" t="n">
        <v>13004471</v>
      </c>
      <c r="D109" s="842" t="s">
        <v>41</v>
      </c>
      <c r="E109" s="842" t="s">
        <v>876</v>
      </c>
      <c r="F109" s="881" t="n">
        <v>13004471</v>
      </c>
      <c r="G109" s="892" t="s">
        <v>1678</v>
      </c>
      <c r="H109" s="893"/>
      <c r="I109" s="893"/>
      <c r="J109" s="893"/>
      <c r="K109" s="893"/>
      <c r="L109" s="893"/>
      <c r="M109" s="893"/>
      <c r="N109" s="894" t="s">
        <v>170</v>
      </c>
      <c r="O109" s="894"/>
      <c r="P109" s="894"/>
      <c r="Q109" s="894"/>
      <c r="R109" s="882" t="s">
        <v>1480</v>
      </c>
      <c r="T109" s="513" t="n">
        <v>17</v>
      </c>
      <c r="U109" s="843" t="s">
        <v>156</v>
      </c>
      <c r="V109" s="894" t="s">
        <v>1683</v>
      </c>
      <c r="W109" s="894" t="s">
        <v>1509</v>
      </c>
      <c r="X109" s="865"/>
      <c r="Y109" s="843"/>
      <c r="Z109" s="919" t="s">
        <v>1684</v>
      </c>
      <c r="AA109" s="894"/>
      <c r="AB109" s="865" t="s">
        <v>958</v>
      </c>
      <c r="AC109" s="816"/>
      <c r="AD109" s="816"/>
    </row>
    <row r="110" s="513" customFormat="true" ht="75" hidden="true" customHeight="true" outlineLevel="0" collapsed="false">
      <c r="B110" s="827" t="s">
        <v>1685</v>
      </c>
      <c r="C110" s="881" t="n">
        <v>13004471</v>
      </c>
      <c r="D110" s="842" t="s">
        <v>41</v>
      </c>
      <c r="E110" s="842" t="s">
        <v>876</v>
      </c>
      <c r="F110" s="881" t="n">
        <v>13004471</v>
      </c>
      <c r="G110" s="892" t="s">
        <v>1678</v>
      </c>
      <c r="H110" s="893"/>
      <c r="I110" s="893"/>
      <c r="J110" s="893"/>
      <c r="K110" s="893"/>
      <c r="L110" s="893"/>
      <c r="M110" s="893"/>
      <c r="N110" s="894" t="s">
        <v>170</v>
      </c>
      <c r="O110" s="894"/>
      <c r="P110" s="894"/>
      <c r="Q110" s="894"/>
      <c r="R110" s="882" t="s">
        <v>1480</v>
      </c>
      <c r="T110" s="513" t="n">
        <v>18</v>
      </c>
      <c r="U110" s="843" t="s">
        <v>156</v>
      </c>
      <c r="V110" s="894" t="s">
        <v>1686</v>
      </c>
      <c r="W110" s="894" t="s">
        <v>1644</v>
      </c>
      <c r="X110" s="865"/>
      <c r="Y110" s="843" t="s">
        <v>170</v>
      </c>
      <c r="Z110" s="919" t="s">
        <v>1687</v>
      </c>
      <c r="AA110" s="894"/>
      <c r="AB110" s="865" t="s">
        <v>958</v>
      </c>
      <c r="AC110" s="816"/>
      <c r="AD110" s="816"/>
    </row>
    <row r="111" s="513" customFormat="true" ht="93.75" hidden="true" customHeight="true" outlineLevel="0" collapsed="false">
      <c r="B111" s="827" t="s">
        <v>1688</v>
      </c>
      <c r="C111" s="881" t="n">
        <v>13004471</v>
      </c>
      <c r="D111" s="842" t="s">
        <v>41</v>
      </c>
      <c r="E111" s="842" t="s">
        <v>876</v>
      </c>
      <c r="F111" s="881" t="n">
        <v>13004471</v>
      </c>
      <c r="G111" s="892" t="s">
        <v>1678</v>
      </c>
      <c r="H111" s="893"/>
      <c r="I111" s="893"/>
      <c r="J111" s="893"/>
      <c r="K111" s="893"/>
      <c r="L111" s="893"/>
      <c r="M111" s="893"/>
      <c r="N111" s="894" t="s">
        <v>170</v>
      </c>
      <c r="O111" s="894"/>
      <c r="P111" s="894"/>
      <c r="Q111" s="894"/>
      <c r="R111" s="882" t="s">
        <v>1480</v>
      </c>
      <c r="T111" s="513" t="n">
        <v>19</v>
      </c>
      <c r="U111" s="843" t="s">
        <v>156</v>
      </c>
      <c r="V111" s="894" t="s">
        <v>1689</v>
      </c>
      <c r="W111" s="894" t="s">
        <v>1509</v>
      </c>
      <c r="X111" s="865"/>
      <c r="Y111" s="843" t="s">
        <v>156</v>
      </c>
      <c r="Z111" s="919" t="s">
        <v>1690</v>
      </c>
      <c r="AA111" s="894"/>
      <c r="AB111" s="865" t="s">
        <v>958</v>
      </c>
      <c r="AC111" s="816"/>
      <c r="AD111" s="816"/>
    </row>
    <row r="112" s="513" customFormat="true" ht="75" hidden="true" customHeight="true" outlineLevel="0" collapsed="false">
      <c r="B112" s="827" t="s">
        <v>1691</v>
      </c>
      <c r="C112" s="881" t="n">
        <v>13004471</v>
      </c>
      <c r="D112" s="842" t="s">
        <v>41</v>
      </c>
      <c r="E112" s="842" t="s">
        <v>876</v>
      </c>
      <c r="F112" s="881" t="n">
        <v>13004471</v>
      </c>
      <c r="G112" s="892" t="s">
        <v>1678</v>
      </c>
      <c r="H112" s="893"/>
      <c r="I112" s="893"/>
      <c r="J112" s="893"/>
      <c r="K112" s="893"/>
      <c r="L112" s="893"/>
      <c r="M112" s="893"/>
      <c r="N112" s="894" t="s">
        <v>170</v>
      </c>
      <c r="O112" s="894"/>
      <c r="P112" s="894"/>
      <c r="Q112" s="894"/>
      <c r="R112" s="882" t="s">
        <v>1480</v>
      </c>
      <c r="T112" s="513" t="n">
        <v>20</v>
      </c>
      <c r="U112" s="843" t="s">
        <v>156</v>
      </c>
      <c r="V112" s="894" t="s">
        <v>1692</v>
      </c>
      <c r="W112" s="894" t="s">
        <v>1509</v>
      </c>
      <c r="X112" s="865"/>
      <c r="Y112" s="843" t="s">
        <v>170</v>
      </c>
      <c r="Z112" s="919" t="s">
        <v>1693</v>
      </c>
      <c r="AA112" s="894"/>
      <c r="AB112" s="865" t="s">
        <v>958</v>
      </c>
      <c r="AC112" s="816"/>
      <c r="AD112" s="816"/>
    </row>
    <row r="113" s="513" customFormat="true" ht="60" hidden="true" customHeight="false" outlineLevel="0" collapsed="false">
      <c r="B113" s="827" t="s">
        <v>1694</v>
      </c>
      <c r="C113" s="881" t="n">
        <v>13004471</v>
      </c>
      <c r="D113" s="842" t="s">
        <v>41</v>
      </c>
      <c r="E113" s="842" t="s">
        <v>876</v>
      </c>
      <c r="F113" s="881" t="n">
        <v>13004471</v>
      </c>
      <c r="G113" s="892" t="s">
        <v>1678</v>
      </c>
      <c r="H113" s="893"/>
      <c r="I113" s="893"/>
      <c r="J113" s="893"/>
      <c r="K113" s="893"/>
      <c r="L113" s="893"/>
      <c r="M113" s="893"/>
      <c r="N113" s="894" t="s">
        <v>170</v>
      </c>
      <c r="O113" s="894"/>
      <c r="P113" s="894"/>
      <c r="Q113" s="894"/>
      <c r="R113" s="882" t="s">
        <v>1480</v>
      </c>
      <c r="T113" s="513" t="n">
        <v>21</v>
      </c>
      <c r="U113" s="865"/>
      <c r="V113" s="865"/>
      <c r="W113" s="865"/>
      <c r="X113" s="865"/>
      <c r="Y113" s="865"/>
      <c r="Z113" s="865"/>
      <c r="AA113" s="865"/>
      <c r="AB113" s="865"/>
      <c r="AC113" s="816"/>
      <c r="AD113" s="816"/>
    </row>
    <row r="114" s="513" customFormat="true" ht="93.75" hidden="true" customHeight="false" outlineLevel="0" collapsed="false">
      <c r="B114" s="827" t="s">
        <v>1695</v>
      </c>
      <c r="C114" s="881" t="n">
        <v>13004471</v>
      </c>
      <c r="D114" s="842" t="s">
        <v>41</v>
      </c>
      <c r="E114" s="842" t="s">
        <v>876</v>
      </c>
      <c r="F114" s="881" t="n">
        <v>13004471</v>
      </c>
      <c r="G114" s="892" t="s">
        <v>1678</v>
      </c>
      <c r="H114" s="893"/>
      <c r="I114" s="893"/>
      <c r="J114" s="893"/>
      <c r="K114" s="893"/>
      <c r="L114" s="893"/>
      <c r="M114" s="893"/>
      <c r="N114" s="894" t="s">
        <v>170</v>
      </c>
      <c r="O114" s="894"/>
      <c r="P114" s="894"/>
      <c r="Q114" s="894"/>
      <c r="R114" s="882" t="s">
        <v>1480</v>
      </c>
      <c r="T114" s="513" t="n">
        <v>22</v>
      </c>
      <c r="U114" s="843" t="s">
        <v>156</v>
      </c>
      <c r="V114" s="894" t="s">
        <v>1696</v>
      </c>
      <c r="W114" s="894" t="s">
        <v>1509</v>
      </c>
      <c r="X114" s="865"/>
      <c r="Y114" s="843" t="s">
        <v>156</v>
      </c>
      <c r="Z114" s="919" t="s">
        <v>1697</v>
      </c>
      <c r="AA114" s="894"/>
      <c r="AB114" s="865" t="s">
        <v>958</v>
      </c>
      <c r="AC114" s="816"/>
      <c r="AD114" s="816"/>
    </row>
    <row r="115" s="513" customFormat="true" ht="60" hidden="true" customHeight="false" outlineLevel="0" collapsed="false">
      <c r="B115" s="827" t="s">
        <v>1698</v>
      </c>
      <c r="C115" s="881" t="n">
        <v>13004471</v>
      </c>
      <c r="D115" s="842" t="s">
        <v>41</v>
      </c>
      <c r="E115" s="842" t="s">
        <v>876</v>
      </c>
      <c r="F115" s="881" t="n">
        <v>13004471</v>
      </c>
      <c r="G115" s="892" t="s">
        <v>1678</v>
      </c>
      <c r="H115" s="893"/>
      <c r="I115" s="893"/>
      <c r="J115" s="893"/>
      <c r="K115" s="893"/>
      <c r="L115" s="893"/>
      <c r="M115" s="893"/>
      <c r="N115" s="894" t="s">
        <v>170</v>
      </c>
      <c r="O115" s="894" t="s">
        <v>1534</v>
      </c>
      <c r="P115" s="894" t="s">
        <v>1699</v>
      </c>
      <c r="Q115" s="894"/>
      <c r="R115" s="894" t="s">
        <v>1492</v>
      </c>
      <c r="S115" s="513" t="n">
        <v>26</v>
      </c>
      <c r="U115" s="843"/>
      <c r="V115" s="894"/>
      <c r="W115" s="865"/>
      <c r="X115" s="865"/>
      <c r="Y115" s="843" t="s">
        <v>156</v>
      </c>
      <c r="Z115" s="894"/>
      <c r="AA115" s="865"/>
      <c r="AB115" s="865" t="s">
        <v>958</v>
      </c>
      <c r="AC115" s="816"/>
      <c r="AD115" s="816"/>
    </row>
    <row r="116" s="513" customFormat="true" ht="56.25" hidden="true" customHeight="true" outlineLevel="0" collapsed="false">
      <c r="B116" s="827" t="s">
        <v>1700</v>
      </c>
      <c r="C116" s="881" t="n">
        <v>12918120</v>
      </c>
      <c r="D116" s="842" t="s">
        <v>41</v>
      </c>
      <c r="E116" s="842" t="s">
        <v>876</v>
      </c>
      <c r="F116" s="881" t="n">
        <v>12918120</v>
      </c>
      <c r="G116" s="892" t="s">
        <v>1678</v>
      </c>
      <c r="H116" s="893"/>
      <c r="I116" s="893"/>
      <c r="J116" s="893"/>
      <c r="K116" s="893"/>
      <c r="L116" s="893"/>
      <c r="M116" s="893"/>
      <c r="N116" s="894" t="s">
        <v>170</v>
      </c>
      <c r="O116" s="894"/>
      <c r="P116" s="894"/>
      <c r="Q116" s="894"/>
      <c r="R116" s="882" t="s">
        <v>1480</v>
      </c>
      <c r="T116" s="513" t="n">
        <v>23</v>
      </c>
      <c r="U116" s="865"/>
      <c r="V116" s="865"/>
      <c r="W116" s="865"/>
      <c r="X116" s="865"/>
      <c r="Y116" s="865"/>
      <c r="Z116" s="865"/>
      <c r="AA116" s="865"/>
      <c r="AB116" s="865"/>
      <c r="AC116" s="816"/>
      <c r="AD116" s="816"/>
    </row>
    <row r="117" s="513" customFormat="true" ht="75" hidden="true" customHeight="true" outlineLevel="0" collapsed="false">
      <c r="B117" s="827" t="s">
        <v>1701</v>
      </c>
      <c r="C117" s="881"/>
      <c r="D117" s="842"/>
      <c r="E117" s="842" t="s">
        <v>153</v>
      </c>
      <c r="F117" s="881"/>
      <c r="G117" s="892"/>
      <c r="H117" s="893"/>
      <c r="I117" s="893"/>
      <c r="J117" s="893"/>
      <c r="K117" s="893"/>
      <c r="L117" s="893"/>
      <c r="M117" s="893"/>
      <c r="N117" s="894"/>
      <c r="O117" s="894"/>
      <c r="P117" s="894"/>
      <c r="Q117" s="894"/>
      <c r="R117" s="882"/>
      <c r="U117" s="843" t="s">
        <v>156</v>
      </c>
      <c r="V117" s="894" t="s">
        <v>1702</v>
      </c>
      <c r="W117" s="894" t="s">
        <v>1507</v>
      </c>
      <c r="X117" s="865"/>
      <c r="Y117" s="843" t="s">
        <v>156</v>
      </c>
      <c r="Z117" s="894"/>
      <c r="AA117" s="894"/>
      <c r="AB117" s="865" t="s">
        <v>958</v>
      </c>
      <c r="AC117" s="816"/>
      <c r="AD117" s="816"/>
    </row>
    <row r="118" s="513" customFormat="true" ht="93.75" hidden="true" customHeight="false" outlineLevel="0" collapsed="false">
      <c r="B118" s="827" t="s">
        <v>1703</v>
      </c>
      <c r="C118" s="881"/>
      <c r="D118" s="842"/>
      <c r="E118" s="842" t="s">
        <v>1080</v>
      </c>
      <c r="F118" s="881"/>
      <c r="G118" s="892"/>
      <c r="H118" s="893"/>
      <c r="I118" s="893"/>
      <c r="J118" s="893"/>
      <c r="K118" s="893"/>
      <c r="L118" s="893"/>
      <c r="M118" s="893"/>
      <c r="N118" s="894"/>
      <c r="O118" s="894"/>
      <c r="P118" s="894"/>
      <c r="Q118" s="894"/>
      <c r="R118" s="882"/>
      <c r="U118" s="843" t="s">
        <v>156</v>
      </c>
      <c r="V118" s="894" t="s">
        <v>1704</v>
      </c>
      <c r="W118" s="894" t="s">
        <v>1509</v>
      </c>
      <c r="X118" s="865"/>
      <c r="Y118" s="843" t="s">
        <v>156</v>
      </c>
      <c r="Z118" s="919" t="s">
        <v>1705</v>
      </c>
      <c r="AA118" s="894"/>
      <c r="AB118" s="865" t="s">
        <v>958</v>
      </c>
      <c r="AC118" s="816"/>
      <c r="AD118" s="816"/>
    </row>
    <row r="119" s="513" customFormat="true" ht="93.75" hidden="true" customHeight="false" outlineLevel="0" collapsed="false">
      <c r="B119" s="920" t="s">
        <v>1706</v>
      </c>
      <c r="C119" s="881"/>
      <c r="D119" s="842"/>
      <c r="E119" s="842" t="s">
        <v>1080</v>
      </c>
      <c r="F119" s="881"/>
      <c r="G119" s="892"/>
      <c r="H119" s="893"/>
      <c r="I119" s="893"/>
      <c r="J119" s="893"/>
      <c r="K119" s="893"/>
      <c r="L119" s="893"/>
      <c r="M119" s="893"/>
      <c r="N119" s="894"/>
      <c r="O119" s="894"/>
      <c r="P119" s="894"/>
      <c r="Q119" s="894"/>
      <c r="R119" s="882"/>
      <c r="U119" s="843" t="s">
        <v>156</v>
      </c>
      <c r="V119" s="894" t="s">
        <v>1707</v>
      </c>
      <c r="W119" s="894" t="s">
        <v>1509</v>
      </c>
      <c r="X119" s="865"/>
      <c r="Y119" s="843"/>
      <c r="Z119" s="919" t="s">
        <v>1708</v>
      </c>
      <c r="AA119" s="894"/>
      <c r="AB119" s="865" t="s">
        <v>958</v>
      </c>
      <c r="AC119" s="816"/>
      <c r="AD119" s="816"/>
    </row>
    <row r="120" s="513" customFormat="true" ht="60" hidden="true" customHeight="false" outlineLevel="0" collapsed="false">
      <c r="B120" s="920" t="s">
        <v>1709</v>
      </c>
      <c r="C120" s="881"/>
      <c r="D120" s="842"/>
      <c r="E120" s="842"/>
      <c r="F120" s="881"/>
      <c r="G120" s="892"/>
      <c r="H120" s="893"/>
      <c r="I120" s="893"/>
      <c r="J120" s="893"/>
      <c r="K120" s="893"/>
      <c r="L120" s="893"/>
      <c r="M120" s="893"/>
      <c r="N120" s="894"/>
      <c r="O120" s="894"/>
      <c r="P120" s="894"/>
      <c r="Q120" s="894"/>
      <c r="R120" s="882"/>
      <c r="U120" s="843"/>
      <c r="V120" s="894"/>
      <c r="W120" s="894"/>
      <c r="X120" s="865"/>
      <c r="Y120" s="843"/>
      <c r="Z120" s="894" t="s">
        <v>1710</v>
      </c>
      <c r="AA120" s="894"/>
      <c r="AB120" s="865" t="s">
        <v>958</v>
      </c>
      <c r="AC120" s="816"/>
      <c r="AD120" s="816"/>
    </row>
    <row r="121" s="513" customFormat="true" ht="18.75" hidden="true" customHeight="false" outlineLevel="0" collapsed="false">
      <c r="B121" s="827" t="s">
        <v>493</v>
      </c>
      <c r="C121" s="881"/>
      <c r="D121" s="842"/>
      <c r="E121" s="842"/>
      <c r="F121" s="881" t="n">
        <f aca="false">130000000-SUM(F107:F116)</f>
        <v>41641</v>
      </c>
      <c r="G121" s="892"/>
      <c r="H121" s="893"/>
      <c r="I121" s="893"/>
      <c r="J121" s="893"/>
      <c r="K121" s="893"/>
      <c r="L121" s="893"/>
      <c r="M121" s="893"/>
      <c r="N121" s="894"/>
      <c r="O121" s="894"/>
      <c r="P121" s="894"/>
      <c r="Q121" s="894"/>
      <c r="R121" s="894"/>
      <c r="U121" s="865"/>
      <c r="V121" s="865"/>
      <c r="W121" s="865"/>
      <c r="X121" s="865"/>
      <c r="Y121" s="865"/>
      <c r="Z121" s="865"/>
      <c r="AA121" s="865"/>
      <c r="AB121" s="865"/>
      <c r="AC121" s="816"/>
      <c r="AD121" s="816"/>
    </row>
    <row r="122" s="513" customFormat="true" ht="47.25" hidden="true" customHeight="true" outlineLevel="0" collapsed="false">
      <c r="B122" s="817" t="s">
        <v>1711</v>
      </c>
      <c r="C122" s="901" t="n">
        <f aca="false">C123+C126</f>
        <v>86000000</v>
      </c>
      <c r="D122" s="845"/>
      <c r="E122" s="845"/>
      <c r="F122" s="901" t="n">
        <f aca="false">F123+F126</f>
        <v>86000000</v>
      </c>
      <c r="G122" s="819"/>
      <c r="H122" s="847"/>
      <c r="I122" s="847"/>
      <c r="J122" s="847"/>
      <c r="K122" s="847"/>
      <c r="L122" s="847"/>
      <c r="M122" s="847"/>
      <c r="N122" s="848"/>
      <c r="O122" s="848"/>
      <c r="P122" s="848"/>
      <c r="Q122" s="848"/>
      <c r="R122" s="848"/>
      <c r="U122" s="822"/>
      <c r="V122" s="822"/>
      <c r="W122" s="822"/>
      <c r="X122" s="822"/>
      <c r="Y122" s="822"/>
      <c r="Z122" s="822"/>
      <c r="AA122" s="822"/>
      <c r="AB122" s="822"/>
      <c r="AC122" s="816"/>
      <c r="AD122" s="816"/>
    </row>
    <row r="123" s="513" customFormat="true" ht="18.75" hidden="true" customHeight="true" outlineLevel="0" collapsed="false">
      <c r="B123" s="872" t="s">
        <v>1712</v>
      </c>
      <c r="C123" s="860" t="n">
        <v>22000000</v>
      </c>
      <c r="D123" s="842" t="s">
        <v>41</v>
      </c>
      <c r="E123" s="842"/>
      <c r="F123" s="860" t="n">
        <v>22000000</v>
      </c>
      <c r="G123" s="829"/>
      <c r="H123" s="873"/>
      <c r="I123" s="873"/>
      <c r="J123" s="873"/>
      <c r="K123" s="873"/>
      <c r="L123" s="873"/>
      <c r="M123" s="873"/>
      <c r="N123" s="843"/>
      <c r="O123" s="843"/>
      <c r="P123" s="843"/>
      <c r="Q123" s="843"/>
      <c r="R123" s="843"/>
      <c r="U123" s="865"/>
      <c r="V123" s="865"/>
      <c r="W123" s="865"/>
      <c r="X123" s="865"/>
      <c r="Y123" s="865"/>
      <c r="Z123" s="865"/>
      <c r="AA123" s="865"/>
      <c r="AB123" s="865"/>
      <c r="AC123" s="816"/>
      <c r="AD123" s="816"/>
      <c r="AE123" s="921"/>
      <c r="AF123" s="922"/>
      <c r="AG123" s="922"/>
      <c r="AH123" s="922"/>
      <c r="AI123" s="922"/>
    </row>
    <row r="124" s="513" customFormat="true" ht="30" hidden="true" customHeight="true" outlineLevel="0" collapsed="false">
      <c r="B124" s="827" t="s">
        <v>1713</v>
      </c>
      <c r="C124" s="881" t="n">
        <v>10000000</v>
      </c>
      <c r="D124" s="842" t="s">
        <v>41</v>
      </c>
      <c r="E124" s="842" t="s">
        <v>129</v>
      </c>
      <c r="F124" s="881" t="n">
        <v>10000000</v>
      </c>
      <c r="G124" s="829"/>
      <c r="H124" s="873"/>
      <c r="I124" s="873"/>
      <c r="J124" s="873"/>
      <c r="K124" s="873"/>
      <c r="L124" s="873"/>
      <c r="M124" s="873"/>
      <c r="N124" s="843"/>
      <c r="O124" s="843"/>
      <c r="P124" s="843"/>
      <c r="Q124" s="843"/>
      <c r="R124" s="843"/>
      <c r="U124" s="865"/>
      <c r="V124" s="865"/>
      <c r="W124" s="865"/>
      <c r="X124" s="865"/>
      <c r="Y124" s="865"/>
      <c r="Z124" s="865"/>
      <c r="AA124" s="865"/>
      <c r="AB124" s="865"/>
      <c r="AC124" s="816"/>
      <c r="AD124" s="816"/>
      <c r="AE124" s="923"/>
      <c r="AF124" s="924"/>
      <c r="AG124" s="925"/>
      <c r="AH124" s="926"/>
      <c r="AI124" s="922"/>
      <c r="AJ124" s="927" t="n">
        <v>14000000</v>
      </c>
      <c r="AK124" s="928" t="n">
        <v>13678696</v>
      </c>
    </row>
    <row r="125" s="513" customFormat="true" ht="30" hidden="true" customHeight="true" outlineLevel="0" collapsed="false">
      <c r="B125" s="827" t="s">
        <v>1714</v>
      </c>
      <c r="C125" s="881" t="n">
        <v>12000000</v>
      </c>
      <c r="D125" s="842" t="s">
        <v>170</v>
      </c>
      <c r="E125" s="842" t="s">
        <v>129</v>
      </c>
      <c r="F125" s="881" t="n">
        <v>12000000</v>
      </c>
      <c r="G125" s="829"/>
      <c r="H125" s="873"/>
      <c r="I125" s="873"/>
      <c r="J125" s="873"/>
      <c r="K125" s="873"/>
      <c r="L125" s="873"/>
      <c r="M125" s="873"/>
      <c r="N125" s="843"/>
      <c r="O125" s="843"/>
      <c r="P125" s="843"/>
      <c r="Q125" s="843"/>
      <c r="R125" s="843"/>
      <c r="U125" s="865"/>
      <c r="V125" s="865"/>
      <c r="W125" s="865"/>
      <c r="X125" s="865"/>
      <c r="Y125" s="865"/>
      <c r="Z125" s="865"/>
      <c r="AA125" s="865"/>
      <c r="AB125" s="865"/>
      <c r="AC125" s="816"/>
      <c r="AD125" s="816"/>
      <c r="AE125" s="923"/>
      <c r="AF125" s="924"/>
      <c r="AG125" s="925"/>
      <c r="AH125" s="926"/>
      <c r="AI125" s="929"/>
      <c r="AJ125" s="930"/>
      <c r="AK125" s="931"/>
    </row>
    <row r="126" s="513" customFormat="true" ht="63" hidden="true" customHeight="false" outlineLevel="0" collapsed="false">
      <c r="B126" s="872" t="s">
        <v>1715</v>
      </c>
      <c r="C126" s="860" t="n">
        <v>64000000</v>
      </c>
      <c r="D126" s="932"/>
      <c r="E126" s="932"/>
      <c r="F126" s="860" t="n">
        <v>64000000</v>
      </c>
      <c r="G126" s="863"/>
      <c r="H126" s="856"/>
      <c r="I126" s="856"/>
      <c r="J126" s="856"/>
      <c r="K126" s="856"/>
      <c r="L126" s="856"/>
      <c r="M126" s="856"/>
      <c r="N126" s="933"/>
      <c r="O126" s="933"/>
      <c r="P126" s="933"/>
      <c r="Q126" s="933"/>
      <c r="R126" s="933"/>
      <c r="U126" s="865"/>
      <c r="V126" s="865"/>
      <c r="W126" s="865"/>
      <c r="X126" s="865"/>
      <c r="Y126" s="865"/>
      <c r="Z126" s="865"/>
      <c r="AA126" s="865"/>
      <c r="AB126" s="865"/>
      <c r="AC126" s="816" t="n">
        <v>79000000</v>
      </c>
      <c r="AD126" s="816" t="n">
        <f aca="false">13678696+14974660+49997288</f>
        <v>78650644</v>
      </c>
    </row>
    <row r="127" s="513" customFormat="true" ht="75" hidden="true" customHeight="false" outlineLevel="0" collapsed="false">
      <c r="B127" s="827" t="s">
        <v>1716</v>
      </c>
      <c r="C127" s="881" t="n">
        <v>14000000</v>
      </c>
      <c r="D127" s="842" t="s">
        <v>170</v>
      </c>
      <c r="E127" s="842" t="s">
        <v>129</v>
      </c>
      <c r="F127" s="881" t="n">
        <v>14000000</v>
      </c>
      <c r="G127" s="829"/>
      <c r="H127" s="873"/>
      <c r="I127" s="873"/>
      <c r="J127" s="873"/>
      <c r="K127" s="873"/>
      <c r="L127" s="873"/>
      <c r="M127" s="873"/>
      <c r="N127" s="843"/>
      <c r="O127" s="843"/>
      <c r="P127" s="843"/>
      <c r="Q127" s="843"/>
      <c r="R127" s="843"/>
      <c r="U127" s="865"/>
      <c r="V127" s="865"/>
      <c r="W127" s="865"/>
      <c r="X127" s="865"/>
      <c r="Y127" s="866" t="s">
        <v>1534</v>
      </c>
      <c r="Z127" s="904" t="s">
        <v>1717</v>
      </c>
      <c r="AA127" s="834" t="s">
        <v>1454</v>
      </c>
      <c r="AB127" s="865" t="s">
        <v>958</v>
      </c>
      <c r="AC127" s="816"/>
      <c r="AD127" s="816"/>
    </row>
    <row r="128" s="513" customFormat="true" ht="75" hidden="true" customHeight="false" outlineLevel="0" collapsed="false">
      <c r="B128" s="920" t="s">
        <v>1718</v>
      </c>
      <c r="C128" s="881"/>
      <c r="D128" s="842"/>
      <c r="E128" s="842"/>
      <c r="F128" s="881"/>
      <c r="G128" s="829"/>
      <c r="H128" s="873"/>
      <c r="I128" s="873"/>
      <c r="J128" s="873"/>
      <c r="K128" s="934"/>
      <c r="L128" s="873"/>
      <c r="M128" s="873"/>
      <c r="N128" s="843"/>
      <c r="O128" s="843"/>
      <c r="P128" s="843"/>
      <c r="Q128" s="843"/>
      <c r="R128" s="843"/>
      <c r="U128" s="865"/>
      <c r="V128" s="865"/>
      <c r="W128" s="865"/>
      <c r="X128" s="865"/>
      <c r="Y128" s="866" t="s">
        <v>1534</v>
      </c>
      <c r="Z128" s="904" t="s">
        <v>1719</v>
      </c>
      <c r="AA128" s="834" t="s">
        <v>1454</v>
      </c>
      <c r="AB128" s="865" t="s">
        <v>958</v>
      </c>
      <c r="AC128" s="816"/>
      <c r="AD128" s="816"/>
    </row>
    <row r="129" s="513" customFormat="true" ht="131.25" hidden="true" customHeight="true" outlineLevel="0" collapsed="false">
      <c r="B129" s="827" t="s">
        <v>1720</v>
      </c>
      <c r="C129" s="881" t="n">
        <v>45000000</v>
      </c>
      <c r="D129" s="842" t="s">
        <v>170</v>
      </c>
      <c r="E129" s="842" t="s">
        <v>129</v>
      </c>
      <c r="F129" s="881" t="n">
        <v>45000000</v>
      </c>
      <c r="G129" s="892" t="s">
        <v>1721</v>
      </c>
      <c r="H129" s="893" t="s">
        <v>1552</v>
      </c>
      <c r="I129" s="893" t="s">
        <v>1722</v>
      </c>
      <c r="J129" s="893" t="s">
        <v>1723</v>
      </c>
      <c r="K129" s="935" t="n">
        <v>0.3</v>
      </c>
      <c r="L129" s="893" t="s">
        <v>1724</v>
      </c>
      <c r="M129" s="893"/>
      <c r="N129" s="894" t="s">
        <v>156</v>
      </c>
      <c r="O129" s="894" t="s">
        <v>156</v>
      </c>
      <c r="P129" s="894" t="s">
        <v>550</v>
      </c>
      <c r="Q129" s="894"/>
      <c r="R129" s="894" t="s">
        <v>1492</v>
      </c>
      <c r="S129" s="513" t="n">
        <v>27</v>
      </c>
      <c r="U129" s="894"/>
      <c r="V129" s="936"/>
      <c r="W129" s="865"/>
      <c r="X129" s="865"/>
      <c r="Y129" s="894" t="s">
        <v>1534</v>
      </c>
      <c r="Z129" s="936"/>
      <c r="AA129" s="865"/>
      <c r="AB129" s="865" t="s">
        <v>958</v>
      </c>
      <c r="AC129" s="816"/>
      <c r="AD129" s="816"/>
    </row>
    <row r="130" s="513" customFormat="true" ht="93.75" hidden="true" customHeight="true" outlineLevel="0" collapsed="false">
      <c r="B130" s="827" t="s">
        <v>1725</v>
      </c>
      <c r="C130" s="881" t="n">
        <v>5000000</v>
      </c>
      <c r="D130" s="842" t="s">
        <v>170</v>
      </c>
      <c r="E130" s="842" t="s">
        <v>86</v>
      </c>
      <c r="F130" s="881" t="n">
        <v>5000000</v>
      </c>
      <c r="G130" s="892" t="s">
        <v>1726</v>
      </c>
      <c r="H130" s="893" t="s">
        <v>1552</v>
      </c>
      <c r="I130" s="893" t="s">
        <v>1727</v>
      </c>
      <c r="J130" s="893" t="s">
        <v>1728</v>
      </c>
      <c r="K130" s="935" t="n">
        <v>0.3</v>
      </c>
      <c r="L130" s="893" t="s">
        <v>1724</v>
      </c>
      <c r="M130" s="893"/>
      <c r="N130" s="894" t="s">
        <v>156</v>
      </c>
      <c r="O130" s="894" t="s">
        <v>156</v>
      </c>
      <c r="P130" s="894" t="s">
        <v>1540</v>
      </c>
      <c r="Q130" s="894"/>
      <c r="R130" s="894" t="s">
        <v>1492</v>
      </c>
      <c r="S130" s="513" t="n">
        <v>28</v>
      </c>
      <c r="U130" s="865"/>
      <c r="V130" s="865"/>
      <c r="W130" s="865"/>
      <c r="X130" s="865"/>
      <c r="Y130" s="894" t="s">
        <v>1534</v>
      </c>
      <c r="Z130" s="865"/>
      <c r="AA130" s="865"/>
      <c r="AB130" s="865" t="s">
        <v>958</v>
      </c>
      <c r="AC130" s="816"/>
      <c r="AD130" s="816"/>
    </row>
    <row r="131" s="513" customFormat="true" ht="75" hidden="true" customHeight="true" outlineLevel="0" collapsed="false">
      <c r="B131" s="827" t="s">
        <v>1729</v>
      </c>
      <c r="C131" s="881"/>
      <c r="D131" s="842"/>
      <c r="E131" s="842" t="s">
        <v>1080</v>
      </c>
      <c r="F131" s="881"/>
      <c r="G131" s="892"/>
      <c r="H131" s="893"/>
      <c r="I131" s="893"/>
      <c r="J131" s="893"/>
      <c r="K131" s="935"/>
      <c r="L131" s="893"/>
      <c r="M131" s="893"/>
      <c r="N131" s="894"/>
      <c r="O131" s="894"/>
      <c r="P131" s="894"/>
      <c r="Q131" s="894"/>
      <c r="R131" s="894"/>
      <c r="U131" s="843" t="s">
        <v>156</v>
      </c>
      <c r="V131" s="894" t="s">
        <v>1730</v>
      </c>
      <c r="W131" s="894" t="s">
        <v>1509</v>
      </c>
      <c r="X131" s="865"/>
      <c r="Y131" s="843" t="s">
        <v>1534</v>
      </c>
      <c r="Z131" s="894" t="s">
        <v>1547</v>
      </c>
      <c r="AA131" s="894"/>
      <c r="AB131" s="865" t="s">
        <v>958</v>
      </c>
      <c r="AC131" s="816"/>
      <c r="AD131" s="816"/>
    </row>
    <row r="132" s="513" customFormat="true" ht="75" hidden="true" customHeight="true" outlineLevel="0" collapsed="false">
      <c r="B132" s="827" t="s">
        <v>1731</v>
      </c>
      <c r="C132" s="881"/>
      <c r="D132" s="842"/>
      <c r="E132" s="842" t="s">
        <v>1090</v>
      </c>
      <c r="F132" s="881"/>
      <c r="G132" s="892"/>
      <c r="H132" s="893"/>
      <c r="I132" s="893"/>
      <c r="J132" s="893"/>
      <c r="K132" s="935"/>
      <c r="L132" s="893"/>
      <c r="M132" s="893"/>
      <c r="N132" s="894"/>
      <c r="O132" s="894"/>
      <c r="P132" s="894"/>
      <c r="Q132" s="894"/>
      <c r="R132" s="894"/>
      <c r="U132" s="843" t="s">
        <v>156</v>
      </c>
      <c r="V132" s="894" t="s">
        <v>1732</v>
      </c>
      <c r="W132" s="894" t="s">
        <v>1644</v>
      </c>
      <c r="X132" s="865"/>
      <c r="Y132" s="843" t="s">
        <v>1534</v>
      </c>
      <c r="Z132" s="894" t="s">
        <v>1547</v>
      </c>
      <c r="AA132" s="894"/>
      <c r="AB132" s="865" t="s">
        <v>958</v>
      </c>
      <c r="AC132" s="816"/>
      <c r="AD132" s="816"/>
    </row>
    <row r="133" s="513" customFormat="true" ht="75" hidden="true" customHeight="true" outlineLevel="0" collapsed="false">
      <c r="B133" s="827" t="s">
        <v>1733</v>
      </c>
      <c r="C133" s="881"/>
      <c r="D133" s="842"/>
      <c r="E133" s="842"/>
      <c r="F133" s="881"/>
      <c r="G133" s="892"/>
      <c r="H133" s="893"/>
      <c r="I133" s="893"/>
      <c r="J133" s="893"/>
      <c r="K133" s="935"/>
      <c r="L133" s="893"/>
      <c r="M133" s="893"/>
      <c r="N133" s="894"/>
      <c r="O133" s="894"/>
      <c r="P133" s="894"/>
      <c r="Q133" s="894"/>
      <c r="R133" s="894"/>
      <c r="U133" s="843"/>
      <c r="V133" s="894"/>
      <c r="W133" s="894"/>
      <c r="X133" s="865"/>
      <c r="Y133" s="843" t="s">
        <v>1534</v>
      </c>
      <c r="Z133" s="894" t="s">
        <v>1734</v>
      </c>
      <c r="AA133" s="834" t="s">
        <v>1622</v>
      </c>
      <c r="AB133" s="865" t="s">
        <v>958</v>
      </c>
      <c r="AC133" s="816"/>
      <c r="AD133" s="816"/>
    </row>
    <row r="134" s="513" customFormat="true" ht="63" hidden="true" customHeight="false" outlineLevel="0" collapsed="false">
      <c r="B134" s="817" t="s">
        <v>1735</v>
      </c>
      <c r="C134" s="901" t="n">
        <f aca="false">SUM(C135:C156)</f>
        <v>470000000</v>
      </c>
      <c r="D134" s="845"/>
      <c r="E134" s="845"/>
      <c r="F134" s="901" t="n">
        <f aca="false">F135+F150+F153+F155</f>
        <v>410000000</v>
      </c>
      <c r="G134" s="819"/>
      <c r="H134" s="847"/>
      <c r="I134" s="847"/>
      <c r="J134" s="847"/>
      <c r="K134" s="847"/>
      <c r="L134" s="847"/>
      <c r="M134" s="847"/>
      <c r="N134" s="848"/>
      <c r="O134" s="848"/>
      <c r="P134" s="848"/>
      <c r="Q134" s="848"/>
      <c r="R134" s="848"/>
      <c r="U134" s="822"/>
      <c r="V134" s="822"/>
      <c r="W134" s="822"/>
      <c r="X134" s="822"/>
      <c r="Y134" s="822"/>
      <c r="Z134" s="822"/>
      <c r="AA134" s="822"/>
      <c r="AB134" s="822"/>
      <c r="AC134" s="816" t="n">
        <v>410000000</v>
      </c>
      <c r="AD134" s="816"/>
    </row>
    <row r="135" s="509" customFormat="true" ht="31.5" hidden="true" customHeight="false" outlineLevel="0" collapsed="false">
      <c r="B135" s="937" t="s">
        <v>1736</v>
      </c>
      <c r="C135" s="938"/>
      <c r="D135" s="939"/>
      <c r="E135" s="939"/>
      <c r="F135" s="938" t="n">
        <v>270000000</v>
      </c>
      <c r="G135" s="940"/>
      <c r="H135" s="941"/>
      <c r="I135" s="941"/>
      <c r="J135" s="941"/>
      <c r="K135" s="941"/>
      <c r="L135" s="941"/>
      <c r="M135" s="941"/>
      <c r="N135" s="942"/>
      <c r="O135" s="942"/>
      <c r="P135" s="942"/>
      <c r="Q135" s="942"/>
      <c r="R135" s="942"/>
      <c r="U135" s="943"/>
      <c r="V135" s="943"/>
      <c r="W135" s="943"/>
      <c r="X135" s="943"/>
      <c r="Y135" s="943"/>
      <c r="Z135" s="943"/>
      <c r="AA135" s="943"/>
      <c r="AB135" s="943"/>
      <c r="AC135" s="944" t="n">
        <v>278991</v>
      </c>
      <c r="AD135" s="944" t="n">
        <v>278960485</v>
      </c>
    </row>
    <row r="136" s="513" customFormat="true" ht="150" hidden="true" customHeight="false" outlineLevel="0" collapsed="false">
      <c r="B136" s="827" t="s">
        <v>1737</v>
      </c>
      <c r="C136" s="881" t="n">
        <v>26000000</v>
      </c>
      <c r="D136" s="842" t="s">
        <v>170</v>
      </c>
      <c r="E136" s="842" t="s">
        <v>109</v>
      </c>
      <c r="F136" s="902" t="n">
        <v>26000000</v>
      </c>
      <c r="G136" s="829" t="s">
        <v>183</v>
      </c>
      <c r="H136" s="873" t="s">
        <v>1738</v>
      </c>
      <c r="I136" s="893" t="s">
        <v>1739</v>
      </c>
      <c r="J136" s="893" t="s">
        <v>1740</v>
      </c>
      <c r="K136" s="935" t="n">
        <v>0.2</v>
      </c>
      <c r="L136" s="873" t="s">
        <v>1741</v>
      </c>
      <c r="M136" s="873"/>
      <c r="N136" s="843" t="s">
        <v>156</v>
      </c>
      <c r="O136" s="843" t="s">
        <v>156</v>
      </c>
      <c r="P136" s="843" t="s">
        <v>550</v>
      </c>
      <c r="Q136" s="843"/>
      <c r="R136" s="843" t="s">
        <v>1492</v>
      </c>
      <c r="S136" s="513" t="n">
        <v>29</v>
      </c>
      <c r="U136" s="843" t="s">
        <v>156</v>
      </c>
      <c r="V136" s="843" t="s">
        <v>1742</v>
      </c>
      <c r="W136" s="865"/>
      <c r="X136" s="865"/>
      <c r="Y136" s="843" t="s">
        <v>156</v>
      </c>
      <c r="Z136" s="843"/>
      <c r="AA136" s="865"/>
      <c r="AB136" s="865" t="s">
        <v>958</v>
      </c>
      <c r="AC136" s="816"/>
      <c r="AD136" s="816"/>
    </row>
    <row r="137" s="513" customFormat="true" ht="187.5" hidden="true" customHeight="false" outlineLevel="0" collapsed="false">
      <c r="B137" s="827" t="s">
        <v>1743</v>
      </c>
      <c r="C137" s="881" t="n">
        <v>58000000</v>
      </c>
      <c r="D137" s="842" t="s">
        <v>170</v>
      </c>
      <c r="E137" s="842" t="s">
        <v>86</v>
      </c>
      <c r="F137" s="902" t="n">
        <v>58000000</v>
      </c>
      <c r="G137" s="829" t="s">
        <v>1744</v>
      </c>
      <c r="H137" s="873" t="s">
        <v>1552</v>
      </c>
      <c r="I137" s="893" t="s">
        <v>1745</v>
      </c>
      <c r="J137" s="893" t="s">
        <v>1746</v>
      </c>
      <c r="K137" s="935" t="n">
        <v>0.2</v>
      </c>
      <c r="L137" s="873" t="s">
        <v>1724</v>
      </c>
      <c r="M137" s="873"/>
      <c r="N137" s="843" t="s">
        <v>156</v>
      </c>
      <c r="O137" s="843" t="s">
        <v>156</v>
      </c>
      <c r="P137" s="843" t="s">
        <v>550</v>
      </c>
      <c r="Q137" s="894" t="s">
        <v>1747</v>
      </c>
      <c r="R137" s="843" t="s">
        <v>1492</v>
      </c>
      <c r="S137" s="513" t="n">
        <v>30</v>
      </c>
      <c r="U137" s="865"/>
      <c r="V137" s="843"/>
      <c r="W137" s="865"/>
      <c r="X137" s="865"/>
      <c r="Y137" s="843" t="s">
        <v>156</v>
      </c>
      <c r="Z137" s="843"/>
      <c r="AA137" s="865"/>
      <c r="AB137" s="865" t="s">
        <v>958</v>
      </c>
      <c r="AC137" s="816"/>
      <c r="AD137" s="816"/>
    </row>
    <row r="138" s="513" customFormat="true" ht="131.25" hidden="true" customHeight="false" outlineLevel="0" collapsed="false">
      <c r="B138" s="827" t="s">
        <v>1748</v>
      </c>
      <c r="C138" s="881" t="n">
        <v>56000000</v>
      </c>
      <c r="D138" s="842" t="s">
        <v>170</v>
      </c>
      <c r="E138" s="842" t="s">
        <v>86</v>
      </c>
      <c r="F138" s="902" t="n">
        <v>56000000</v>
      </c>
      <c r="G138" s="829" t="s">
        <v>1744</v>
      </c>
      <c r="H138" s="873"/>
      <c r="I138" s="893" t="s">
        <v>1749</v>
      </c>
      <c r="J138" s="893" t="s">
        <v>1750</v>
      </c>
      <c r="K138" s="935" t="n">
        <v>0.2</v>
      </c>
      <c r="L138" s="873" t="s">
        <v>1751</v>
      </c>
      <c r="M138" s="873"/>
      <c r="N138" s="843" t="s">
        <v>156</v>
      </c>
      <c r="O138" s="843" t="s">
        <v>156</v>
      </c>
      <c r="P138" s="843" t="s">
        <v>550</v>
      </c>
      <c r="Q138" s="843"/>
      <c r="R138" s="843" t="s">
        <v>1492</v>
      </c>
      <c r="S138" s="513" t="n">
        <v>31</v>
      </c>
      <c r="U138" s="865"/>
      <c r="V138" s="865"/>
      <c r="W138" s="865"/>
      <c r="X138" s="865"/>
      <c r="Y138" s="843" t="s">
        <v>156</v>
      </c>
      <c r="Z138" s="865"/>
      <c r="AA138" s="865"/>
      <c r="AB138" s="865" t="s">
        <v>958</v>
      </c>
      <c r="AC138" s="816"/>
      <c r="AD138" s="816"/>
    </row>
    <row r="139" s="513" customFormat="true" ht="30" hidden="true" customHeight="true" outlineLevel="0" collapsed="false">
      <c r="B139" s="827" t="s">
        <v>1752</v>
      </c>
      <c r="C139" s="881" t="n">
        <v>10000000</v>
      </c>
      <c r="D139" s="842" t="s">
        <v>170</v>
      </c>
      <c r="E139" s="842" t="s">
        <v>71</v>
      </c>
      <c r="F139" s="829"/>
      <c r="G139" s="892" t="s">
        <v>1753</v>
      </c>
      <c r="H139" s="873"/>
      <c r="I139" s="873"/>
      <c r="J139" s="873"/>
      <c r="K139" s="873"/>
      <c r="L139" s="873"/>
      <c r="M139" s="873"/>
      <c r="N139" s="843"/>
      <c r="O139" s="843"/>
      <c r="P139" s="843"/>
      <c r="Q139" s="843"/>
      <c r="R139" s="866"/>
      <c r="U139" s="865"/>
      <c r="V139" s="865"/>
      <c r="W139" s="865"/>
      <c r="X139" s="865"/>
      <c r="Y139" s="865"/>
      <c r="Z139" s="865"/>
      <c r="AA139" s="865"/>
      <c r="AB139" s="865"/>
      <c r="AC139" s="816"/>
      <c r="AD139" s="816"/>
    </row>
    <row r="140" s="513" customFormat="true" ht="75" hidden="true" customHeight="true" outlineLevel="0" collapsed="false">
      <c r="B140" s="827" t="s">
        <v>1754</v>
      </c>
      <c r="C140" s="881" t="n">
        <v>20000000</v>
      </c>
      <c r="D140" s="842" t="s">
        <v>170</v>
      </c>
      <c r="E140" s="842" t="s">
        <v>86</v>
      </c>
      <c r="F140" s="902" t="n">
        <v>20000000</v>
      </c>
      <c r="G140" s="892" t="s">
        <v>1755</v>
      </c>
      <c r="H140" s="873"/>
      <c r="I140" s="873"/>
      <c r="J140" s="873"/>
      <c r="K140" s="873"/>
      <c r="L140" s="873"/>
      <c r="M140" s="873"/>
      <c r="N140" s="843" t="s">
        <v>170</v>
      </c>
      <c r="O140" s="843"/>
      <c r="P140" s="843"/>
      <c r="Q140" s="843"/>
      <c r="R140" s="882" t="s">
        <v>1485</v>
      </c>
      <c r="T140" s="513" t="n">
        <v>24</v>
      </c>
      <c r="U140" s="843" t="s">
        <v>156</v>
      </c>
      <c r="V140" s="894" t="s">
        <v>1756</v>
      </c>
      <c r="W140" s="894" t="s">
        <v>1509</v>
      </c>
      <c r="X140" s="865"/>
      <c r="Y140" s="843" t="s">
        <v>156</v>
      </c>
      <c r="Z140" s="894"/>
      <c r="AA140" s="894"/>
      <c r="AB140" s="865" t="s">
        <v>958</v>
      </c>
      <c r="AC140" s="816"/>
      <c r="AD140" s="816"/>
    </row>
    <row r="141" customFormat="false" ht="43.5" hidden="false" customHeight="true" outlineLevel="0" collapsed="false">
      <c r="B141" s="874" t="s">
        <v>1757</v>
      </c>
      <c r="C141" s="875" t="n">
        <v>60000000</v>
      </c>
      <c r="D141" s="876" t="s">
        <v>170</v>
      </c>
      <c r="E141" s="876" t="s">
        <v>71</v>
      </c>
      <c r="F141" s="877"/>
      <c r="G141" s="909" t="s">
        <v>1753</v>
      </c>
      <c r="H141" s="890"/>
      <c r="I141" s="873"/>
      <c r="J141" s="890"/>
      <c r="K141" s="890"/>
      <c r="L141" s="873"/>
      <c r="M141" s="873"/>
      <c r="N141" s="869"/>
      <c r="O141" s="869"/>
      <c r="P141" s="869"/>
      <c r="Q141" s="869"/>
      <c r="R141" s="869"/>
      <c r="U141" s="858"/>
      <c r="V141" s="858"/>
      <c r="W141" s="858"/>
      <c r="X141" s="858"/>
      <c r="Y141" s="869" t="s">
        <v>170</v>
      </c>
      <c r="Z141" s="858"/>
      <c r="AA141" s="858"/>
      <c r="AB141" s="858" t="s">
        <v>962</v>
      </c>
    </row>
    <row r="142" customFormat="false" ht="30" hidden="false" customHeight="false" outlineLevel="0" collapsed="false">
      <c r="B142" s="874" t="s">
        <v>1758</v>
      </c>
      <c r="C142" s="875" t="n">
        <v>15000000</v>
      </c>
      <c r="D142" s="876" t="s">
        <v>170</v>
      </c>
      <c r="E142" s="876" t="s">
        <v>71</v>
      </c>
      <c r="F142" s="877"/>
      <c r="G142" s="909" t="s">
        <v>1753</v>
      </c>
      <c r="H142" s="890"/>
      <c r="I142" s="873"/>
      <c r="J142" s="890"/>
      <c r="K142" s="890"/>
      <c r="L142" s="873"/>
      <c r="M142" s="873"/>
      <c r="N142" s="869"/>
      <c r="O142" s="869"/>
      <c r="P142" s="869"/>
      <c r="Q142" s="869"/>
      <c r="R142" s="869"/>
      <c r="U142" s="858"/>
      <c r="V142" s="858"/>
      <c r="W142" s="858"/>
      <c r="X142" s="858"/>
      <c r="Y142" s="869" t="s">
        <v>170</v>
      </c>
      <c r="Z142" s="858"/>
      <c r="AA142" s="858"/>
      <c r="AB142" s="858" t="s">
        <v>962</v>
      </c>
    </row>
    <row r="143" customFormat="false" ht="42" hidden="false" customHeight="true" outlineLevel="0" collapsed="false">
      <c r="B143" s="874" t="s">
        <v>1759</v>
      </c>
      <c r="C143" s="875" t="n">
        <v>20000000</v>
      </c>
      <c r="D143" s="876" t="s">
        <v>170</v>
      </c>
      <c r="E143" s="876" t="s">
        <v>1048</v>
      </c>
      <c r="F143" s="877"/>
      <c r="G143" s="909" t="s">
        <v>1753</v>
      </c>
      <c r="H143" s="890"/>
      <c r="I143" s="873"/>
      <c r="J143" s="890"/>
      <c r="K143" s="890"/>
      <c r="L143" s="873"/>
      <c r="M143" s="873"/>
      <c r="N143" s="869"/>
      <c r="O143" s="869"/>
      <c r="P143" s="869"/>
      <c r="Q143" s="869"/>
      <c r="R143" s="869"/>
      <c r="U143" s="858"/>
      <c r="V143" s="858"/>
      <c r="W143" s="858"/>
      <c r="X143" s="858"/>
      <c r="Y143" s="869" t="s">
        <v>170</v>
      </c>
      <c r="Z143" s="858"/>
      <c r="AA143" s="858"/>
      <c r="AB143" s="858" t="s">
        <v>962</v>
      </c>
    </row>
    <row r="144" customFormat="false" ht="54" hidden="false" customHeight="false" outlineLevel="0" collapsed="false">
      <c r="B144" s="874" t="s">
        <v>1760</v>
      </c>
      <c r="C144" s="875" t="n">
        <v>30000000</v>
      </c>
      <c r="D144" s="876" t="s">
        <v>170</v>
      </c>
      <c r="E144" s="876" t="s">
        <v>1048</v>
      </c>
      <c r="F144" s="867" t="n">
        <v>54500000</v>
      </c>
      <c r="G144" s="909"/>
      <c r="H144" s="890"/>
      <c r="I144" s="873"/>
      <c r="J144" s="890"/>
      <c r="K144" s="890"/>
      <c r="L144" s="873"/>
      <c r="M144" s="873"/>
      <c r="N144" s="869"/>
      <c r="O144" s="869"/>
      <c r="P144" s="869"/>
      <c r="Q144" s="869"/>
      <c r="R144" s="871" t="s">
        <v>1480</v>
      </c>
      <c r="T144" s="513" t="n">
        <v>25</v>
      </c>
      <c r="U144" s="858"/>
      <c r="V144" s="858"/>
      <c r="W144" s="858"/>
      <c r="X144" s="858"/>
      <c r="Y144" s="869" t="s">
        <v>170</v>
      </c>
      <c r="Z144" s="858"/>
      <c r="AA144" s="858"/>
      <c r="AB144" s="858" t="s">
        <v>962</v>
      </c>
    </row>
    <row r="145" customFormat="false" ht="54" hidden="false" customHeight="false" outlineLevel="0" collapsed="false">
      <c r="B145" s="874" t="s">
        <v>1761</v>
      </c>
      <c r="C145" s="875" t="n">
        <v>35000000</v>
      </c>
      <c r="D145" s="876" t="s">
        <v>170</v>
      </c>
      <c r="E145" s="876" t="s">
        <v>128</v>
      </c>
      <c r="F145" s="867" t="n">
        <v>55500000</v>
      </c>
      <c r="G145" s="909"/>
      <c r="H145" s="890"/>
      <c r="I145" s="873"/>
      <c r="J145" s="890"/>
      <c r="K145" s="890"/>
      <c r="L145" s="873"/>
      <c r="M145" s="873"/>
      <c r="N145" s="869"/>
      <c r="O145" s="869"/>
      <c r="P145" s="869"/>
      <c r="Q145" s="869"/>
      <c r="R145" s="871" t="s">
        <v>1517</v>
      </c>
      <c r="T145" s="513" t="n">
        <v>26</v>
      </c>
      <c r="U145" s="858"/>
      <c r="V145" s="858"/>
      <c r="W145" s="858"/>
      <c r="X145" s="858"/>
      <c r="Y145" s="869" t="s">
        <v>170</v>
      </c>
      <c r="Z145" s="858"/>
      <c r="AA145" s="858"/>
      <c r="AB145" s="858" t="s">
        <v>962</v>
      </c>
    </row>
    <row r="146" s="513" customFormat="true" ht="75" hidden="true" customHeight="false" outlineLevel="0" collapsed="false">
      <c r="B146" s="827" t="s">
        <v>1762</v>
      </c>
      <c r="C146" s="881"/>
      <c r="D146" s="842"/>
      <c r="E146" s="842"/>
      <c r="F146" s="902"/>
      <c r="G146" s="892"/>
      <c r="H146" s="873"/>
      <c r="I146" s="873"/>
      <c r="J146" s="873"/>
      <c r="K146" s="873"/>
      <c r="L146" s="873"/>
      <c r="M146" s="873"/>
      <c r="N146" s="843"/>
      <c r="O146" s="843" t="s">
        <v>156</v>
      </c>
      <c r="P146" s="894" t="s">
        <v>1763</v>
      </c>
      <c r="Q146" s="894" t="s">
        <v>1507</v>
      </c>
      <c r="R146" s="865"/>
      <c r="U146" s="843" t="s">
        <v>156</v>
      </c>
      <c r="V146" s="933" t="s">
        <v>1540</v>
      </c>
      <c r="W146" s="865"/>
      <c r="X146" s="865"/>
      <c r="Y146" s="843" t="s">
        <v>156</v>
      </c>
      <c r="Z146" s="933"/>
      <c r="AA146" s="865"/>
      <c r="AB146" s="865" t="s">
        <v>958</v>
      </c>
      <c r="AC146" s="816"/>
      <c r="AD146" s="816"/>
    </row>
    <row r="147" s="513" customFormat="true" ht="56.25" hidden="true" customHeight="true" outlineLevel="0" collapsed="false">
      <c r="B147" s="827" t="s">
        <v>1764</v>
      </c>
      <c r="C147" s="881"/>
      <c r="D147" s="842"/>
      <c r="E147" s="842"/>
      <c r="F147" s="902"/>
      <c r="G147" s="892"/>
      <c r="H147" s="873"/>
      <c r="I147" s="873"/>
      <c r="J147" s="873"/>
      <c r="K147" s="873"/>
      <c r="L147" s="873"/>
      <c r="M147" s="873"/>
      <c r="N147" s="843"/>
      <c r="O147" s="843"/>
      <c r="P147" s="894" t="s">
        <v>1765</v>
      </c>
      <c r="Q147" s="894" t="s">
        <v>1570</v>
      </c>
      <c r="R147" s="865"/>
      <c r="U147" s="843" t="s">
        <v>156</v>
      </c>
      <c r="V147" s="933" t="s">
        <v>1540</v>
      </c>
      <c r="W147" s="865"/>
      <c r="X147" s="865"/>
      <c r="Y147" s="843" t="s">
        <v>156</v>
      </c>
      <c r="Z147" s="933"/>
      <c r="AA147" s="865"/>
      <c r="AB147" s="865" t="s">
        <v>958</v>
      </c>
      <c r="AC147" s="816"/>
      <c r="AD147" s="816"/>
    </row>
    <row r="148" s="513" customFormat="true" ht="75" hidden="true" customHeight="true" outlineLevel="0" collapsed="false">
      <c r="B148" s="827" t="s">
        <v>1766</v>
      </c>
      <c r="C148" s="881"/>
      <c r="D148" s="842"/>
      <c r="E148" s="842"/>
      <c r="F148" s="902"/>
      <c r="G148" s="892"/>
      <c r="H148" s="873"/>
      <c r="I148" s="873"/>
      <c r="J148" s="873"/>
      <c r="K148" s="873"/>
      <c r="L148" s="873"/>
      <c r="M148" s="873"/>
      <c r="N148" s="843"/>
      <c r="O148" s="843"/>
      <c r="P148" s="894" t="s">
        <v>1767</v>
      </c>
      <c r="Q148" s="894" t="s">
        <v>1523</v>
      </c>
      <c r="R148" s="865"/>
      <c r="U148" s="843" t="s">
        <v>156</v>
      </c>
      <c r="V148" s="933" t="s">
        <v>1540</v>
      </c>
      <c r="W148" s="865"/>
      <c r="X148" s="865"/>
      <c r="Y148" s="843" t="s">
        <v>156</v>
      </c>
      <c r="Z148" s="933"/>
      <c r="AA148" s="865"/>
      <c r="AB148" s="865" t="s">
        <v>958</v>
      </c>
      <c r="AC148" s="816"/>
      <c r="AD148" s="816"/>
    </row>
    <row r="149" s="513" customFormat="true" ht="105" hidden="true" customHeight="true" outlineLevel="0" collapsed="false">
      <c r="B149" s="827" t="s">
        <v>1768</v>
      </c>
      <c r="C149" s="881"/>
      <c r="D149" s="842"/>
      <c r="E149" s="842"/>
      <c r="F149" s="902"/>
      <c r="G149" s="892"/>
      <c r="H149" s="873"/>
      <c r="I149" s="873"/>
      <c r="J149" s="873"/>
      <c r="K149" s="873"/>
      <c r="L149" s="873"/>
      <c r="M149" s="873"/>
      <c r="N149" s="843"/>
      <c r="O149" s="843"/>
      <c r="P149" s="894"/>
      <c r="Q149" s="894"/>
      <c r="R149" s="865"/>
      <c r="U149" s="843"/>
      <c r="V149" s="933"/>
      <c r="W149" s="865"/>
      <c r="X149" s="865"/>
      <c r="Y149" s="843" t="s">
        <v>156</v>
      </c>
      <c r="Z149" s="894" t="s">
        <v>1769</v>
      </c>
      <c r="AA149" s="834" t="s">
        <v>1454</v>
      </c>
      <c r="AB149" s="865" t="s">
        <v>958</v>
      </c>
      <c r="AC149" s="816"/>
      <c r="AD149" s="816"/>
    </row>
    <row r="150" s="513" customFormat="true" ht="18.75" hidden="true" customHeight="false" outlineLevel="0" collapsed="false">
      <c r="B150" s="937" t="s">
        <v>1770</v>
      </c>
      <c r="C150" s="945"/>
      <c r="D150" s="939"/>
      <c r="E150" s="939"/>
      <c r="F150" s="946" t="n">
        <f aca="false">F151+F152</f>
        <v>50000000</v>
      </c>
      <c r="G150" s="941"/>
      <c r="H150" s="941"/>
      <c r="I150" s="941"/>
      <c r="J150" s="941"/>
      <c r="K150" s="941"/>
      <c r="L150" s="941"/>
      <c r="M150" s="941"/>
      <c r="N150" s="942"/>
      <c r="O150" s="942"/>
      <c r="P150" s="942"/>
      <c r="Q150" s="942"/>
      <c r="R150" s="942"/>
      <c r="U150" s="942"/>
      <c r="V150" s="942"/>
      <c r="W150" s="942"/>
      <c r="X150" s="942"/>
      <c r="Y150" s="942"/>
      <c r="Z150" s="942"/>
      <c r="AA150" s="942"/>
      <c r="AB150" s="942"/>
      <c r="AC150" s="816" t="n">
        <v>49434748</v>
      </c>
      <c r="AD150" s="816" t="n">
        <v>49434746</v>
      </c>
    </row>
    <row r="151" s="513" customFormat="true" ht="56.25" hidden="true" customHeight="false" outlineLevel="0" collapsed="false">
      <c r="B151" s="827" t="s">
        <v>1771</v>
      </c>
      <c r="C151" s="881" t="n">
        <v>7000000</v>
      </c>
      <c r="D151" s="842" t="s">
        <v>170</v>
      </c>
      <c r="E151" s="842" t="s">
        <v>109</v>
      </c>
      <c r="F151" s="881" t="n">
        <v>7000000</v>
      </c>
      <c r="G151" s="892" t="s">
        <v>1772</v>
      </c>
      <c r="H151" s="893"/>
      <c r="I151" s="893"/>
      <c r="J151" s="893"/>
      <c r="K151" s="893"/>
      <c r="L151" s="893"/>
      <c r="M151" s="893"/>
      <c r="N151" s="894" t="s">
        <v>156</v>
      </c>
      <c r="O151" s="894" t="s">
        <v>156</v>
      </c>
      <c r="P151" s="894" t="s">
        <v>1773</v>
      </c>
      <c r="Q151" s="894"/>
      <c r="R151" s="894" t="s">
        <v>1492</v>
      </c>
      <c r="S151" s="513" t="n">
        <v>32</v>
      </c>
      <c r="U151" s="865"/>
      <c r="V151" s="865"/>
      <c r="W151" s="865"/>
      <c r="X151" s="865"/>
      <c r="Y151" s="843" t="s">
        <v>156</v>
      </c>
      <c r="Z151" s="865"/>
      <c r="AA151" s="865"/>
      <c r="AB151" s="865" t="s">
        <v>958</v>
      </c>
      <c r="AC151" s="816"/>
      <c r="AD151" s="816"/>
    </row>
    <row r="152" s="513" customFormat="true" ht="37.5" hidden="true" customHeight="true" outlineLevel="0" collapsed="false">
      <c r="B152" s="827" t="s">
        <v>1774</v>
      </c>
      <c r="C152" s="881" t="n">
        <v>43000000</v>
      </c>
      <c r="D152" s="842" t="s">
        <v>170</v>
      </c>
      <c r="E152" s="842" t="s">
        <v>86</v>
      </c>
      <c r="F152" s="881" t="n">
        <v>43000000</v>
      </c>
      <c r="G152" s="892" t="s">
        <v>1755</v>
      </c>
      <c r="H152" s="873"/>
      <c r="I152" s="873"/>
      <c r="J152" s="873"/>
      <c r="K152" s="873"/>
      <c r="L152" s="873"/>
      <c r="M152" s="873"/>
      <c r="N152" s="843" t="s">
        <v>170</v>
      </c>
      <c r="O152" s="843" t="s">
        <v>156</v>
      </c>
      <c r="P152" s="894" t="s">
        <v>1775</v>
      </c>
      <c r="Q152" s="843"/>
      <c r="R152" s="894" t="s">
        <v>1492</v>
      </c>
      <c r="S152" s="513" t="n">
        <v>33</v>
      </c>
      <c r="U152" s="865"/>
      <c r="V152" s="865"/>
      <c r="W152" s="865"/>
      <c r="X152" s="865"/>
      <c r="Y152" s="843" t="s">
        <v>156</v>
      </c>
      <c r="Z152" s="865"/>
      <c r="AA152" s="865"/>
      <c r="AB152" s="865" t="s">
        <v>958</v>
      </c>
      <c r="AC152" s="816"/>
      <c r="AD152" s="816"/>
    </row>
    <row r="153" s="513" customFormat="true" ht="63" hidden="true" customHeight="true" outlineLevel="0" collapsed="false">
      <c r="B153" s="937" t="s">
        <v>1776</v>
      </c>
      <c r="C153" s="945"/>
      <c r="D153" s="939"/>
      <c r="E153" s="939"/>
      <c r="F153" s="938" t="n">
        <f aca="false">F154</f>
        <v>30000000</v>
      </c>
      <c r="G153" s="941"/>
      <c r="H153" s="941"/>
      <c r="I153" s="941"/>
      <c r="J153" s="941"/>
      <c r="K153" s="941"/>
      <c r="L153" s="941"/>
      <c r="M153" s="941"/>
      <c r="N153" s="942"/>
      <c r="O153" s="942"/>
      <c r="P153" s="942"/>
      <c r="Q153" s="942"/>
      <c r="R153" s="942"/>
      <c r="U153" s="942"/>
      <c r="V153" s="942"/>
      <c r="W153" s="942"/>
      <c r="X153" s="942"/>
      <c r="Y153" s="942"/>
      <c r="Z153" s="942"/>
      <c r="AA153" s="942"/>
      <c r="AB153" s="942"/>
      <c r="AC153" s="816"/>
      <c r="AD153" s="816"/>
    </row>
    <row r="154" s="513" customFormat="true" ht="37.5" hidden="true" customHeight="true" outlineLevel="0" collapsed="false">
      <c r="B154" s="827" t="s">
        <v>1777</v>
      </c>
      <c r="C154" s="881" t="n">
        <v>30000000</v>
      </c>
      <c r="D154" s="842" t="s">
        <v>170</v>
      </c>
      <c r="E154" s="842" t="s">
        <v>86</v>
      </c>
      <c r="F154" s="881" t="n">
        <v>30000000</v>
      </c>
      <c r="G154" s="892" t="s">
        <v>1557</v>
      </c>
      <c r="H154" s="873"/>
      <c r="I154" s="873"/>
      <c r="J154" s="873"/>
      <c r="K154" s="873"/>
      <c r="L154" s="873"/>
      <c r="M154" s="873"/>
      <c r="N154" s="843" t="s">
        <v>156</v>
      </c>
      <c r="O154" s="843" t="s">
        <v>156</v>
      </c>
      <c r="P154" s="894" t="s">
        <v>1778</v>
      </c>
      <c r="Q154" s="843"/>
      <c r="R154" s="894" t="s">
        <v>1492</v>
      </c>
      <c r="S154" s="513" t="n">
        <v>34</v>
      </c>
      <c r="U154" s="865"/>
      <c r="V154" s="865"/>
      <c r="W154" s="865"/>
      <c r="X154" s="865"/>
      <c r="Y154" s="843" t="s">
        <v>156</v>
      </c>
      <c r="Z154" s="865"/>
      <c r="AA154" s="865"/>
      <c r="AB154" s="865" t="s">
        <v>958</v>
      </c>
      <c r="AC154" s="816"/>
      <c r="AD154" s="816"/>
    </row>
    <row r="155" s="513" customFormat="true" ht="63" hidden="true" customHeight="true" outlineLevel="0" collapsed="false">
      <c r="B155" s="937" t="s">
        <v>1779</v>
      </c>
      <c r="C155" s="938"/>
      <c r="D155" s="947"/>
      <c r="E155" s="947"/>
      <c r="F155" s="938" t="n">
        <f aca="false">F156</f>
        <v>60000000</v>
      </c>
      <c r="G155" s="948"/>
      <c r="H155" s="948"/>
      <c r="I155" s="948"/>
      <c r="J155" s="948"/>
      <c r="K155" s="948"/>
      <c r="L155" s="948"/>
      <c r="M155" s="948"/>
      <c r="N155" s="949"/>
      <c r="O155" s="949"/>
      <c r="P155" s="949"/>
      <c r="Q155" s="949"/>
      <c r="R155" s="949"/>
      <c r="U155" s="942"/>
      <c r="V155" s="942"/>
      <c r="W155" s="942"/>
      <c r="X155" s="942"/>
      <c r="Y155" s="942"/>
      <c r="Z155" s="942"/>
      <c r="AA155" s="942"/>
      <c r="AB155" s="942"/>
      <c r="AC155" s="816"/>
      <c r="AD155" s="816"/>
    </row>
    <row r="156" s="513" customFormat="true" ht="243.75" hidden="true" customHeight="false" outlineLevel="0" collapsed="false">
      <c r="B156" s="827" t="s">
        <v>1780</v>
      </c>
      <c r="C156" s="881" t="n">
        <v>60000000</v>
      </c>
      <c r="D156" s="842" t="s">
        <v>170</v>
      </c>
      <c r="E156" s="842" t="s">
        <v>86</v>
      </c>
      <c r="F156" s="881" t="n">
        <v>60000000</v>
      </c>
      <c r="G156" s="892" t="s">
        <v>1557</v>
      </c>
      <c r="H156" s="873" t="s">
        <v>1552</v>
      </c>
      <c r="I156" s="893" t="s">
        <v>1781</v>
      </c>
      <c r="J156" s="893" t="s">
        <v>1782</v>
      </c>
      <c r="K156" s="935" t="n">
        <v>0.2</v>
      </c>
      <c r="L156" s="873" t="s">
        <v>1783</v>
      </c>
      <c r="M156" s="873"/>
      <c r="N156" s="843" t="s">
        <v>156</v>
      </c>
      <c r="O156" s="843" t="s">
        <v>156</v>
      </c>
      <c r="P156" s="843" t="s">
        <v>550</v>
      </c>
      <c r="Q156" s="843"/>
      <c r="R156" s="894" t="s">
        <v>1492</v>
      </c>
      <c r="S156" s="513" t="n">
        <v>35</v>
      </c>
      <c r="U156" s="843"/>
      <c r="V156" s="933"/>
      <c r="W156" s="865"/>
      <c r="X156" s="865"/>
      <c r="Y156" s="843" t="s">
        <v>156</v>
      </c>
      <c r="Z156" s="843" t="s">
        <v>1547</v>
      </c>
      <c r="AA156" s="865"/>
      <c r="AB156" s="865" t="s">
        <v>958</v>
      </c>
      <c r="AC156" s="816"/>
      <c r="AD156" s="816"/>
    </row>
    <row r="157" s="513" customFormat="true" ht="47.25" hidden="true" customHeight="true" outlineLevel="0" collapsed="false">
      <c r="B157" s="817" t="s">
        <v>1784</v>
      </c>
      <c r="C157" s="901" t="n">
        <f aca="false">C158+C167+C169+C193+C191</f>
        <v>730000000</v>
      </c>
      <c r="D157" s="845"/>
      <c r="E157" s="845"/>
      <c r="F157" s="901" t="n">
        <f aca="false">F158+F167+F169+F193+F191</f>
        <v>790000000</v>
      </c>
      <c r="G157" s="847"/>
      <c r="H157" s="847"/>
      <c r="I157" s="847"/>
      <c r="J157" s="847"/>
      <c r="K157" s="847"/>
      <c r="L157" s="847"/>
      <c r="M157" s="847"/>
      <c r="N157" s="848"/>
      <c r="O157" s="848"/>
      <c r="P157" s="848"/>
      <c r="Q157" s="848"/>
      <c r="R157" s="848"/>
      <c r="U157" s="822"/>
      <c r="V157" s="822"/>
      <c r="W157" s="822"/>
      <c r="X157" s="822"/>
      <c r="Y157" s="822"/>
      <c r="Z157" s="822"/>
      <c r="AA157" s="822"/>
      <c r="AB157" s="822"/>
      <c r="AC157" s="816"/>
      <c r="AD157" s="816"/>
    </row>
    <row r="158" s="513" customFormat="true" ht="47.25" hidden="true" customHeight="true" outlineLevel="0" collapsed="false">
      <c r="B158" s="872" t="s">
        <v>1096</v>
      </c>
      <c r="C158" s="860" t="n">
        <f aca="false">SUM(C159:C160)</f>
        <v>100000000</v>
      </c>
      <c r="D158" s="842"/>
      <c r="E158" s="842"/>
      <c r="F158" s="860" t="n">
        <f aca="false">SUM(F159:F160)</f>
        <v>100000000</v>
      </c>
      <c r="G158" s="892"/>
      <c r="H158" s="873"/>
      <c r="I158" s="873"/>
      <c r="J158" s="873"/>
      <c r="K158" s="873"/>
      <c r="L158" s="873"/>
      <c r="M158" s="873"/>
      <c r="N158" s="843"/>
      <c r="O158" s="843"/>
      <c r="P158" s="843"/>
      <c r="Q158" s="843"/>
      <c r="R158" s="843"/>
      <c r="U158" s="865"/>
      <c r="V158" s="865"/>
      <c r="W158" s="865"/>
      <c r="X158" s="865"/>
      <c r="Y158" s="865"/>
      <c r="Z158" s="865"/>
      <c r="AA158" s="865"/>
      <c r="AB158" s="865"/>
      <c r="AC158" s="816" t="n">
        <v>200000000</v>
      </c>
      <c r="AD158" s="816" t="n">
        <v>199053983</v>
      </c>
    </row>
    <row r="159" s="513" customFormat="true" ht="281.25" hidden="true" customHeight="false" outlineLevel="0" collapsed="false">
      <c r="B159" s="827" t="s">
        <v>1785</v>
      </c>
      <c r="C159" s="881" t="n">
        <v>62000000</v>
      </c>
      <c r="D159" s="842" t="s">
        <v>170</v>
      </c>
      <c r="E159" s="842" t="s">
        <v>109</v>
      </c>
      <c r="F159" s="881" t="n">
        <v>62000000</v>
      </c>
      <c r="G159" s="892" t="s">
        <v>183</v>
      </c>
      <c r="H159" s="873" t="s">
        <v>1786</v>
      </c>
      <c r="I159" s="893" t="s">
        <v>1787</v>
      </c>
      <c r="J159" s="893" t="s">
        <v>1788</v>
      </c>
      <c r="K159" s="935" t="n">
        <v>0.8</v>
      </c>
      <c r="L159" s="873" t="s">
        <v>1789</v>
      </c>
      <c r="M159" s="873"/>
      <c r="N159" s="843" t="s">
        <v>156</v>
      </c>
      <c r="O159" s="843" t="s">
        <v>156</v>
      </c>
      <c r="P159" s="843" t="s">
        <v>1540</v>
      </c>
      <c r="Q159" s="843"/>
      <c r="R159" s="894" t="s">
        <v>1492</v>
      </c>
      <c r="S159" s="513" t="n">
        <v>36</v>
      </c>
      <c r="U159" s="865"/>
      <c r="V159" s="865"/>
      <c r="W159" s="865"/>
      <c r="X159" s="865"/>
      <c r="Y159" s="843" t="s">
        <v>156</v>
      </c>
      <c r="Z159" s="865"/>
      <c r="AA159" s="865"/>
      <c r="AB159" s="865" t="s">
        <v>958</v>
      </c>
      <c r="AC159" s="816"/>
      <c r="AD159" s="816"/>
    </row>
    <row r="160" s="513" customFormat="true" ht="56.25" hidden="true" customHeight="false" outlineLevel="0" collapsed="false">
      <c r="B160" s="827" t="s">
        <v>1790</v>
      </c>
      <c r="C160" s="881" t="n">
        <v>38000000</v>
      </c>
      <c r="D160" s="842" t="s">
        <v>170</v>
      </c>
      <c r="E160" s="842" t="s">
        <v>71</v>
      </c>
      <c r="F160" s="881" t="n">
        <v>38000000</v>
      </c>
      <c r="G160" s="892"/>
      <c r="H160" s="873"/>
      <c r="I160" s="873"/>
      <c r="J160" s="873"/>
      <c r="K160" s="873"/>
      <c r="L160" s="873"/>
      <c r="M160" s="873"/>
      <c r="N160" s="843"/>
      <c r="O160" s="843" t="s">
        <v>156</v>
      </c>
      <c r="P160" s="894" t="s">
        <v>1791</v>
      </c>
      <c r="Q160" s="894" t="s">
        <v>1523</v>
      </c>
      <c r="R160" s="894" t="s">
        <v>1492</v>
      </c>
      <c r="S160" s="513" t="n">
        <v>37</v>
      </c>
      <c r="U160" s="843"/>
      <c r="V160" s="936"/>
      <c r="W160" s="865"/>
      <c r="X160" s="865"/>
      <c r="Y160" s="843" t="s">
        <v>156</v>
      </c>
      <c r="Z160" s="936"/>
      <c r="AA160" s="865"/>
      <c r="AB160" s="865" t="s">
        <v>958</v>
      </c>
      <c r="AC160" s="816"/>
      <c r="AD160" s="816"/>
    </row>
    <row r="161" s="513" customFormat="true" ht="75" hidden="true" customHeight="true" outlineLevel="0" collapsed="false">
      <c r="B161" s="827" t="s">
        <v>1792</v>
      </c>
      <c r="C161" s="881"/>
      <c r="D161" s="842"/>
      <c r="E161" s="842"/>
      <c r="F161" s="881"/>
      <c r="G161" s="892"/>
      <c r="H161" s="873"/>
      <c r="I161" s="873"/>
      <c r="J161" s="873"/>
      <c r="K161" s="873"/>
      <c r="L161" s="873"/>
      <c r="M161" s="873"/>
      <c r="N161" s="843"/>
      <c r="O161" s="843"/>
      <c r="P161" s="894"/>
      <c r="Q161" s="894"/>
      <c r="R161" s="894"/>
      <c r="U161" s="843"/>
      <c r="V161" s="936"/>
      <c r="W161" s="865"/>
      <c r="X161" s="865"/>
      <c r="Y161" s="843" t="s">
        <v>156</v>
      </c>
      <c r="Z161" s="834" t="s">
        <v>1793</v>
      </c>
      <c r="AA161" s="834" t="s">
        <v>1477</v>
      </c>
      <c r="AB161" s="865" t="s">
        <v>958</v>
      </c>
      <c r="AC161" s="816"/>
      <c r="AD161" s="816"/>
    </row>
    <row r="162" s="513" customFormat="true" ht="75" hidden="true" customHeight="true" outlineLevel="0" collapsed="false">
      <c r="B162" s="827" t="s">
        <v>1794</v>
      </c>
      <c r="C162" s="881"/>
      <c r="D162" s="842"/>
      <c r="E162" s="842"/>
      <c r="F162" s="881"/>
      <c r="G162" s="892"/>
      <c r="H162" s="873"/>
      <c r="I162" s="873"/>
      <c r="J162" s="873"/>
      <c r="K162" s="873"/>
      <c r="L162" s="873"/>
      <c r="M162" s="873"/>
      <c r="N162" s="843"/>
      <c r="O162" s="843"/>
      <c r="P162" s="894"/>
      <c r="Q162" s="894"/>
      <c r="R162" s="894"/>
      <c r="U162" s="843"/>
      <c r="V162" s="936"/>
      <c r="W162" s="865"/>
      <c r="X162" s="865"/>
      <c r="Y162" s="843" t="s">
        <v>156</v>
      </c>
      <c r="Z162" s="834" t="s">
        <v>1795</v>
      </c>
      <c r="AA162" s="834" t="s">
        <v>1477</v>
      </c>
      <c r="AB162" s="865" t="s">
        <v>958</v>
      </c>
      <c r="AC162" s="816"/>
      <c r="AD162" s="816"/>
    </row>
    <row r="163" s="513" customFormat="true" ht="63" hidden="true" customHeight="true" outlineLevel="0" collapsed="false">
      <c r="B163" s="872" t="s">
        <v>1796</v>
      </c>
      <c r="C163" s="881"/>
      <c r="D163" s="842"/>
      <c r="E163" s="842"/>
      <c r="F163" s="881"/>
      <c r="G163" s="892"/>
      <c r="H163" s="873"/>
      <c r="I163" s="873"/>
      <c r="J163" s="873"/>
      <c r="K163" s="873"/>
      <c r="L163" s="873"/>
      <c r="M163" s="873"/>
      <c r="N163" s="843"/>
      <c r="O163" s="843"/>
      <c r="P163" s="894"/>
      <c r="Q163" s="894"/>
      <c r="R163" s="894"/>
      <c r="U163" s="843"/>
      <c r="V163" s="894"/>
      <c r="W163" s="865"/>
      <c r="X163" s="865"/>
      <c r="Y163" s="843"/>
      <c r="Z163" s="894"/>
      <c r="AA163" s="865"/>
      <c r="AB163" s="865"/>
      <c r="AC163" s="816"/>
      <c r="AD163" s="816"/>
    </row>
    <row r="164" s="513" customFormat="true" ht="90" hidden="true" customHeight="false" outlineLevel="0" collapsed="false">
      <c r="B164" s="827" t="s">
        <v>1797</v>
      </c>
      <c r="C164" s="881"/>
      <c r="D164" s="842"/>
      <c r="E164" s="842" t="s">
        <v>1080</v>
      </c>
      <c r="F164" s="881"/>
      <c r="G164" s="892"/>
      <c r="H164" s="873"/>
      <c r="I164" s="873"/>
      <c r="J164" s="873"/>
      <c r="K164" s="873"/>
      <c r="L164" s="873"/>
      <c r="M164" s="873"/>
      <c r="N164" s="843"/>
      <c r="O164" s="843"/>
      <c r="P164" s="894"/>
      <c r="Q164" s="894"/>
      <c r="R164" s="894"/>
      <c r="U164" s="843" t="s">
        <v>156</v>
      </c>
      <c r="V164" s="894" t="s">
        <v>1798</v>
      </c>
      <c r="W164" s="894" t="s">
        <v>1509</v>
      </c>
      <c r="X164" s="865"/>
      <c r="Y164" s="843" t="s">
        <v>156</v>
      </c>
      <c r="Z164" s="894"/>
      <c r="AA164" s="894"/>
      <c r="AB164" s="865" t="s">
        <v>958</v>
      </c>
      <c r="AC164" s="816"/>
      <c r="AD164" s="816"/>
    </row>
    <row r="165" s="513" customFormat="true" ht="90" hidden="true" customHeight="false" outlineLevel="0" collapsed="false">
      <c r="B165" s="827" t="s">
        <v>1799</v>
      </c>
      <c r="C165" s="881"/>
      <c r="D165" s="842"/>
      <c r="E165" s="842" t="s">
        <v>1090</v>
      </c>
      <c r="F165" s="881"/>
      <c r="G165" s="892"/>
      <c r="H165" s="873"/>
      <c r="I165" s="873"/>
      <c r="J165" s="873"/>
      <c r="K165" s="873"/>
      <c r="L165" s="873"/>
      <c r="M165" s="873"/>
      <c r="N165" s="843"/>
      <c r="O165" s="843"/>
      <c r="P165" s="894"/>
      <c r="Q165" s="894"/>
      <c r="R165" s="894"/>
      <c r="U165" s="843" t="s">
        <v>156</v>
      </c>
      <c r="V165" s="894" t="s">
        <v>1800</v>
      </c>
      <c r="W165" s="894" t="s">
        <v>1644</v>
      </c>
      <c r="X165" s="865"/>
      <c r="Y165" s="843" t="s">
        <v>156</v>
      </c>
      <c r="Z165" s="894"/>
      <c r="AA165" s="894"/>
      <c r="AB165" s="865" t="s">
        <v>958</v>
      </c>
      <c r="AC165" s="816"/>
      <c r="AD165" s="816"/>
    </row>
    <row r="166" s="513" customFormat="true" ht="90" hidden="true" customHeight="false" outlineLevel="0" collapsed="false">
      <c r="B166" s="827" t="s">
        <v>1801</v>
      </c>
      <c r="C166" s="881"/>
      <c r="D166" s="842"/>
      <c r="E166" s="842"/>
      <c r="F166" s="881"/>
      <c r="G166" s="892"/>
      <c r="H166" s="873"/>
      <c r="I166" s="873"/>
      <c r="J166" s="873"/>
      <c r="K166" s="873"/>
      <c r="L166" s="873"/>
      <c r="M166" s="873"/>
      <c r="N166" s="843"/>
      <c r="O166" s="843"/>
      <c r="P166" s="894"/>
      <c r="Q166" s="894"/>
      <c r="R166" s="894"/>
      <c r="U166" s="843"/>
      <c r="V166" s="894"/>
      <c r="W166" s="894"/>
      <c r="X166" s="865"/>
      <c r="Y166" s="843" t="s">
        <v>156</v>
      </c>
      <c r="Z166" s="894" t="s">
        <v>1802</v>
      </c>
      <c r="AA166" s="834" t="s">
        <v>1477</v>
      </c>
      <c r="AB166" s="865" t="s">
        <v>958</v>
      </c>
      <c r="AC166" s="816"/>
      <c r="AD166" s="816"/>
    </row>
    <row r="167" s="513" customFormat="true" ht="18.75" hidden="true" customHeight="false" outlineLevel="0" collapsed="false">
      <c r="B167" s="872" t="s">
        <v>1803</v>
      </c>
      <c r="C167" s="860" t="n">
        <v>50000000</v>
      </c>
      <c r="D167" s="932"/>
      <c r="E167" s="932"/>
      <c r="F167" s="860" t="n">
        <v>50000000</v>
      </c>
      <c r="G167" s="892"/>
      <c r="H167" s="856"/>
      <c r="I167" s="856"/>
      <c r="J167" s="856"/>
      <c r="K167" s="856"/>
      <c r="L167" s="856"/>
      <c r="M167" s="856"/>
      <c r="N167" s="933"/>
      <c r="O167" s="933"/>
      <c r="P167" s="933"/>
      <c r="Q167" s="933"/>
      <c r="R167" s="933"/>
      <c r="U167" s="865"/>
      <c r="V167" s="865"/>
      <c r="W167" s="865"/>
      <c r="X167" s="865"/>
      <c r="Y167" s="865"/>
      <c r="Z167" s="865"/>
      <c r="AA167" s="865"/>
      <c r="AB167" s="865"/>
      <c r="AC167" s="816"/>
      <c r="AD167" s="816"/>
    </row>
    <row r="168" s="513" customFormat="true" ht="243.75" hidden="true" customHeight="true" outlineLevel="0" collapsed="false">
      <c r="B168" s="827" t="s">
        <v>1804</v>
      </c>
      <c r="C168" s="881" t="n">
        <v>50000000</v>
      </c>
      <c r="D168" s="842" t="s">
        <v>170</v>
      </c>
      <c r="E168" s="842" t="s">
        <v>109</v>
      </c>
      <c r="F168" s="881" t="n">
        <v>50000000</v>
      </c>
      <c r="G168" s="892" t="s">
        <v>183</v>
      </c>
      <c r="H168" s="873" t="s">
        <v>1805</v>
      </c>
      <c r="I168" s="893" t="s">
        <v>1806</v>
      </c>
      <c r="J168" s="893" t="s">
        <v>1807</v>
      </c>
      <c r="K168" s="935" t="n">
        <v>0.3</v>
      </c>
      <c r="L168" s="873" t="s">
        <v>1783</v>
      </c>
      <c r="M168" s="873"/>
      <c r="N168" s="843" t="s">
        <v>156</v>
      </c>
      <c r="O168" s="843" t="s">
        <v>156</v>
      </c>
      <c r="P168" s="894" t="s">
        <v>1808</v>
      </c>
      <c r="Q168" s="843"/>
      <c r="R168" s="894" t="s">
        <v>1492</v>
      </c>
      <c r="S168" s="513" t="n">
        <v>38</v>
      </c>
      <c r="U168" s="843"/>
      <c r="V168" s="894"/>
      <c r="W168" s="865"/>
      <c r="X168" s="865"/>
      <c r="Y168" s="843" t="s">
        <v>156</v>
      </c>
      <c r="Z168" s="894"/>
      <c r="AA168" s="865"/>
      <c r="AB168" s="865" t="s">
        <v>958</v>
      </c>
      <c r="AC168" s="816"/>
      <c r="AD168" s="816"/>
    </row>
    <row r="169" s="513" customFormat="true" ht="18.75" hidden="true" customHeight="true" outlineLevel="0" collapsed="false">
      <c r="B169" s="872" t="s">
        <v>1105</v>
      </c>
      <c r="C169" s="860" t="n">
        <f aca="false">SUM(C170:C190)</f>
        <v>440000000</v>
      </c>
      <c r="D169" s="842"/>
      <c r="E169" s="842"/>
      <c r="F169" s="881" t="n">
        <v>450000000</v>
      </c>
      <c r="G169" s="892"/>
      <c r="H169" s="873"/>
      <c r="I169" s="873"/>
      <c r="J169" s="873"/>
      <c r="K169" s="873"/>
      <c r="L169" s="873"/>
      <c r="M169" s="873"/>
      <c r="N169" s="843"/>
      <c r="O169" s="843"/>
      <c r="P169" s="843"/>
      <c r="Q169" s="843"/>
      <c r="R169" s="843"/>
      <c r="U169" s="865"/>
      <c r="V169" s="865"/>
      <c r="W169" s="865"/>
      <c r="X169" s="865"/>
      <c r="Y169" s="865"/>
      <c r="Z169" s="865"/>
      <c r="AA169" s="865"/>
      <c r="AB169" s="865"/>
      <c r="AC169" s="816" t="n">
        <v>430000000</v>
      </c>
      <c r="AD169" s="816" t="n">
        <v>429995200</v>
      </c>
    </row>
    <row r="170" s="513" customFormat="true" ht="150" hidden="true" customHeight="true" outlineLevel="0" collapsed="false">
      <c r="B170" s="950" t="s">
        <v>1809</v>
      </c>
      <c r="C170" s="951" t="n">
        <v>61000000</v>
      </c>
      <c r="D170" s="842" t="s">
        <v>170</v>
      </c>
      <c r="E170" s="842" t="s">
        <v>109</v>
      </c>
      <c r="F170" s="951" t="n">
        <v>61000000</v>
      </c>
      <c r="G170" s="892" t="s">
        <v>183</v>
      </c>
      <c r="H170" s="873" t="s">
        <v>1599</v>
      </c>
      <c r="I170" s="893" t="s">
        <v>1810</v>
      </c>
      <c r="J170" s="952" t="s">
        <v>1811</v>
      </c>
      <c r="K170" s="935" t="n">
        <v>0.3</v>
      </c>
      <c r="L170" s="873" t="s">
        <v>1783</v>
      </c>
      <c r="M170" s="873"/>
      <c r="N170" s="843" t="s">
        <v>156</v>
      </c>
      <c r="O170" s="843" t="s">
        <v>156</v>
      </c>
      <c r="P170" s="843" t="s">
        <v>1540</v>
      </c>
      <c r="Q170" s="843"/>
      <c r="R170" s="894" t="s">
        <v>1492</v>
      </c>
      <c r="S170" s="513" t="n">
        <v>39</v>
      </c>
      <c r="U170" s="865"/>
      <c r="V170" s="865"/>
      <c r="W170" s="865"/>
      <c r="X170" s="865"/>
      <c r="Y170" s="843" t="s">
        <v>156</v>
      </c>
      <c r="Z170" s="865"/>
      <c r="AA170" s="865"/>
      <c r="AB170" s="865" t="s">
        <v>958</v>
      </c>
      <c r="AC170" s="816"/>
      <c r="AD170" s="816"/>
    </row>
    <row r="171" s="513" customFormat="true" ht="187.5" hidden="true" customHeight="false" outlineLevel="0" collapsed="false">
      <c r="B171" s="950" t="s">
        <v>1812</v>
      </c>
      <c r="C171" s="951" t="n">
        <v>40000000</v>
      </c>
      <c r="D171" s="842" t="s">
        <v>170</v>
      </c>
      <c r="E171" s="842" t="s">
        <v>109</v>
      </c>
      <c r="F171" s="951" t="n">
        <v>40000000</v>
      </c>
      <c r="G171" s="892" t="s">
        <v>1813</v>
      </c>
      <c r="H171" s="873" t="s">
        <v>1552</v>
      </c>
      <c r="I171" s="893" t="s">
        <v>1814</v>
      </c>
      <c r="J171" s="893" t="s">
        <v>1815</v>
      </c>
      <c r="K171" s="935" t="n">
        <v>0.3</v>
      </c>
      <c r="L171" s="873" t="s">
        <v>1783</v>
      </c>
      <c r="M171" s="873"/>
      <c r="N171" s="843" t="s">
        <v>156</v>
      </c>
      <c r="O171" s="843" t="s">
        <v>156</v>
      </c>
      <c r="P171" s="843" t="s">
        <v>1540</v>
      </c>
      <c r="Q171" s="843"/>
      <c r="R171" s="894" t="s">
        <v>1492</v>
      </c>
      <c r="S171" s="513" t="n">
        <v>40</v>
      </c>
      <c r="U171" s="865"/>
      <c r="V171" s="865"/>
      <c r="W171" s="865"/>
      <c r="X171" s="865"/>
      <c r="Y171" s="843" t="s">
        <v>156</v>
      </c>
      <c r="Z171" s="865"/>
      <c r="AA171" s="865"/>
      <c r="AB171" s="865" t="s">
        <v>958</v>
      </c>
      <c r="AC171" s="816"/>
      <c r="AD171" s="816"/>
    </row>
    <row r="172" s="513" customFormat="true" ht="187.5" hidden="true" customHeight="false" outlineLevel="0" collapsed="false">
      <c r="B172" s="950" t="s">
        <v>1816</v>
      </c>
      <c r="C172" s="951" t="n">
        <v>40000000</v>
      </c>
      <c r="D172" s="842" t="s">
        <v>170</v>
      </c>
      <c r="E172" s="842" t="s">
        <v>109</v>
      </c>
      <c r="F172" s="951" t="n">
        <v>40000000</v>
      </c>
      <c r="G172" s="892" t="s">
        <v>1813</v>
      </c>
      <c r="H172" s="873" t="s">
        <v>1552</v>
      </c>
      <c r="I172" s="893" t="s">
        <v>1817</v>
      </c>
      <c r="J172" s="893" t="s">
        <v>1818</v>
      </c>
      <c r="K172" s="935" t="n">
        <v>0.3</v>
      </c>
      <c r="L172" s="873" t="s">
        <v>1783</v>
      </c>
      <c r="M172" s="873"/>
      <c r="N172" s="843" t="s">
        <v>156</v>
      </c>
      <c r="O172" s="843" t="s">
        <v>156</v>
      </c>
      <c r="P172" s="843" t="s">
        <v>1540</v>
      </c>
      <c r="Q172" s="843"/>
      <c r="R172" s="894" t="s">
        <v>1492</v>
      </c>
      <c r="S172" s="513" t="n">
        <v>41</v>
      </c>
      <c r="U172" s="865"/>
      <c r="V172" s="865"/>
      <c r="W172" s="865"/>
      <c r="X172" s="865"/>
      <c r="Y172" s="843" t="s">
        <v>156</v>
      </c>
      <c r="Z172" s="865"/>
      <c r="AA172" s="865"/>
      <c r="AB172" s="865" t="s">
        <v>958</v>
      </c>
      <c r="AC172" s="816"/>
      <c r="AD172" s="816"/>
    </row>
    <row r="173" s="513" customFormat="true" ht="131.25" hidden="true" customHeight="false" outlineLevel="0" collapsed="false">
      <c r="B173" s="950" t="s">
        <v>1819</v>
      </c>
      <c r="C173" s="951" t="n">
        <v>30000000</v>
      </c>
      <c r="D173" s="842" t="s">
        <v>170</v>
      </c>
      <c r="E173" s="842" t="s">
        <v>109</v>
      </c>
      <c r="F173" s="951" t="n">
        <v>30000000</v>
      </c>
      <c r="G173" s="892" t="s">
        <v>183</v>
      </c>
      <c r="H173" s="873" t="s">
        <v>1552</v>
      </c>
      <c r="I173" s="893" t="s">
        <v>1820</v>
      </c>
      <c r="J173" s="893" t="s">
        <v>1821</v>
      </c>
      <c r="K173" s="935" t="n">
        <v>0.3</v>
      </c>
      <c r="L173" s="873" t="s">
        <v>1783</v>
      </c>
      <c r="M173" s="873"/>
      <c r="N173" s="843" t="s">
        <v>156</v>
      </c>
      <c r="O173" s="843" t="s">
        <v>156</v>
      </c>
      <c r="P173" s="843" t="s">
        <v>1540</v>
      </c>
      <c r="Q173" s="843"/>
      <c r="R173" s="894" t="s">
        <v>1492</v>
      </c>
      <c r="S173" s="513" t="n">
        <v>42</v>
      </c>
      <c r="U173" s="865"/>
      <c r="V173" s="865"/>
      <c r="W173" s="865"/>
      <c r="X173" s="865"/>
      <c r="Y173" s="843" t="s">
        <v>156</v>
      </c>
      <c r="Z173" s="865"/>
      <c r="AA173" s="865"/>
      <c r="AB173" s="865" t="s">
        <v>958</v>
      </c>
      <c r="AC173" s="816"/>
      <c r="AD173" s="816"/>
    </row>
    <row r="174" s="513" customFormat="true" ht="131.25" hidden="true" customHeight="false" outlineLevel="0" collapsed="false">
      <c r="B174" s="950" t="s">
        <v>1822</v>
      </c>
      <c r="C174" s="951" t="n">
        <v>40000000</v>
      </c>
      <c r="D174" s="842" t="s">
        <v>170</v>
      </c>
      <c r="E174" s="842" t="s">
        <v>109</v>
      </c>
      <c r="F174" s="951" t="n">
        <v>40000000</v>
      </c>
      <c r="G174" s="892" t="s">
        <v>183</v>
      </c>
      <c r="H174" s="873" t="s">
        <v>1552</v>
      </c>
      <c r="I174" s="893" t="s">
        <v>1823</v>
      </c>
      <c r="J174" s="893" t="s">
        <v>1824</v>
      </c>
      <c r="K174" s="935" t="n">
        <v>0.3</v>
      </c>
      <c r="L174" s="873" t="s">
        <v>1783</v>
      </c>
      <c r="M174" s="873"/>
      <c r="N174" s="843" t="s">
        <v>156</v>
      </c>
      <c r="O174" s="843" t="s">
        <v>156</v>
      </c>
      <c r="P174" s="894" t="s">
        <v>1825</v>
      </c>
      <c r="Q174" s="843"/>
      <c r="R174" s="894" t="s">
        <v>1492</v>
      </c>
      <c r="S174" s="513" t="n">
        <v>43</v>
      </c>
      <c r="U174" s="843"/>
      <c r="V174" s="894"/>
      <c r="W174" s="865"/>
      <c r="X174" s="865"/>
      <c r="Y174" s="843" t="s">
        <v>156</v>
      </c>
      <c r="Z174" s="894"/>
      <c r="AA174" s="865"/>
      <c r="AB174" s="865" t="s">
        <v>958</v>
      </c>
      <c r="AC174" s="816"/>
      <c r="AD174" s="816"/>
    </row>
    <row r="175" s="513" customFormat="true" ht="131.25" hidden="true" customHeight="false" outlineLevel="0" collapsed="false">
      <c r="B175" s="950" t="s">
        <v>1826</v>
      </c>
      <c r="C175" s="951" t="n">
        <v>8000000</v>
      </c>
      <c r="D175" s="842" t="s">
        <v>170</v>
      </c>
      <c r="E175" s="842" t="s">
        <v>109</v>
      </c>
      <c r="F175" s="951" t="n">
        <v>8000000</v>
      </c>
      <c r="G175" s="892" t="s">
        <v>183</v>
      </c>
      <c r="H175" s="873" t="s">
        <v>1552</v>
      </c>
      <c r="I175" s="893" t="s">
        <v>1827</v>
      </c>
      <c r="J175" s="893" t="s">
        <v>1828</v>
      </c>
      <c r="K175" s="935" t="n">
        <v>0.3</v>
      </c>
      <c r="L175" s="873" t="s">
        <v>1783</v>
      </c>
      <c r="M175" s="873"/>
      <c r="N175" s="843" t="s">
        <v>156</v>
      </c>
      <c r="O175" s="843" t="s">
        <v>156</v>
      </c>
      <c r="P175" s="894" t="s">
        <v>1742</v>
      </c>
      <c r="Q175" s="843"/>
      <c r="R175" s="894" t="s">
        <v>1492</v>
      </c>
      <c r="S175" s="513" t="n">
        <v>44</v>
      </c>
      <c r="U175" s="843"/>
      <c r="V175" s="894"/>
      <c r="W175" s="865"/>
      <c r="X175" s="865"/>
      <c r="Y175" s="843" t="s">
        <v>156</v>
      </c>
      <c r="Z175" s="894"/>
      <c r="AA175" s="865"/>
      <c r="AB175" s="865" t="s">
        <v>958</v>
      </c>
      <c r="AC175" s="816"/>
      <c r="AD175" s="816"/>
    </row>
    <row r="176" s="513" customFormat="true" ht="56.25" hidden="true" customHeight="false" outlineLevel="0" collapsed="false">
      <c r="B176" s="950" t="s">
        <v>1829</v>
      </c>
      <c r="C176" s="951" t="n">
        <v>10000000</v>
      </c>
      <c r="D176" s="842" t="s">
        <v>170</v>
      </c>
      <c r="E176" s="842" t="s">
        <v>109</v>
      </c>
      <c r="F176" s="951" t="n">
        <v>10000000</v>
      </c>
      <c r="G176" s="892" t="s">
        <v>1813</v>
      </c>
      <c r="H176" s="873"/>
      <c r="I176" s="873"/>
      <c r="J176" s="873"/>
      <c r="K176" s="873"/>
      <c r="L176" s="873"/>
      <c r="M176" s="873"/>
      <c r="N176" s="843"/>
      <c r="O176" s="843" t="s">
        <v>156</v>
      </c>
      <c r="P176" s="894" t="s">
        <v>1830</v>
      </c>
      <c r="Q176" s="843"/>
      <c r="R176" s="894" t="s">
        <v>1492</v>
      </c>
      <c r="S176" s="513" t="n">
        <v>45</v>
      </c>
      <c r="U176" s="865"/>
      <c r="V176" s="865"/>
      <c r="W176" s="865"/>
      <c r="X176" s="865"/>
      <c r="Y176" s="843" t="s">
        <v>156</v>
      </c>
      <c r="Z176" s="865"/>
      <c r="AA176" s="865"/>
      <c r="AB176" s="865" t="s">
        <v>958</v>
      </c>
      <c r="AC176" s="816"/>
      <c r="AD176" s="816"/>
    </row>
    <row r="177" s="513" customFormat="true" ht="56.25" hidden="true" customHeight="false" outlineLevel="0" collapsed="false">
      <c r="B177" s="950" t="s">
        <v>1831</v>
      </c>
      <c r="C177" s="951" t="n">
        <v>8000000</v>
      </c>
      <c r="D177" s="842" t="s">
        <v>170</v>
      </c>
      <c r="E177" s="842" t="s">
        <v>109</v>
      </c>
      <c r="F177" s="951" t="n">
        <v>8000000</v>
      </c>
      <c r="G177" s="892" t="s">
        <v>1813</v>
      </c>
      <c r="H177" s="873"/>
      <c r="I177" s="873"/>
      <c r="J177" s="873"/>
      <c r="K177" s="873"/>
      <c r="L177" s="873"/>
      <c r="M177" s="873"/>
      <c r="N177" s="843"/>
      <c r="O177" s="843" t="s">
        <v>156</v>
      </c>
      <c r="P177" s="894" t="s">
        <v>1832</v>
      </c>
      <c r="Q177" s="843"/>
      <c r="R177" s="894" t="s">
        <v>1492</v>
      </c>
      <c r="S177" s="513" t="n">
        <v>46</v>
      </c>
      <c r="U177" s="865"/>
      <c r="V177" s="865"/>
      <c r="W177" s="865"/>
      <c r="X177" s="865"/>
      <c r="Y177" s="843" t="s">
        <v>156</v>
      </c>
      <c r="Z177" s="865"/>
      <c r="AA177" s="865"/>
      <c r="AB177" s="865" t="s">
        <v>958</v>
      </c>
      <c r="AC177" s="816"/>
      <c r="AD177" s="816"/>
    </row>
    <row r="178" s="513" customFormat="true" ht="150" hidden="true" customHeight="false" outlineLevel="0" collapsed="false">
      <c r="B178" s="950" t="s">
        <v>1833</v>
      </c>
      <c r="C178" s="951" t="n">
        <v>6000000</v>
      </c>
      <c r="D178" s="842" t="s">
        <v>170</v>
      </c>
      <c r="E178" s="842" t="s">
        <v>109</v>
      </c>
      <c r="F178" s="951" t="n">
        <v>6000000</v>
      </c>
      <c r="G178" s="892" t="s">
        <v>1813</v>
      </c>
      <c r="H178" s="873" t="s">
        <v>1552</v>
      </c>
      <c r="I178" s="893" t="s">
        <v>1834</v>
      </c>
      <c r="J178" s="893" t="s">
        <v>1835</v>
      </c>
      <c r="K178" s="935" t="n">
        <v>0.3</v>
      </c>
      <c r="L178" s="873" t="s">
        <v>1783</v>
      </c>
      <c r="M178" s="873"/>
      <c r="N178" s="843"/>
      <c r="O178" s="843" t="s">
        <v>156</v>
      </c>
      <c r="P178" s="843" t="s">
        <v>1540</v>
      </c>
      <c r="Q178" s="843"/>
      <c r="R178" s="894" t="s">
        <v>1492</v>
      </c>
      <c r="S178" s="513" t="n">
        <v>47</v>
      </c>
      <c r="U178" s="865"/>
      <c r="V178" s="865"/>
      <c r="W178" s="865"/>
      <c r="X178" s="865"/>
      <c r="Y178" s="843" t="s">
        <v>156</v>
      </c>
      <c r="Z178" s="865"/>
      <c r="AA178" s="865"/>
      <c r="AB178" s="865" t="s">
        <v>958</v>
      </c>
      <c r="AC178" s="816"/>
      <c r="AD178" s="816"/>
    </row>
    <row r="179" s="513" customFormat="true" ht="150" hidden="true" customHeight="false" outlineLevel="0" collapsed="false">
      <c r="B179" s="950" t="s">
        <v>1836</v>
      </c>
      <c r="C179" s="951" t="n">
        <v>10000000</v>
      </c>
      <c r="D179" s="842" t="s">
        <v>170</v>
      </c>
      <c r="E179" s="842" t="s">
        <v>109</v>
      </c>
      <c r="F179" s="951" t="n">
        <v>10000000</v>
      </c>
      <c r="G179" s="892" t="s">
        <v>1813</v>
      </c>
      <c r="H179" s="873"/>
      <c r="I179" s="873"/>
      <c r="J179" s="873"/>
      <c r="K179" s="873"/>
      <c r="L179" s="873"/>
      <c r="M179" s="873"/>
      <c r="N179" s="843" t="s">
        <v>170</v>
      </c>
      <c r="O179" s="843"/>
      <c r="P179" s="894" t="s">
        <v>1837</v>
      </c>
      <c r="Q179" s="894" t="s">
        <v>1838</v>
      </c>
      <c r="R179" s="894" t="s">
        <v>1492</v>
      </c>
      <c r="S179" s="513" t="n">
        <v>48</v>
      </c>
      <c r="U179" s="865"/>
      <c r="V179" s="865"/>
      <c r="W179" s="865"/>
      <c r="X179" s="865"/>
      <c r="Y179" s="843" t="s">
        <v>156</v>
      </c>
      <c r="Z179" s="865"/>
      <c r="AA179" s="865"/>
      <c r="AB179" s="865" t="s">
        <v>958</v>
      </c>
      <c r="AC179" s="816"/>
      <c r="AD179" s="816"/>
    </row>
    <row r="180" s="513" customFormat="true" ht="131.25" hidden="true" customHeight="false" outlineLevel="0" collapsed="false">
      <c r="B180" s="950" t="s">
        <v>1839</v>
      </c>
      <c r="C180" s="951" t="n">
        <v>15000000</v>
      </c>
      <c r="D180" s="842" t="s">
        <v>170</v>
      </c>
      <c r="E180" s="842" t="s">
        <v>109</v>
      </c>
      <c r="F180" s="951" t="n">
        <v>15000000</v>
      </c>
      <c r="G180" s="892" t="s">
        <v>1813</v>
      </c>
      <c r="H180" s="873" t="s">
        <v>1552</v>
      </c>
      <c r="I180" s="893" t="s">
        <v>1840</v>
      </c>
      <c r="J180" s="893" t="s">
        <v>1841</v>
      </c>
      <c r="K180" s="935" t="n">
        <v>0.3</v>
      </c>
      <c r="L180" s="873" t="s">
        <v>1783</v>
      </c>
      <c r="M180" s="873"/>
      <c r="N180" s="843" t="s">
        <v>156</v>
      </c>
      <c r="O180" s="843" t="s">
        <v>156</v>
      </c>
      <c r="P180" s="843" t="s">
        <v>1540</v>
      </c>
      <c r="Q180" s="843"/>
      <c r="R180" s="894" t="s">
        <v>1492</v>
      </c>
      <c r="S180" s="513" t="n">
        <v>49</v>
      </c>
      <c r="U180" s="865"/>
      <c r="V180" s="865"/>
      <c r="W180" s="865"/>
      <c r="X180" s="865"/>
      <c r="Y180" s="843" t="s">
        <v>156</v>
      </c>
      <c r="Z180" s="865"/>
      <c r="AA180" s="865"/>
      <c r="AB180" s="865" t="s">
        <v>958</v>
      </c>
      <c r="AC180" s="816"/>
      <c r="AD180" s="816"/>
    </row>
    <row r="181" s="513" customFormat="true" ht="112.5" hidden="true" customHeight="false" outlineLevel="0" collapsed="false">
      <c r="B181" s="950" t="s">
        <v>1842</v>
      </c>
      <c r="C181" s="951" t="n">
        <v>10000000</v>
      </c>
      <c r="D181" s="842" t="s">
        <v>170</v>
      </c>
      <c r="E181" s="842" t="s">
        <v>109</v>
      </c>
      <c r="F181" s="951" t="n">
        <v>10000000</v>
      </c>
      <c r="G181" s="892" t="s">
        <v>1813</v>
      </c>
      <c r="H181" s="873" t="s">
        <v>1552</v>
      </c>
      <c r="I181" s="893" t="s">
        <v>1843</v>
      </c>
      <c r="J181" s="893" t="s">
        <v>1844</v>
      </c>
      <c r="K181" s="935" t="n">
        <v>0.3</v>
      </c>
      <c r="L181" s="873" t="s">
        <v>1783</v>
      </c>
      <c r="M181" s="873"/>
      <c r="N181" s="843" t="s">
        <v>156</v>
      </c>
      <c r="O181" s="843" t="s">
        <v>156</v>
      </c>
      <c r="P181" s="843" t="s">
        <v>1540</v>
      </c>
      <c r="Q181" s="843"/>
      <c r="R181" s="894" t="s">
        <v>1492</v>
      </c>
      <c r="S181" s="513" t="n">
        <v>50</v>
      </c>
      <c r="U181" s="865"/>
      <c r="V181" s="865"/>
      <c r="W181" s="865"/>
      <c r="X181" s="865"/>
      <c r="Y181" s="843" t="s">
        <v>156</v>
      </c>
      <c r="Z181" s="865"/>
      <c r="AA181" s="865"/>
      <c r="AB181" s="865" t="s">
        <v>958</v>
      </c>
      <c r="AC181" s="816"/>
      <c r="AD181" s="816"/>
    </row>
    <row r="182" s="513" customFormat="true" ht="150" hidden="true" customHeight="false" outlineLevel="0" collapsed="false">
      <c r="B182" s="950" t="s">
        <v>1845</v>
      </c>
      <c r="C182" s="951" t="n">
        <v>10000000</v>
      </c>
      <c r="D182" s="842" t="s">
        <v>170</v>
      </c>
      <c r="E182" s="842" t="s">
        <v>109</v>
      </c>
      <c r="F182" s="951" t="n">
        <v>10000000</v>
      </c>
      <c r="G182" s="892" t="s">
        <v>183</v>
      </c>
      <c r="H182" s="873"/>
      <c r="I182" s="893" t="s">
        <v>1846</v>
      </c>
      <c r="J182" s="893" t="s">
        <v>1847</v>
      </c>
      <c r="K182" s="935" t="n">
        <v>0.3</v>
      </c>
      <c r="L182" s="873" t="s">
        <v>1783</v>
      </c>
      <c r="M182" s="873"/>
      <c r="N182" s="843" t="s">
        <v>156</v>
      </c>
      <c r="O182" s="843" t="s">
        <v>156</v>
      </c>
      <c r="P182" s="843" t="s">
        <v>1540</v>
      </c>
      <c r="Q182" s="843"/>
      <c r="R182" s="894" t="s">
        <v>1492</v>
      </c>
      <c r="S182" s="513" t="n">
        <v>51</v>
      </c>
      <c r="U182" s="865"/>
      <c r="V182" s="865"/>
      <c r="W182" s="865"/>
      <c r="X182" s="865"/>
      <c r="Y182" s="843" t="s">
        <v>156</v>
      </c>
      <c r="Z182" s="865"/>
      <c r="AA182" s="865"/>
      <c r="AB182" s="865" t="s">
        <v>958</v>
      </c>
      <c r="AC182" s="816"/>
      <c r="AD182" s="816"/>
    </row>
    <row r="183" s="513" customFormat="true" ht="56.25" hidden="true" customHeight="false" outlineLevel="0" collapsed="false">
      <c r="B183" s="950" t="s">
        <v>1848</v>
      </c>
      <c r="C183" s="951" t="n">
        <v>40000000</v>
      </c>
      <c r="D183" s="842" t="s">
        <v>170</v>
      </c>
      <c r="E183" s="842" t="s">
        <v>109</v>
      </c>
      <c r="F183" s="951" t="n">
        <v>40000000</v>
      </c>
      <c r="G183" s="892" t="s">
        <v>1849</v>
      </c>
      <c r="H183" s="873"/>
      <c r="I183" s="873"/>
      <c r="J183" s="873"/>
      <c r="K183" s="873"/>
      <c r="L183" s="873"/>
      <c r="M183" s="873"/>
      <c r="N183" s="843" t="s">
        <v>170</v>
      </c>
      <c r="O183" s="843" t="s">
        <v>156</v>
      </c>
      <c r="P183" s="894" t="s">
        <v>1850</v>
      </c>
      <c r="Q183" s="843"/>
      <c r="R183" s="894" t="s">
        <v>1492</v>
      </c>
      <c r="S183" s="513" t="n">
        <v>52</v>
      </c>
      <c r="U183" s="843"/>
      <c r="V183" s="894"/>
      <c r="W183" s="865"/>
      <c r="X183" s="865"/>
      <c r="Y183" s="843" t="s">
        <v>156</v>
      </c>
      <c r="Z183" s="894"/>
      <c r="AA183" s="865"/>
      <c r="AB183" s="865" t="s">
        <v>958</v>
      </c>
      <c r="AC183" s="816"/>
      <c r="AD183" s="816"/>
    </row>
    <row r="184" s="513" customFormat="true" ht="37.5" hidden="true" customHeight="false" outlineLevel="0" collapsed="false">
      <c r="B184" s="950" t="s">
        <v>1851</v>
      </c>
      <c r="C184" s="951" t="n">
        <v>12000000</v>
      </c>
      <c r="D184" s="842" t="s">
        <v>170</v>
      </c>
      <c r="E184" s="842" t="s">
        <v>109</v>
      </c>
      <c r="F184" s="951" t="n">
        <v>12000000</v>
      </c>
      <c r="G184" s="892" t="s">
        <v>183</v>
      </c>
      <c r="H184" s="873"/>
      <c r="I184" s="873"/>
      <c r="J184" s="873"/>
      <c r="K184" s="873"/>
      <c r="L184" s="873"/>
      <c r="M184" s="873"/>
      <c r="N184" s="843" t="s">
        <v>156</v>
      </c>
      <c r="O184" s="843" t="s">
        <v>156</v>
      </c>
      <c r="P184" s="894" t="s">
        <v>1852</v>
      </c>
      <c r="Q184" s="843"/>
      <c r="R184" s="894" t="s">
        <v>1492</v>
      </c>
      <c r="S184" s="513" t="n">
        <v>53</v>
      </c>
      <c r="U184" s="865"/>
      <c r="V184" s="865"/>
      <c r="W184" s="865"/>
      <c r="X184" s="865"/>
      <c r="Y184" s="843" t="s">
        <v>156</v>
      </c>
      <c r="Z184" s="865"/>
      <c r="AA184" s="865"/>
      <c r="AB184" s="865" t="s">
        <v>958</v>
      </c>
      <c r="AC184" s="816"/>
      <c r="AD184" s="816"/>
    </row>
    <row r="185" s="513" customFormat="true" ht="75" hidden="true" customHeight="false" outlineLevel="0" collapsed="false">
      <c r="B185" s="950" t="s">
        <v>1853</v>
      </c>
      <c r="C185" s="951"/>
      <c r="D185" s="842"/>
      <c r="E185" s="842" t="s">
        <v>887</v>
      </c>
      <c r="F185" s="951"/>
      <c r="G185" s="892"/>
      <c r="H185" s="873"/>
      <c r="I185" s="873"/>
      <c r="J185" s="873"/>
      <c r="K185" s="873"/>
      <c r="L185" s="873"/>
      <c r="M185" s="873"/>
      <c r="N185" s="843"/>
      <c r="O185" s="843"/>
      <c r="P185" s="894"/>
      <c r="Q185" s="843"/>
      <c r="R185" s="894"/>
      <c r="U185" s="843" t="s">
        <v>156</v>
      </c>
      <c r="V185" s="894" t="s">
        <v>1854</v>
      </c>
      <c r="W185" s="894" t="s">
        <v>1636</v>
      </c>
      <c r="X185" s="865"/>
      <c r="Y185" s="843" t="s">
        <v>156</v>
      </c>
      <c r="Z185" s="894"/>
      <c r="AA185" s="894"/>
      <c r="AB185" s="865" t="s">
        <v>958</v>
      </c>
      <c r="AC185" s="816"/>
      <c r="AD185" s="816"/>
    </row>
    <row r="186" s="513" customFormat="true" ht="105" hidden="true" customHeight="true" outlineLevel="0" collapsed="false">
      <c r="B186" s="950" t="s">
        <v>1855</v>
      </c>
      <c r="C186" s="951"/>
      <c r="D186" s="842"/>
      <c r="E186" s="842" t="s">
        <v>887</v>
      </c>
      <c r="F186" s="951"/>
      <c r="G186" s="892"/>
      <c r="H186" s="873"/>
      <c r="I186" s="873"/>
      <c r="J186" s="873"/>
      <c r="K186" s="873"/>
      <c r="L186" s="873"/>
      <c r="M186" s="873"/>
      <c r="N186" s="843"/>
      <c r="O186" s="843"/>
      <c r="P186" s="894"/>
      <c r="Q186" s="843"/>
      <c r="R186" s="894"/>
      <c r="U186" s="843" t="s">
        <v>156</v>
      </c>
      <c r="V186" s="894" t="s">
        <v>1856</v>
      </c>
      <c r="W186" s="894" t="s">
        <v>1636</v>
      </c>
      <c r="X186" s="865"/>
      <c r="Y186" s="843" t="s">
        <v>156</v>
      </c>
      <c r="Z186" s="894"/>
      <c r="AA186" s="894"/>
      <c r="AB186" s="865" t="s">
        <v>958</v>
      </c>
      <c r="AC186" s="816"/>
      <c r="AD186" s="816"/>
    </row>
    <row r="187" s="513" customFormat="true" ht="60" hidden="true" customHeight="true" outlineLevel="0" collapsed="false">
      <c r="B187" s="950" t="s">
        <v>1857</v>
      </c>
      <c r="C187" s="951"/>
      <c r="D187" s="842"/>
      <c r="E187" s="842" t="s">
        <v>887</v>
      </c>
      <c r="F187" s="951"/>
      <c r="G187" s="892"/>
      <c r="H187" s="873"/>
      <c r="I187" s="873"/>
      <c r="J187" s="873"/>
      <c r="K187" s="873"/>
      <c r="L187" s="873"/>
      <c r="M187" s="873"/>
      <c r="N187" s="843"/>
      <c r="O187" s="843"/>
      <c r="P187" s="894"/>
      <c r="Q187" s="843"/>
      <c r="R187" s="894"/>
      <c r="U187" s="843" t="s">
        <v>156</v>
      </c>
      <c r="V187" s="894" t="s">
        <v>1858</v>
      </c>
      <c r="W187" s="894" t="s">
        <v>1636</v>
      </c>
      <c r="X187" s="865"/>
      <c r="Y187" s="843" t="s">
        <v>156</v>
      </c>
      <c r="Z187" s="894"/>
      <c r="AA187" s="894"/>
      <c r="AB187" s="865" t="s">
        <v>958</v>
      </c>
      <c r="AC187" s="816"/>
      <c r="AD187" s="816"/>
    </row>
    <row r="188" s="513" customFormat="true" ht="75" hidden="true" customHeight="false" outlineLevel="0" collapsed="false">
      <c r="B188" s="950" t="s">
        <v>1859</v>
      </c>
      <c r="C188" s="951"/>
      <c r="D188" s="842"/>
      <c r="E188" s="842"/>
      <c r="F188" s="951"/>
      <c r="G188" s="892"/>
      <c r="H188" s="873"/>
      <c r="I188" s="873"/>
      <c r="J188" s="873"/>
      <c r="K188" s="873"/>
      <c r="L188" s="873"/>
      <c r="M188" s="873"/>
      <c r="N188" s="843"/>
      <c r="O188" s="843"/>
      <c r="P188" s="894"/>
      <c r="Q188" s="843"/>
      <c r="R188" s="894"/>
      <c r="U188" s="843"/>
      <c r="V188" s="894"/>
      <c r="W188" s="894"/>
      <c r="X188" s="865"/>
      <c r="Y188" s="843" t="s">
        <v>156</v>
      </c>
      <c r="Z188" s="894" t="s">
        <v>1860</v>
      </c>
      <c r="AA188" s="834" t="s">
        <v>1622</v>
      </c>
      <c r="AB188" s="865" t="s">
        <v>958</v>
      </c>
      <c r="AC188" s="816"/>
      <c r="AD188" s="816"/>
    </row>
    <row r="189" s="513" customFormat="true" ht="75" hidden="true" customHeight="false" outlineLevel="0" collapsed="false">
      <c r="B189" s="950" t="s">
        <v>1861</v>
      </c>
      <c r="C189" s="951"/>
      <c r="D189" s="842"/>
      <c r="E189" s="842"/>
      <c r="F189" s="951"/>
      <c r="G189" s="892"/>
      <c r="H189" s="873"/>
      <c r="I189" s="873"/>
      <c r="J189" s="873"/>
      <c r="K189" s="873"/>
      <c r="L189" s="873"/>
      <c r="M189" s="873"/>
      <c r="N189" s="843"/>
      <c r="O189" s="843"/>
      <c r="P189" s="894"/>
      <c r="Q189" s="843"/>
      <c r="R189" s="894"/>
      <c r="U189" s="843"/>
      <c r="V189" s="894"/>
      <c r="W189" s="894"/>
      <c r="X189" s="865"/>
      <c r="Y189" s="843" t="s">
        <v>156</v>
      </c>
      <c r="Z189" s="894" t="s">
        <v>1862</v>
      </c>
      <c r="AA189" s="834" t="s">
        <v>1622</v>
      </c>
      <c r="AB189" s="865" t="s">
        <v>958</v>
      </c>
      <c r="AC189" s="816"/>
      <c r="AD189" s="816"/>
    </row>
    <row r="190" s="513" customFormat="true" ht="18.75" hidden="true" customHeight="false" outlineLevel="0" collapsed="false">
      <c r="B190" s="950" t="s">
        <v>1863</v>
      </c>
      <c r="C190" s="951" t="n">
        <v>100000000</v>
      </c>
      <c r="D190" s="842" t="s">
        <v>170</v>
      </c>
      <c r="E190" s="842" t="s">
        <v>130</v>
      </c>
      <c r="F190" s="951" t="n">
        <v>110000000</v>
      </c>
      <c r="G190" s="892"/>
      <c r="H190" s="873"/>
      <c r="I190" s="873"/>
      <c r="J190" s="873"/>
      <c r="K190" s="873"/>
      <c r="L190" s="873"/>
      <c r="M190" s="873"/>
      <c r="N190" s="843"/>
      <c r="O190" s="843"/>
      <c r="P190" s="843"/>
      <c r="Q190" s="843"/>
      <c r="R190" s="843"/>
      <c r="U190" s="865"/>
      <c r="V190" s="865"/>
      <c r="W190" s="865"/>
      <c r="X190" s="865"/>
      <c r="Y190" s="865"/>
      <c r="Z190" s="865"/>
      <c r="AA190" s="865"/>
      <c r="AB190" s="865"/>
      <c r="AC190" s="816"/>
      <c r="AD190" s="816"/>
    </row>
    <row r="191" s="513" customFormat="true" ht="63" hidden="true" customHeight="false" outlineLevel="0" collapsed="false">
      <c r="B191" s="872" t="s">
        <v>1864</v>
      </c>
      <c r="C191" s="951"/>
      <c r="D191" s="842"/>
      <c r="E191" s="842"/>
      <c r="F191" s="860" t="n">
        <v>50000000</v>
      </c>
      <c r="G191" s="892" t="s">
        <v>1865</v>
      </c>
      <c r="H191" s="873"/>
      <c r="I191" s="873"/>
      <c r="J191" s="873"/>
      <c r="K191" s="873"/>
      <c r="L191" s="873"/>
      <c r="M191" s="873"/>
      <c r="N191" s="843" t="s">
        <v>170</v>
      </c>
      <c r="O191" s="843" t="s">
        <v>156</v>
      </c>
      <c r="P191" s="894" t="s">
        <v>1866</v>
      </c>
      <c r="Q191" s="843"/>
      <c r="R191" s="894" t="s">
        <v>1492</v>
      </c>
      <c r="S191" s="513" t="n">
        <v>54</v>
      </c>
      <c r="U191" s="843"/>
      <c r="V191" s="894"/>
      <c r="W191" s="865"/>
      <c r="X191" s="865"/>
      <c r="Y191" s="843" t="s">
        <v>156</v>
      </c>
      <c r="Z191" s="894"/>
      <c r="AA191" s="865"/>
      <c r="AB191" s="865" t="s">
        <v>958</v>
      </c>
      <c r="AC191" s="816"/>
      <c r="AD191" s="816"/>
    </row>
    <row r="192" s="513" customFormat="true" ht="94.5" hidden="true" customHeight="false" outlineLevel="0" collapsed="false">
      <c r="B192" s="872" t="s">
        <v>1867</v>
      </c>
      <c r="C192" s="951"/>
      <c r="D192" s="842"/>
      <c r="E192" s="842"/>
      <c r="F192" s="860"/>
      <c r="G192" s="892"/>
      <c r="H192" s="873"/>
      <c r="I192" s="873"/>
      <c r="J192" s="873"/>
      <c r="K192" s="873"/>
      <c r="L192" s="873"/>
      <c r="M192" s="873"/>
      <c r="N192" s="843"/>
      <c r="O192" s="843"/>
      <c r="P192" s="894"/>
      <c r="Q192" s="843"/>
      <c r="R192" s="894"/>
      <c r="U192" s="843"/>
      <c r="V192" s="894"/>
      <c r="W192" s="865"/>
      <c r="X192" s="865"/>
      <c r="Y192" s="843" t="s">
        <v>156</v>
      </c>
      <c r="Z192" s="894" t="s">
        <v>1868</v>
      </c>
      <c r="AA192" s="834" t="s">
        <v>1454</v>
      </c>
      <c r="AB192" s="865" t="s">
        <v>958</v>
      </c>
      <c r="AC192" s="816" t="n">
        <v>11026255</v>
      </c>
      <c r="AD192" s="816" t="n">
        <v>10881352</v>
      </c>
    </row>
    <row r="193" s="513" customFormat="true" ht="110.25" hidden="true" customHeight="false" outlineLevel="0" collapsed="false">
      <c r="B193" s="872" t="s">
        <v>1869</v>
      </c>
      <c r="C193" s="860" t="n">
        <f aca="false">C194+C195+C196</f>
        <v>140000000</v>
      </c>
      <c r="D193" s="842"/>
      <c r="E193" s="842"/>
      <c r="F193" s="860" t="n">
        <f aca="false">F194+F195+F196</f>
        <v>140000000</v>
      </c>
      <c r="G193" s="892"/>
      <c r="H193" s="873"/>
      <c r="I193" s="873"/>
      <c r="J193" s="873"/>
      <c r="K193" s="873"/>
      <c r="L193" s="873"/>
      <c r="M193" s="873"/>
      <c r="N193" s="843"/>
      <c r="O193" s="843"/>
      <c r="P193" s="843"/>
      <c r="Q193" s="843"/>
      <c r="R193" s="843"/>
      <c r="U193" s="865"/>
      <c r="V193" s="865"/>
      <c r="W193" s="865"/>
      <c r="X193" s="865"/>
      <c r="Y193" s="865"/>
      <c r="Z193" s="865"/>
      <c r="AA193" s="865"/>
      <c r="AB193" s="865"/>
      <c r="AC193" s="816" t="n">
        <v>105131253</v>
      </c>
      <c r="AD193" s="816" t="n">
        <v>105131251</v>
      </c>
    </row>
    <row r="194" s="513" customFormat="true" ht="300" hidden="true" customHeight="false" outlineLevel="0" collapsed="false">
      <c r="B194" s="827" t="s">
        <v>1870</v>
      </c>
      <c r="C194" s="881" t="n">
        <v>60000000</v>
      </c>
      <c r="D194" s="842" t="s">
        <v>170</v>
      </c>
      <c r="E194" s="842" t="s">
        <v>109</v>
      </c>
      <c r="F194" s="881" t="n">
        <v>60000000</v>
      </c>
      <c r="G194" s="892" t="s">
        <v>183</v>
      </c>
      <c r="H194" s="873" t="s">
        <v>1599</v>
      </c>
      <c r="I194" s="893" t="s">
        <v>1871</v>
      </c>
      <c r="J194" s="893" t="s">
        <v>1872</v>
      </c>
      <c r="K194" s="935" t="n">
        <v>0.3</v>
      </c>
      <c r="L194" s="873" t="s">
        <v>1873</v>
      </c>
      <c r="M194" s="873"/>
      <c r="N194" s="843" t="s">
        <v>156</v>
      </c>
      <c r="O194" s="843" t="s">
        <v>1534</v>
      </c>
      <c r="P194" s="843" t="s">
        <v>1874</v>
      </c>
      <c r="Q194" s="843"/>
      <c r="R194" s="894" t="s">
        <v>1492</v>
      </c>
      <c r="S194" s="513" t="n">
        <v>55</v>
      </c>
      <c r="U194" s="865"/>
      <c r="V194" s="865"/>
      <c r="W194" s="865"/>
      <c r="X194" s="865"/>
      <c r="Y194" s="843" t="s">
        <v>156</v>
      </c>
      <c r="Z194" s="865"/>
      <c r="AA194" s="865"/>
      <c r="AB194" s="865" t="s">
        <v>958</v>
      </c>
      <c r="AC194" s="816"/>
      <c r="AD194" s="816"/>
    </row>
    <row r="195" s="513" customFormat="true" ht="187.5" hidden="true" customHeight="true" outlineLevel="0" collapsed="false">
      <c r="B195" s="827" t="s">
        <v>1875</v>
      </c>
      <c r="C195" s="881" t="n">
        <v>50000000</v>
      </c>
      <c r="D195" s="842" t="s">
        <v>170</v>
      </c>
      <c r="E195" s="842" t="s">
        <v>71</v>
      </c>
      <c r="F195" s="881" t="n">
        <v>50000000</v>
      </c>
      <c r="G195" s="892"/>
      <c r="H195" s="873"/>
      <c r="I195" s="873"/>
      <c r="J195" s="873"/>
      <c r="K195" s="873"/>
      <c r="L195" s="873"/>
      <c r="M195" s="873"/>
      <c r="N195" s="843"/>
      <c r="O195" s="843" t="s">
        <v>156</v>
      </c>
      <c r="P195" s="894" t="s">
        <v>1876</v>
      </c>
      <c r="Q195" s="894" t="s">
        <v>1877</v>
      </c>
      <c r="R195" s="894" t="s">
        <v>1492</v>
      </c>
      <c r="S195" s="513" t="n">
        <v>56</v>
      </c>
      <c r="U195" s="843"/>
      <c r="V195" s="894"/>
      <c r="W195" s="865"/>
      <c r="X195" s="865"/>
      <c r="Y195" s="843" t="s">
        <v>156</v>
      </c>
      <c r="Z195" s="894"/>
      <c r="AA195" s="865"/>
      <c r="AB195" s="865" t="s">
        <v>958</v>
      </c>
      <c r="AC195" s="816"/>
      <c r="AD195" s="816"/>
    </row>
    <row r="196" s="513" customFormat="true" ht="75" hidden="true" customHeight="true" outlineLevel="0" collapsed="false">
      <c r="B196" s="827" t="s">
        <v>1878</v>
      </c>
      <c r="C196" s="881" t="n">
        <v>30000000</v>
      </c>
      <c r="D196" s="842" t="s">
        <v>170</v>
      </c>
      <c r="E196" s="842" t="s">
        <v>1048</v>
      </c>
      <c r="F196" s="881" t="n">
        <v>30000000</v>
      </c>
      <c r="G196" s="892"/>
      <c r="H196" s="873"/>
      <c r="I196" s="873"/>
      <c r="J196" s="873"/>
      <c r="K196" s="873"/>
      <c r="L196" s="873"/>
      <c r="M196" s="873"/>
      <c r="N196" s="843"/>
      <c r="O196" s="843"/>
      <c r="P196" s="843"/>
      <c r="Q196" s="843"/>
      <c r="R196" s="882" t="s">
        <v>1480</v>
      </c>
      <c r="T196" s="513" t="n">
        <v>27</v>
      </c>
      <c r="U196" s="843" t="s">
        <v>156</v>
      </c>
      <c r="V196" s="894" t="s">
        <v>1879</v>
      </c>
      <c r="W196" s="894" t="s">
        <v>1636</v>
      </c>
      <c r="X196" s="865"/>
      <c r="Y196" s="843" t="s">
        <v>156</v>
      </c>
      <c r="Z196" s="894"/>
      <c r="AA196" s="894"/>
      <c r="AB196" s="865" t="s">
        <v>958</v>
      </c>
      <c r="AC196" s="816"/>
      <c r="AD196" s="816"/>
    </row>
    <row r="197" s="513" customFormat="true" ht="63" hidden="true" customHeight="true" outlineLevel="0" collapsed="false">
      <c r="B197" s="872" t="s">
        <v>1880</v>
      </c>
      <c r="C197" s="881" t="n">
        <v>250000000</v>
      </c>
      <c r="D197" s="842"/>
      <c r="E197" s="842"/>
      <c r="F197" s="881"/>
      <c r="G197" s="892"/>
      <c r="H197" s="873"/>
      <c r="I197" s="873"/>
      <c r="J197" s="873"/>
      <c r="K197" s="873"/>
      <c r="L197" s="873"/>
      <c r="M197" s="873"/>
      <c r="N197" s="843"/>
      <c r="O197" s="843"/>
      <c r="P197" s="843"/>
      <c r="Q197" s="843"/>
      <c r="R197" s="882"/>
      <c r="U197" s="843"/>
      <c r="V197" s="894"/>
      <c r="W197" s="894"/>
      <c r="X197" s="865"/>
      <c r="Y197" s="843"/>
      <c r="Z197" s="894"/>
      <c r="AA197" s="894"/>
      <c r="AB197" s="865"/>
      <c r="AC197" s="816" t="n">
        <v>250000000</v>
      </c>
      <c r="AD197" s="816" t="n">
        <v>249669699</v>
      </c>
    </row>
    <row r="198" s="513" customFormat="true" ht="93.75" hidden="true" customHeight="true" outlineLevel="0" collapsed="false">
      <c r="B198" s="827" t="s">
        <v>1881</v>
      </c>
      <c r="C198" s="881"/>
      <c r="D198" s="842"/>
      <c r="E198" s="842" t="s">
        <v>887</v>
      </c>
      <c r="F198" s="881"/>
      <c r="G198" s="892"/>
      <c r="H198" s="873"/>
      <c r="I198" s="873"/>
      <c r="J198" s="873"/>
      <c r="K198" s="873"/>
      <c r="L198" s="873"/>
      <c r="M198" s="873"/>
      <c r="N198" s="843"/>
      <c r="O198" s="843"/>
      <c r="P198" s="843"/>
      <c r="Q198" s="843"/>
      <c r="R198" s="882"/>
      <c r="U198" s="843" t="s">
        <v>156</v>
      </c>
      <c r="V198" s="894" t="s">
        <v>1882</v>
      </c>
      <c r="W198" s="894" t="s">
        <v>1636</v>
      </c>
      <c r="X198" s="865"/>
      <c r="Y198" s="843" t="s">
        <v>156</v>
      </c>
      <c r="Z198" s="894"/>
      <c r="AA198" s="894"/>
      <c r="AB198" s="865" t="s">
        <v>958</v>
      </c>
      <c r="AC198" s="816"/>
      <c r="AD198" s="816"/>
    </row>
    <row r="199" s="513" customFormat="true" ht="94.5" hidden="true" customHeight="true" outlineLevel="0" collapsed="false">
      <c r="B199" s="872" t="s">
        <v>1883</v>
      </c>
      <c r="C199" s="881" t="n">
        <v>35900000</v>
      </c>
      <c r="D199" s="842"/>
      <c r="E199" s="842"/>
      <c r="F199" s="881"/>
      <c r="G199" s="892"/>
      <c r="H199" s="873"/>
      <c r="I199" s="873"/>
      <c r="J199" s="873"/>
      <c r="K199" s="873"/>
      <c r="L199" s="873"/>
      <c r="M199" s="873"/>
      <c r="N199" s="843"/>
      <c r="O199" s="843"/>
      <c r="P199" s="843"/>
      <c r="Q199" s="843"/>
      <c r="R199" s="882"/>
      <c r="U199" s="843"/>
      <c r="V199" s="894"/>
      <c r="W199" s="894"/>
      <c r="X199" s="865"/>
      <c r="Y199" s="843"/>
      <c r="Z199" s="894"/>
      <c r="AA199" s="894"/>
      <c r="AB199" s="865"/>
      <c r="AC199" s="816" t="n">
        <v>35900000</v>
      </c>
      <c r="AD199" s="816" t="n">
        <v>35828393</v>
      </c>
    </row>
    <row r="200" s="513" customFormat="true" ht="56.25" hidden="true" customHeight="true" outlineLevel="0" collapsed="false">
      <c r="B200" s="827" t="s">
        <v>1884</v>
      </c>
      <c r="C200" s="881"/>
      <c r="D200" s="842"/>
      <c r="E200" s="842" t="s">
        <v>887</v>
      </c>
      <c r="F200" s="881"/>
      <c r="G200" s="892"/>
      <c r="H200" s="873"/>
      <c r="I200" s="873"/>
      <c r="J200" s="873"/>
      <c r="K200" s="873"/>
      <c r="L200" s="873"/>
      <c r="M200" s="873"/>
      <c r="N200" s="843"/>
      <c r="O200" s="843"/>
      <c r="P200" s="843"/>
      <c r="Q200" s="843"/>
      <c r="R200" s="882"/>
      <c r="U200" s="843" t="s">
        <v>156</v>
      </c>
      <c r="V200" s="894" t="s">
        <v>1885</v>
      </c>
      <c r="W200" s="894" t="s">
        <v>1886</v>
      </c>
      <c r="X200" s="865"/>
      <c r="Y200" s="843" t="s">
        <v>156</v>
      </c>
      <c r="Z200" s="894"/>
      <c r="AA200" s="894"/>
      <c r="AB200" s="865" t="s">
        <v>958</v>
      </c>
      <c r="AC200" s="816"/>
      <c r="AD200" s="816"/>
    </row>
    <row r="201" s="513" customFormat="true" ht="75" hidden="true" customHeight="true" outlineLevel="0" collapsed="false">
      <c r="B201" s="872" t="s">
        <v>1887</v>
      </c>
      <c r="C201" s="881"/>
      <c r="D201" s="842"/>
      <c r="E201" s="842"/>
      <c r="F201" s="881"/>
      <c r="G201" s="892"/>
      <c r="H201" s="873"/>
      <c r="I201" s="873"/>
      <c r="J201" s="873"/>
      <c r="K201" s="873"/>
      <c r="L201" s="873"/>
      <c r="M201" s="873"/>
      <c r="N201" s="843"/>
      <c r="O201" s="843"/>
      <c r="P201" s="843"/>
      <c r="Q201" s="843"/>
      <c r="R201" s="882"/>
      <c r="U201" s="843"/>
      <c r="V201" s="894"/>
      <c r="W201" s="894"/>
      <c r="X201" s="865"/>
      <c r="Y201" s="843" t="s">
        <v>156</v>
      </c>
      <c r="Z201" s="894" t="s">
        <v>1888</v>
      </c>
      <c r="AA201" s="834" t="s">
        <v>1454</v>
      </c>
      <c r="AB201" s="865" t="s">
        <v>958</v>
      </c>
      <c r="AC201" s="816"/>
      <c r="AD201" s="816"/>
    </row>
    <row r="202" s="513" customFormat="true" ht="31.5" hidden="true" customHeight="true" outlineLevel="0" collapsed="false">
      <c r="B202" s="817" t="s">
        <v>1889</v>
      </c>
      <c r="C202" s="901" t="n">
        <f aca="false">C203+C204+C205+C206+C207+C208+C209+C210+C211+C212+C214+C236+C226+C239</f>
        <v>400548007</v>
      </c>
      <c r="D202" s="845"/>
      <c r="E202" s="845"/>
      <c r="F202" s="901" t="n">
        <f aca="false">F203+F204+F205+F206+F207+F208+F209+F210+F211+F212+F214+F236+F226+F239</f>
        <v>401000000</v>
      </c>
      <c r="G202" s="847"/>
      <c r="H202" s="847"/>
      <c r="I202" s="847"/>
      <c r="J202" s="847"/>
      <c r="K202" s="847"/>
      <c r="L202" s="847"/>
      <c r="M202" s="847"/>
      <c r="N202" s="848"/>
      <c r="O202" s="848"/>
      <c r="P202" s="848"/>
      <c r="Q202" s="848"/>
      <c r="R202" s="848"/>
      <c r="U202" s="822"/>
      <c r="V202" s="822"/>
      <c r="W202" s="822"/>
      <c r="X202" s="822"/>
      <c r="Y202" s="822"/>
      <c r="Z202" s="822"/>
      <c r="AA202" s="822"/>
      <c r="AB202" s="822"/>
      <c r="AC202" s="816"/>
      <c r="AD202" s="816"/>
    </row>
    <row r="203" s="513" customFormat="true" ht="60" hidden="true" customHeight="true" outlineLevel="0" collapsed="false">
      <c r="B203" s="827" t="s">
        <v>1890</v>
      </c>
      <c r="C203" s="881" t="n">
        <v>70000000</v>
      </c>
      <c r="D203" s="842" t="s">
        <v>41</v>
      </c>
      <c r="E203" s="842" t="s">
        <v>879</v>
      </c>
      <c r="F203" s="881" t="n">
        <v>70000000</v>
      </c>
      <c r="G203" s="892" t="s">
        <v>1891</v>
      </c>
      <c r="H203" s="873"/>
      <c r="I203" s="873"/>
      <c r="J203" s="873"/>
      <c r="K203" s="873"/>
      <c r="L203" s="873"/>
      <c r="M203" s="873"/>
      <c r="N203" s="843"/>
      <c r="O203" s="843"/>
      <c r="P203" s="843"/>
      <c r="Q203" s="843"/>
      <c r="R203" s="882" t="s">
        <v>1517</v>
      </c>
      <c r="T203" s="513" t="n">
        <v>28</v>
      </c>
      <c r="U203" s="843" t="s">
        <v>156</v>
      </c>
      <c r="V203" s="894" t="s">
        <v>1892</v>
      </c>
      <c r="W203" s="894" t="s">
        <v>1636</v>
      </c>
      <c r="X203" s="865"/>
      <c r="Y203" s="843" t="s">
        <v>156</v>
      </c>
      <c r="Z203" s="894"/>
      <c r="AA203" s="894"/>
      <c r="AB203" s="865" t="s">
        <v>958</v>
      </c>
      <c r="AC203" s="816"/>
      <c r="AD203" s="816"/>
    </row>
    <row r="204" s="513" customFormat="true" ht="120" hidden="true" customHeight="false" outlineLevel="0" collapsed="false">
      <c r="B204" s="827" t="s">
        <v>1893</v>
      </c>
      <c r="C204" s="881" t="n">
        <v>15000000</v>
      </c>
      <c r="D204" s="842" t="s">
        <v>41</v>
      </c>
      <c r="E204" s="842" t="s">
        <v>879</v>
      </c>
      <c r="F204" s="881" t="n">
        <v>15000000</v>
      </c>
      <c r="G204" s="892" t="s">
        <v>1891</v>
      </c>
      <c r="H204" s="873"/>
      <c r="I204" s="873"/>
      <c r="J204" s="873"/>
      <c r="K204" s="873"/>
      <c r="L204" s="873"/>
      <c r="M204" s="873"/>
      <c r="N204" s="843"/>
      <c r="O204" s="843" t="s">
        <v>156</v>
      </c>
      <c r="P204" s="894" t="s">
        <v>1894</v>
      </c>
      <c r="Q204" s="843"/>
      <c r="R204" s="843" t="s">
        <v>1492</v>
      </c>
      <c r="S204" s="513" t="n">
        <v>57</v>
      </c>
      <c r="U204" s="843"/>
      <c r="V204" s="894"/>
      <c r="W204" s="865"/>
      <c r="X204" s="865"/>
      <c r="Y204" s="843" t="s">
        <v>156</v>
      </c>
      <c r="Z204" s="894"/>
      <c r="AA204" s="865"/>
      <c r="AB204" s="865" t="s">
        <v>958</v>
      </c>
      <c r="AC204" s="816"/>
      <c r="AD204" s="816"/>
    </row>
    <row r="205" s="513" customFormat="true" ht="75" hidden="true" customHeight="true" outlineLevel="0" collapsed="false">
      <c r="B205" s="827" t="s">
        <v>1895</v>
      </c>
      <c r="C205" s="881" t="n">
        <v>5000000</v>
      </c>
      <c r="D205" s="842" t="s">
        <v>41</v>
      </c>
      <c r="E205" s="842" t="s">
        <v>879</v>
      </c>
      <c r="F205" s="881" t="n">
        <v>5000000</v>
      </c>
      <c r="G205" s="892" t="s">
        <v>1891</v>
      </c>
      <c r="H205" s="873"/>
      <c r="I205" s="873"/>
      <c r="J205" s="873"/>
      <c r="K205" s="873"/>
      <c r="L205" s="873"/>
      <c r="M205" s="873"/>
      <c r="N205" s="843"/>
      <c r="O205" s="843" t="s">
        <v>156</v>
      </c>
      <c r="P205" s="894" t="s">
        <v>1896</v>
      </c>
      <c r="Q205" s="843"/>
      <c r="R205" s="843" t="s">
        <v>1492</v>
      </c>
      <c r="S205" s="513" t="n">
        <v>58</v>
      </c>
      <c r="U205" s="843"/>
      <c r="V205" s="894"/>
      <c r="W205" s="865"/>
      <c r="X205" s="865"/>
      <c r="Y205" s="843" t="s">
        <v>156</v>
      </c>
      <c r="Z205" s="894"/>
      <c r="AA205" s="865"/>
      <c r="AB205" s="865" t="s">
        <v>958</v>
      </c>
      <c r="AC205" s="816"/>
      <c r="AD205" s="816"/>
    </row>
    <row r="206" s="513" customFormat="true" ht="90" hidden="true" customHeight="true" outlineLevel="0" collapsed="false">
      <c r="B206" s="827" t="s">
        <v>1897</v>
      </c>
      <c r="C206" s="881" t="n">
        <v>12000000</v>
      </c>
      <c r="D206" s="842" t="s">
        <v>41</v>
      </c>
      <c r="E206" s="842" t="s">
        <v>879</v>
      </c>
      <c r="F206" s="881" t="n">
        <v>12000000</v>
      </c>
      <c r="G206" s="892" t="s">
        <v>1898</v>
      </c>
      <c r="H206" s="873"/>
      <c r="I206" s="873"/>
      <c r="J206" s="873"/>
      <c r="K206" s="873"/>
      <c r="L206" s="873"/>
      <c r="M206" s="873"/>
      <c r="N206" s="843"/>
      <c r="O206" s="843"/>
      <c r="P206" s="843"/>
      <c r="Q206" s="843"/>
      <c r="R206" s="882" t="s">
        <v>1517</v>
      </c>
      <c r="T206" s="513" t="n">
        <v>29</v>
      </c>
      <c r="U206" s="865"/>
      <c r="V206" s="865"/>
      <c r="W206" s="865"/>
      <c r="X206" s="865"/>
      <c r="Y206" s="843" t="s">
        <v>156</v>
      </c>
      <c r="Z206" s="834" t="s">
        <v>1899</v>
      </c>
      <c r="AA206" s="834" t="s">
        <v>1454</v>
      </c>
      <c r="AB206" s="865" t="s">
        <v>958</v>
      </c>
      <c r="AC206" s="816"/>
      <c r="AD206" s="816"/>
    </row>
    <row r="207" s="513" customFormat="true" ht="90" hidden="true" customHeight="false" outlineLevel="0" collapsed="false">
      <c r="B207" s="827" t="s">
        <v>1900</v>
      </c>
      <c r="C207" s="881" t="n">
        <v>80000000</v>
      </c>
      <c r="D207" s="842" t="s">
        <v>41</v>
      </c>
      <c r="E207" s="842" t="s">
        <v>879</v>
      </c>
      <c r="F207" s="881" t="n">
        <v>80000000</v>
      </c>
      <c r="G207" s="892" t="s">
        <v>1901</v>
      </c>
      <c r="H207" s="873"/>
      <c r="I207" s="873"/>
      <c r="J207" s="873"/>
      <c r="K207" s="873"/>
      <c r="L207" s="873"/>
      <c r="M207" s="873"/>
      <c r="N207" s="843"/>
      <c r="O207" s="843" t="s">
        <v>156</v>
      </c>
      <c r="P207" s="894" t="s">
        <v>1902</v>
      </c>
      <c r="Q207" s="843"/>
      <c r="R207" s="843" t="s">
        <v>1492</v>
      </c>
      <c r="S207" s="513" t="n">
        <v>59</v>
      </c>
      <c r="U207" s="843"/>
      <c r="V207" s="894"/>
      <c r="W207" s="865"/>
      <c r="X207" s="865"/>
      <c r="Y207" s="866" t="s">
        <v>156</v>
      </c>
      <c r="Z207" s="894" t="s">
        <v>1903</v>
      </c>
      <c r="AA207" s="834" t="s">
        <v>1477</v>
      </c>
      <c r="AB207" s="865" t="s">
        <v>958</v>
      </c>
      <c r="AC207" s="816"/>
      <c r="AD207" s="816"/>
    </row>
    <row r="208" s="513" customFormat="true" ht="240" hidden="true" customHeight="true" outlineLevel="0" collapsed="false">
      <c r="B208" s="827" t="s">
        <v>1904</v>
      </c>
      <c r="C208" s="881" t="n">
        <v>40000000</v>
      </c>
      <c r="D208" s="842" t="s">
        <v>41</v>
      </c>
      <c r="E208" s="842" t="s">
        <v>879</v>
      </c>
      <c r="F208" s="881" t="n">
        <v>40000000</v>
      </c>
      <c r="G208" s="892" t="s">
        <v>1898</v>
      </c>
      <c r="H208" s="873"/>
      <c r="I208" s="873"/>
      <c r="J208" s="873"/>
      <c r="K208" s="873"/>
      <c r="L208" s="873"/>
      <c r="M208" s="873"/>
      <c r="N208" s="843"/>
      <c r="O208" s="843"/>
      <c r="P208" s="843"/>
      <c r="Q208" s="843"/>
      <c r="R208" s="834" t="s">
        <v>1517</v>
      </c>
      <c r="T208" s="513" t="n">
        <v>30</v>
      </c>
      <c r="U208" s="843" t="s">
        <v>156</v>
      </c>
      <c r="V208" s="894" t="s">
        <v>1905</v>
      </c>
      <c r="W208" s="894" t="s">
        <v>1509</v>
      </c>
      <c r="X208" s="865"/>
      <c r="Y208" s="866" t="s">
        <v>156</v>
      </c>
      <c r="Z208" s="894" t="s">
        <v>1906</v>
      </c>
      <c r="AA208" s="834" t="s">
        <v>1477</v>
      </c>
      <c r="AB208" s="865" t="s">
        <v>958</v>
      </c>
      <c r="AC208" s="816"/>
      <c r="AD208" s="816"/>
    </row>
    <row r="209" s="513" customFormat="true" ht="180" hidden="true" customHeight="true" outlineLevel="0" collapsed="false">
      <c r="B209" s="827" t="s">
        <v>1907</v>
      </c>
      <c r="C209" s="881" t="n">
        <v>20000000</v>
      </c>
      <c r="D209" s="842" t="s">
        <v>41</v>
      </c>
      <c r="E209" s="842" t="s">
        <v>879</v>
      </c>
      <c r="F209" s="881" t="n">
        <v>20000000</v>
      </c>
      <c r="G209" s="892" t="s">
        <v>1901</v>
      </c>
      <c r="H209" s="873" t="s">
        <v>1805</v>
      </c>
      <c r="I209" s="893" t="s">
        <v>1908</v>
      </c>
      <c r="J209" s="893" t="s">
        <v>1909</v>
      </c>
      <c r="K209" s="953" t="n">
        <v>0.1</v>
      </c>
      <c r="L209" s="873" t="s">
        <v>1741</v>
      </c>
      <c r="M209" s="873"/>
      <c r="N209" s="843"/>
      <c r="O209" s="843" t="s">
        <v>156</v>
      </c>
      <c r="P209" s="843" t="s">
        <v>1910</v>
      </c>
      <c r="Q209" s="843"/>
      <c r="R209" s="843" t="s">
        <v>1492</v>
      </c>
      <c r="S209" s="513" t="n">
        <v>60</v>
      </c>
      <c r="U209" s="843"/>
      <c r="V209" s="843"/>
      <c r="W209" s="865"/>
      <c r="X209" s="865"/>
      <c r="Y209" s="866" t="s">
        <v>156</v>
      </c>
      <c r="Z209" s="843"/>
      <c r="AA209" s="865"/>
      <c r="AB209" s="865" t="s">
        <v>958</v>
      </c>
      <c r="AC209" s="816"/>
      <c r="AD209" s="816"/>
    </row>
    <row r="210" s="513" customFormat="true" ht="112.5" hidden="true" customHeight="false" outlineLevel="0" collapsed="false">
      <c r="B210" s="827" t="s">
        <v>1911</v>
      </c>
      <c r="C210" s="881" t="n">
        <v>10000000</v>
      </c>
      <c r="D210" s="842" t="s">
        <v>41</v>
      </c>
      <c r="E210" s="842" t="s">
        <v>879</v>
      </c>
      <c r="F210" s="881" t="n">
        <v>10000000</v>
      </c>
      <c r="G210" s="892" t="s">
        <v>1901</v>
      </c>
      <c r="H210" s="873" t="s">
        <v>1552</v>
      </c>
      <c r="I210" s="893" t="s">
        <v>1912</v>
      </c>
      <c r="J210" s="893" t="s">
        <v>1913</v>
      </c>
      <c r="K210" s="953" t="n">
        <v>0.5</v>
      </c>
      <c r="L210" s="873" t="s">
        <v>1914</v>
      </c>
      <c r="M210" s="873"/>
      <c r="N210" s="843"/>
      <c r="O210" s="843" t="s">
        <v>156</v>
      </c>
      <c r="P210" s="843" t="s">
        <v>1540</v>
      </c>
      <c r="Q210" s="843"/>
      <c r="R210" s="843" t="s">
        <v>1492</v>
      </c>
      <c r="S210" s="513" t="n">
        <v>61</v>
      </c>
      <c r="U210" s="865"/>
      <c r="V210" s="865"/>
      <c r="W210" s="865"/>
      <c r="X210" s="865"/>
      <c r="Y210" s="834" t="s">
        <v>156</v>
      </c>
      <c r="Z210" s="865"/>
      <c r="AA210" s="865"/>
      <c r="AB210" s="865" t="s">
        <v>958</v>
      </c>
      <c r="AC210" s="816"/>
      <c r="AD210" s="816"/>
    </row>
    <row r="211" s="513" customFormat="true" ht="135" hidden="true" customHeight="false" outlineLevel="0" collapsed="false">
      <c r="B211" s="827" t="s">
        <v>1915</v>
      </c>
      <c r="C211" s="881" t="n">
        <v>15000000</v>
      </c>
      <c r="D211" s="842" t="s">
        <v>41</v>
      </c>
      <c r="E211" s="842" t="s">
        <v>879</v>
      </c>
      <c r="F211" s="881" t="n">
        <v>15000000</v>
      </c>
      <c r="G211" s="892" t="s">
        <v>1898</v>
      </c>
      <c r="H211" s="873"/>
      <c r="I211" s="873"/>
      <c r="J211" s="873"/>
      <c r="K211" s="873"/>
      <c r="L211" s="873"/>
      <c r="M211" s="873"/>
      <c r="N211" s="843"/>
      <c r="O211" s="843"/>
      <c r="P211" s="843"/>
      <c r="Q211" s="843"/>
      <c r="R211" s="834" t="s">
        <v>1517</v>
      </c>
      <c r="T211" s="513" t="n">
        <v>31</v>
      </c>
      <c r="U211" s="865"/>
      <c r="V211" s="865"/>
      <c r="W211" s="865"/>
      <c r="X211" s="865"/>
      <c r="Y211" s="834" t="s">
        <v>156</v>
      </c>
      <c r="Z211" s="834" t="s">
        <v>1916</v>
      </c>
      <c r="AA211" s="834" t="s">
        <v>1454</v>
      </c>
      <c r="AB211" s="865" t="s">
        <v>958</v>
      </c>
      <c r="AC211" s="816"/>
      <c r="AD211" s="816"/>
    </row>
    <row r="212" s="513" customFormat="true" ht="187.5" hidden="true" customHeight="false" outlineLevel="0" collapsed="false">
      <c r="B212" s="827" t="s">
        <v>1917</v>
      </c>
      <c r="C212" s="881" t="n">
        <v>8000000</v>
      </c>
      <c r="D212" s="842" t="s">
        <v>41</v>
      </c>
      <c r="E212" s="842" t="s">
        <v>879</v>
      </c>
      <c r="F212" s="881" t="n">
        <v>8000000</v>
      </c>
      <c r="G212" s="892" t="s">
        <v>1901</v>
      </c>
      <c r="H212" s="873"/>
      <c r="I212" s="893" t="s">
        <v>1918</v>
      </c>
      <c r="J212" s="893" t="s">
        <v>1919</v>
      </c>
      <c r="K212" s="935" t="n">
        <v>0.5</v>
      </c>
      <c r="L212" s="873" t="s">
        <v>1914</v>
      </c>
      <c r="M212" s="873"/>
      <c r="N212" s="843"/>
      <c r="O212" s="843" t="s">
        <v>156</v>
      </c>
      <c r="P212" s="843" t="s">
        <v>1540</v>
      </c>
      <c r="Q212" s="843"/>
      <c r="R212" s="843" t="s">
        <v>1492</v>
      </c>
      <c r="S212" s="513" t="n">
        <v>62</v>
      </c>
      <c r="U212" s="865"/>
      <c r="V212" s="865"/>
      <c r="W212" s="865"/>
      <c r="X212" s="865"/>
      <c r="Y212" s="834" t="s">
        <v>156</v>
      </c>
      <c r="Z212" s="865"/>
      <c r="AA212" s="865"/>
      <c r="AB212" s="865" t="s">
        <v>958</v>
      </c>
      <c r="AC212" s="816"/>
      <c r="AD212" s="816"/>
    </row>
    <row r="213" s="513" customFormat="true" ht="105" hidden="true" customHeight="false" outlineLevel="0" collapsed="false">
      <c r="B213" s="827" t="s">
        <v>1920</v>
      </c>
      <c r="C213" s="881"/>
      <c r="D213" s="842"/>
      <c r="E213" s="842"/>
      <c r="F213" s="881"/>
      <c r="G213" s="892"/>
      <c r="H213" s="873"/>
      <c r="I213" s="893"/>
      <c r="J213" s="893"/>
      <c r="K213" s="935"/>
      <c r="L213" s="873"/>
      <c r="M213" s="873"/>
      <c r="N213" s="843"/>
      <c r="O213" s="843"/>
      <c r="P213" s="843"/>
      <c r="Q213" s="843"/>
      <c r="R213" s="843"/>
      <c r="U213" s="865"/>
      <c r="V213" s="865"/>
      <c r="W213" s="865"/>
      <c r="X213" s="865"/>
      <c r="Y213" s="834" t="s">
        <v>156</v>
      </c>
      <c r="Z213" s="834" t="s">
        <v>1921</v>
      </c>
      <c r="AA213" s="834" t="s">
        <v>1477</v>
      </c>
      <c r="AB213" s="865" t="s">
        <v>958</v>
      </c>
      <c r="AC213" s="816"/>
      <c r="AD213" s="816"/>
    </row>
    <row r="214" s="513" customFormat="true" ht="47.25" hidden="true" customHeight="false" outlineLevel="0" collapsed="false">
      <c r="B214" s="954" t="s">
        <v>1922</v>
      </c>
      <c r="C214" s="955" t="n">
        <v>42828685</v>
      </c>
      <c r="D214" s="842"/>
      <c r="E214" s="842"/>
      <c r="F214" s="881" t="n">
        <v>43000000</v>
      </c>
      <c r="G214" s="892"/>
      <c r="H214" s="873"/>
      <c r="I214" s="873"/>
      <c r="J214" s="873"/>
      <c r="K214" s="873"/>
      <c r="L214" s="873"/>
      <c r="M214" s="873"/>
      <c r="N214" s="843"/>
      <c r="O214" s="843"/>
      <c r="P214" s="843"/>
      <c r="Q214" s="843"/>
      <c r="R214" s="843"/>
      <c r="U214" s="865"/>
      <c r="V214" s="865"/>
      <c r="W214" s="865"/>
      <c r="X214" s="865"/>
      <c r="Y214" s="865"/>
      <c r="Z214" s="865"/>
      <c r="AA214" s="865"/>
      <c r="AB214" s="865"/>
      <c r="AC214" s="816" t="n">
        <v>43613085</v>
      </c>
      <c r="AD214" s="816" t="n">
        <v>41729392</v>
      </c>
    </row>
    <row r="215" s="956" customFormat="true" ht="165" hidden="true" customHeight="true" outlineLevel="0" collapsed="false">
      <c r="B215" s="957" t="s">
        <v>1923</v>
      </c>
      <c r="C215" s="958" t="n">
        <v>18628685</v>
      </c>
      <c r="D215" s="842" t="s">
        <v>41</v>
      </c>
      <c r="E215" s="958" t="s">
        <v>876</v>
      </c>
      <c r="F215" s="959"/>
      <c r="G215" s="892"/>
      <c r="H215" s="960"/>
      <c r="I215" s="960"/>
      <c r="J215" s="960"/>
      <c r="K215" s="960"/>
      <c r="L215" s="960"/>
      <c r="M215" s="960"/>
      <c r="N215" s="961" t="s">
        <v>170</v>
      </c>
      <c r="O215" s="961" t="s">
        <v>156</v>
      </c>
      <c r="P215" s="894" t="s">
        <v>1924</v>
      </c>
      <c r="Q215" s="894" t="s">
        <v>1570</v>
      </c>
      <c r="R215" s="961" t="s">
        <v>1492</v>
      </c>
      <c r="S215" s="956" t="n">
        <v>63</v>
      </c>
      <c r="U215" s="894"/>
      <c r="V215" s="894"/>
      <c r="W215" s="962"/>
      <c r="X215" s="962"/>
      <c r="Y215" s="834" t="s">
        <v>156</v>
      </c>
      <c r="Z215" s="963" t="s">
        <v>1925</v>
      </c>
      <c r="AA215" s="962"/>
      <c r="AB215" s="962" t="s">
        <v>958</v>
      </c>
      <c r="AC215" s="964"/>
      <c r="AD215" s="964"/>
    </row>
    <row r="216" s="956" customFormat="true" ht="56.25" hidden="true" customHeight="true" outlineLevel="0" collapsed="false">
      <c r="B216" s="957" t="s">
        <v>1926</v>
      </c>
      <c r="C216" s="965" t="n">
        <v>5500000</v>
      </c>
      <c r="D216" s="842" t="s">
        <v>41</v>
      </c>
      <c r="E216" s="965" t="s">
        <v>876</v>
      </c>
      <c r="F216" s="959"/>
      <c r="G216" s="892" t="s">
        <v>1557</v>
      </c>
      <c r="H216" s="966"/>
      <c r="I216" s="966"/>
      <c r="J216" s="966"/>
      <c r="K216" s="966"/>
      <c r="L216" s="961"/>
      <c r="M216" s="961"/>
      <c r="N216" s="961" t="s">
        <v>156</v>
      </c>
      <c r="O216" s="961" t="s">
        <v>156</v>
      </c>
      <c r="P216" s="894" t="s">
        <v>1927</v>
      </c>
      <c r="Q216" s="894" t="s">
        <v>1523</v>
      </c>
      <c r="R216" s="961" t="s">
        <v>1492</v>
      </c>
      <c r="S216" s="956" t="n">
        <v>64</v>
      </c>
      <c r="U216" s="894"/>
      <c r="V216" s="894"/>
      <c r="W216" s="962"/>
      <c r="X216" s="962"/>
      <c r="Y216" s="834" t="s">
        <v>156</v>
      </c>
      <c r="Z216" s="894"/>
      <c r="AA216" s="962"/>
      <c r="AB216" s="962" t="s">
        <v>958</v>
      </c>
      <c r="AC216" s="964"/>
      <c r="AD216" s="964"/>
    </row>
    <row r="217" s="956" customFormat="true" ht="75" hidden="true" customHeight="false" outlineLevel="0" collapsed="false">
      <c r="B217" s="957" t="s">
        <v>1928</v>
      </c>
      <c r="C217" s="965" t="n">
        <v>2500000</v>
      </c>
      <c r="D217" s="842" t="s">
        <v>41</v>
      </c>
      <c r="E217" s="965" t="s">
        <v>876</v>
      </c>
      <c r="F217" s="959"/>
      <c r="G217" s="892"/>
      <c r="H217" s="961"/>
      <c r="I217" s="961"/>
      <c r="J217" s="961"/>
      <c r="K217" s="961"/>
      <c r="L217" s="961"/>
      <c r="M217" s="961"/>
      <c r="N217" s="961"/>
      <c r="O217" s="961"/>
      <c r="P217" s="894"/>
      <c r="Q217" s="961"/>
      <c r="R217" s="967" t="s">
        <v>1929</v>
      </c>
      <c r="T217" s="956" t="n">
        <v>32</v>
      </c>
      <c r="U217" s="894" t="s">
        <v>156</v>
      </c>
      <c r="V217" s="894" t="s">
        <v>1930</v>
      </c>
      <c r="W217" s="894" t="s">
        <v>1644</v>
      </c>
      <c r="X217" s="962"/>
      <c r="Y217" s="834" t="s">
        <v>156</v>
      </c>
      <c r="Z217" s="894"/>
      <c r="AA217" s="894"/>
      <c r="AB217" s="962" t="s">
        <v>958</v>
      </c>
      <c r="AC217" s="964"/>
      <c r="AD217" s="964"/>
    </row>
    <row r="218" s="956" customFormat="true" ht="75" hidden="true" customHeight="true" outlineLevel="0" collapsed="false">
      <c r="B218" s="968" t="s">
        <v>1931</v>
      </c>
      <c r="C218" s="969" t="n">
        <v>2600000</v>
      </c>
      <c r="D218" s="842" t="s">
        <v>41</v>
      </c>
      <c r="E218" s="969" t="s">
        <v>188</v>
      </c>
      <c r="F218" s="959"/>
      <c r="G218" s="970" t="s">
        <v>1932</v>
      </c>
      <c r="H218" s="971"/>
      <c r="I218" s="971"/>
      <c r="J218" s="971"/>
      <c r="K218" s="971"/>
      <c r="L218" s="971"/>
      <c r="M218" s="971"/>
      <c r="N218" s="894" t="s">
        <v>170</v>
      </c>
      <c r="O218" s="894"/>
      <c r="P218" s="894"/>
      <c r="Q218" s="894"/>
      <c r="R218" s="894" t="s">
        <v>1933</v>
      </c>
      <c r="T218" s="956" t="n">
        <v>33</v>
      </c>
      <c r="U218" s="962"/>
      <c r="V218" s="962"/>
      <c r="W218" s="962"/>
      <c r="X218" s="962"/>
      <c r="Y218" s="834" t="s">
        <v>156</v>
      </c>
      <c r="Z218" s="894" t="s">
        <v>1934</v>
      </c>
      <c r="AA218" s="834" t="s">
        <v>1477</v>
      </c>
      <c r="AB218" s="962" t="s">
        <v>958</v>
      </c>
      <c r="AC218" s="964"/>
      <c r="AD218" s="964"/>
    </row>
    <row r="219" s="956" customFormat="true" ht="75" hidden="true" customHeight="true" outlineLevel="0" collapsed="false">
      <c r="B219" s="972" t="s">
        <v>1935</v>
      </c>
      <c r="C219" s="969" t="n">
        <v>2600000</v>
      </c>
      <c r="D219" s="842" t="s">
        <v>41</v>
      </c>
      <c r="E219" s="969" t="s">
        <v>188</v>
      </c>
      <c r="F219" s="959"/>
      <c r="G219" s="970"/>
      <c r="H219" s="971"/>
      <c r="I219" s="971"/>
      <c r="J219" s="971"/>
      <c r="K219" s="971"/>
      <c r="L219" s="971"/>
      <c r="M219" s="971"/>
      <c r="N219" s="894"/>
      <c r="O219" s="894"/>
      <c r="P219" s="894"/>
      <c r="Q219" s="894"/>
      <c r="R219" s="894"/>
      <c r="U219" s="962"/>
      <c r="V219" s="962"/>
      <c r="W219" s="962"/>
      <c r="X219" s="962"/>
      <c r="Y219" s="834" t="s">
        <v>156</v>
      </c>
      <c r="Z219" s="894" t="s">
        <v>1936</v>
      </c>
      <c r="AA219" s="834" t="s">
        <v>1454</v>
      </c>
      <c r="AB219" s="962" t="s">
        <v>958</v>
      </c>
      <c r="AC219" s="964"/>
      <c r="AD219" s="964"/>
    </row>
    <row r="220" s="956" customFormat="true" ht="75" hidden="true" customHeight="false" outlineLevel="0" collapsed="false">
      <c r="B220" s="972" t="s">
        <v>1937</v>
      </c>
      <c r="C220" s="969" t="n">
        <v>2600000</v>
      </c>
      <c r="D220" s="842" t="s">
        <v>41</v>
      </c>
      <c r="E220" s="969" t="s">
        <v>188</v>
      </c>
      <c r="F220" s="959"/>
      <c r="G220" s="970"/>
      <c r="H220" s="971"/>
      <c r="I220" s="971"/>
      <c r="J220" s="971"/>
      <c r="K220" s="971"/>
      <c r="L220" s="971"/>
      <c r="M220" s="971"/>
      <c r="N220" s="894"/>
      <c r="O220" s="894"/>
      <c r="P220" s="894"/>
      <c r="Q220" s="894"/>
      <c r="R220" s="894"/>
      <c r="U220" s="962"/>
      <c r="V220" s="962"/>
      <c r="W220" s="962"/>
      <c r="X220" s="962"/>
      <c r="Y220" s="834" t="s">
        <v>156</v>
      </c>
      <c r="Z220" s="894" t="s">
        <v>1938</v>
      </c>
      <c r="AA220" s="834" t="s">
        <v>1454</v>
      </c>
      <c r="AB220" s="962" t="s">
        <v>958</v>
      </c>
      <c r="AC220" s="964"/>
      <c r="AD220" s="964"/>
    </row>
    <row r="221" s="956" customFormat="true" ht="75" hidden="true" customHeight="false" outlineLevel="0" collapsed="false">
      <c r="B221" s="972" t="s">
        <v>1939</v>
      </c>
      <c r="C221" s="969" t="n">
        <v>2200000</v>
      </c>
      <c r="D221" s="842" t="s">
        <v>41</v>
      </c>
      <c r="E221" s="969" t="s">
        <v>188</v>
      </c>
      <c r="F221" s="959"/>
      <c r="G221" s="970"/>
      <c r="H221" s="971"/>
      <c r="I221" s="971"/>
      <c r="J221" s="971"/>
      <c r="K221" s="971"/>
      <c r="L221" s="971"/>
      <c r="M221" s="971"/>
      <c r="N221" s="894"/>
      <c r="O221" s="894"/>
      <c r="P221" s="894"/>
      <c r="Q221" s="894"/>
      <c r="R221" s="894"/>
      <c r="U221" s="894" t="s">
        <v>156</v>
      </c>
      <c r="V221" s="894" t="s">
        <v>1940</v>
      </c>
      <c r="W221" s="894" t="s">
        <v>1636</v>
      </c>
      <c r="X221" s="962"/>
      <c r="Y221" s="834" t="s">
        <v>156</v>
      </c>
      <c r="Z221" s="894"/>
      <c r="AA221" s="894"/>
      <c r="AB221" s="962" t="s">
        <v>958</v>
      </c>
      <c r="AC221" s="964"/>
      <c r="AD221" s="964"/>
    </row>
    <row r="222" s="956" customFormat="true" ht="75" hidden="true" customHeight="false" outlineLevel="0" collapsed="false">
      <c r="B222" s="972" t="s">
        <v>1941</v>
      </c>
      <c r="C222" s="969" t="n">
        <v>2100000</v>
      </c>
      <c r="D222" s="842" t="s">
        <v>41</v>
      </c>
      <c r="E222" s="969" t="s">
        <v>188</v>
      </c>
      <c r="F222" s="959"/>
      <c r="G222" s="970"/>
      <c r="H222" s="971"/>
      <c r="I222" s="971"/>
      <c r="J222" s="971"/>
      <c r="K222" s="971"/>
      <c r="L222" s="971"/>
      <c r="M222" s="971"/>
      <c r="N222" s="894"/>
      <c r="O222" s="894"/>
      <c r="P222" s="894"/>
      <c r="Q222" s="894"/>
      <c r="R222" s="894"/>
      <c r="U222" s="894" t="s">
        <v>156</v>
      </c>
      <c r="V222" s="894" t="s">
        <v>1942</v>
      </c>
      <c r="W222" s="894" t="s">
        <v>1636</v>
      </c>
      <c r="X222" s="962"/>
      <c r="Y222" s="834" t="s">
        <v>156</v>
      </c>
      <c r="Z222" s="894"/>
      <c r="AA222" s="894"/>
      <c r="AB222" s="962" t="s">
        <v>958</v>
      </c>
      <c r="AC222" s="964"/>
      <c r="AD222" s="964"/>
    </row>
    <row r="223" s="956" customFormat="true" ht="75" hidden="true" customHeight="false" outlineLevel="0" collapsed="false">
      <c r="B223" s="972" t="s">
        <v>1943</v>
      </c>
      <c r="C223" s="969" t="n">
        <v>2100000</v>
      </c>
      <c r="D223" s="842" t="s">
        <v>41</v>
      </c>
      <c r="E223" s="969" t="s">
        <v>188</v>
      </c>
      <c r="F223" s="959"/>
      <c r="G223" s="970"/>
      <c r="H223" s="971"/>
      <c r="I223" s="971"/>
      <c r="J223" s="971"/>
      <c r="K223" s="971"/>
      <c r="L223" s="971"/>
      <c r="M223" s="971"/>
      <c r="N223" s="894"/>
      <c r="O223" s="894"/>
      <c r="P223" s="894"/>
      <c r="Q223" s="894"/>
      <c r="R223" s="894"/>
      <c r="U223" s="962"/>
      <c r="V223" s="962"/>
      <c r="W223" s="962"/>
      <c r="X223" s="962"/>
      <c r="Y223" s="834" t="s">
        <v>156</v>
      </c>
      <c r="Z223" s="894" t="s">
        <v>1944</v>
      </c>
      <c r="AA223" s="834" t="s">
        <v>1622</v>
      </c>
      <c r="AB223" s="962" t="s">
        <v>958</v>
      </c>
      <c r="AC223" s="964"/>
      <c r="AD223" s="964"/>
    </row>
    <row r="224" s="956" customFormat="true" ht="75" hidden="true" customHeight="false" outlineLevel="0" collapsed="false">
      <c r="B224" s="972" t="s">
        <v>1945</v>
      </c>
      <c r="C224" s="969" t="n">
        <v>2000000</v>
      </c>
      <c r="D224" s="842" t="s">
        <v>41</v>
      </c>
      <c r="E224" s="969" t="s">
        <v>188</v>
      </c>
      <c r="F224" s="959"/>
      <c r="G224" s="970"/>
      <c r="H224" s="971"/>
      <c r="I224" s="971"/>
      <c r="J224" s="971"/>
      <c r="K224" s="971"/>
      <c r="L224" s="971"/>
      <c r="M224" s="971"/>
      <c r="N224" s="894"/>
      <c r="O224" s="894"/>
      <c r="P224" s="894"/>
      <c r="Q224" s="894"/>
      <c r="R224" s="894"/>
      <c r="U224" s="962"/>
      <c r="V224" s="962"/>
      <c r="W224" s="962"/>
      <c r="X224" s="962"/>
      <c r="Y224" s="834" t="s">
        <v>156</v>
      </c>
      <c r="Z224" s="894" t="s">
        <v>1946</v>
      </c>
      <c r="AA224" s="834" t="s">
        <v>1622</v>
      </c>
      <c r="AB224" s="962" t="s">
        <v>958</v>
      </c>
      <c r="AC224" s="964"/>
      <c r="AD224" s="964"/>
    </row>
    <row r="225" s="956" customFormat="true" ht="75" hidden="true" customHeight="false" outlineLevel="0" collapsed="false">
      <c r="B225" s="972" t="s">
        <v>1947</v>
      </c>
      <c r="C225" s="969"/>
      <c r="D225" s="842"/>
      <c r="E225" s="969"/>
      <c r="F225" s="959"/>
      <c r="G225" s="973"/>
      <c r="H225" s="974"/>
      <c r="I225" s="974"/>
      <c r="J225" s="974"/>
      <c r="K225" s="974"/>
      <c r="L225" s="974"/>
      <c r="M225" s="974"/>
      <c r="N225" s="975"/>
      <c r="O225" s="975"/>
      <c r="P225" s="975"/>
      <c r="Q225" s="975"/>
      <c r="R225" s="975"/>
      <c r="U225" s="962"/>
      <c r="V225" s="962"/>
      <c r="W225" s="962"/>
      <c r="X225" s="962"/>
      <c r="Y225" s="834" t="s">
        <v>156</v>
      </c>
      <c r="Z225" s="894" t="s">
        <v>1948</v>
      </c>
      <c r="AA225" s="834" t="s">
        <v>1454</v>
      </c>
      <c r="AB225" s="962" t="s">
        <v>958</v>
      </c>
      <c r="AC225" s="964"/>
      <c r="AD225" s="964"/>
    </row>
    <row r="226" s="513" customFormat="true" ht="47.25" hidden="true" customHeight="false" outlineLevel="0" collapsed="false">
      <c r="B226" s="976" t="s">
        <v>1949</v>
      </c>
      <c r="C226" s="958" t="n">
        <f aca="false">SUM(C227:C235)</f>
        <v>40886653</v>
      </c>
      <c r="D226" s="958" t="s">
        <v>170</v>
      </c>
      <c r="E226" s="977"/>
      <c r="F226" s="881" t="n">
        <v>41000000</v>
      </c>
      <c r="G226" s="892"/>
      <c r="H226" s="873"/>
      <c r="I226" s="873"/>
      <c r="J226" s="873"/>
      <c r="K226" s="873"/>
      <c r="L226" s="873"/>
      <c r="M226" s="873"/>
      <c r="N226" s="843"/>
      <c r="O226" s="843"/>
      <c r="P226" s="843"/>
      <c r="Q226" s="843"/>
      <c r="R226" s="843"/>
      <c r="U226" s="865"/>
      <c r="V226" s="865"/>
      <c r="W226" s="865"/>
      <c r="X226" s="865"/>
      <c r="Y226" s="865"/>
      <c r="Z226" s="865"/>
      <c r="AA226" s="865"/>
      <c r="AB226" s="865"/>
      <c r="AC226" s="816" t="n">
        <v>40717077</v>
      </c>
      <c r="AD226" s="816" t="n">
        <v>40493073</v>
      </c>
    </row>
    <row r="227" s="513" customFormat="true" ht="37.5" hidden="true" customHeight="true" outlineLevel="0" collapsed="false">
      <c r="B227" s="968" t="s">
        <v>1950</v>
      </c>
      <c r="C227" s="969" t="n">
        <v>12300000</v>
      </c>
      <c r="D227" s="965" t="s">
        <v>170</v>
      </c>
      <c r="E227" s="969" t="s">
        <v>153</v>
      </c>
      <c r="F227" s="829"/>
      <c r="G227" s="892"/>
      <c r="H227" s="873"/>
      <c r="I227" s="873"/>
      <c r="J227" s="873"/>
      <c r="K227" s="873"/>
      <c r="L227" s="873"/>
      <c r="M227" s="873"/>
      <c r="N227" s="843"/>
      <c r="O227" s="843"/>
      <c r="P227" s="843"/>
      <c r="Q227" s="843"/>
      <c r="R227" s="894" t="s">
        <v>1933</v>
      </c>
      <c r="T227" s="513" t="n">
        <v>34</v>
      </c>
      <c r="U227" s="843" t="s">
        <v>156</v>
      </c>
      <c r="V227" s="894" t="s">
        <v>1951</v>
      </c>
      <c r="W227" s="894" t="s">
        <v>1509</v>
      </c>
      <c r="X227" s="910"/>
      <c r="Y227" s="866" t="s">
        <v>156</v>
      </c>
      <c r="Z227" s="894"/>
      <c r="AA227" s="894"/>
      <c r="AB227" s="910" t="s">
        <v>958</v>
      </c>
      <c r="AC227" s="816"/>
      <c r="AD227" s="816"/>
    </row>
    <row r="228" s="513" customFormat="true" ht="30" hidden="true" customHeight="true" outlineLevel="0" collapsed="false">
      <c r="B228" s="968" t="s">
        <v>1952</v>
      </c>
      <c r="C228" s="969" t="n">
        <v>12236653</v>
      </c>
      <c r="D228" s="965" t="s">
        <v>170</v>
      </c>
      <c r="E228" s="969" t="s">
        <v>1080</v>
      </c>
      <c r="F228" s="829"/>
      <c r="G228" s="892"/>
      <c r="H228" s="873"/>
      <c r="I228" s="873"/>
      <c r="J228" s="873"/>
      <c r="K228" s="873"/>
      <c r="L228" s="873"/>
      <c r="M228" s="873"/>
      <c r="N228" s="843"/>
      <c r="O228" s="843"/>
      <c r="P228" s="843"/>
      <c r="Q228" s="843"/>
      <c r="R228" s="843"/>
      <c r="U228" s="843"/>
      <c r="V228" s="894"/>
      <c r="W228" s="894"/>
      <c r="X228" s="910"/>
      <c r="Y228" s="866"/>
      <c r="Z228" s="894"/>
      <c r="AA228" s="894"/>
      <c r="AB228" s="910"/>
      <c r="AC228" s="816"/>
      <c r="AD228" s="816"/>
    </row>
    <row r="229" s="513" customFormat="true" ht="75" hidden="true" customHeight="true" outlineLevel="0" collapsed="false">
      <c r="B229" s="968" t="s">
        <v>1953</v>
      </c>
      <c r="C229" s="969" t="n">
        <v>2950000</v>
      </c>
      <c r="D229" s="965" t="s">
        <v>170</v>
      </c>
      <c r="E229" s="969" t="s">
        <v>188</v>
      </c>
      <c r="F229" s="829"/>
      <c r="G229" s="970" t="s">
        <v>1932</v>
      </c>
      <c r="H229" s="971"/>
      <c r="I229" s="971"/>
      <c r="J229" s="971"/>
      <c r="K229" s="971"/>
      <c r="L229" s="971"/>
      <c r="M229" s="971"/>
      <c r="N229" s="894" t="s">
        <v>170</v>
      </c>
      <c r="O229" s="894"/>
      <c r="P229" s="894"/>
      <c r="Q229" s="894"/>
      <c r="R229" s="894" t="s">
        <v>1954</v>
      </c>
      <c r="T229" s="513" t="n">
        <v>35</v>
      </c>
      <c r="U229" s="865"/>
      <c r="V229" s="865"/>
      <c r="W229" s="865"/>
      <c r="X229" s="865"/>
      <c r="Y229" s="834" t="s">
        <v>156</v>
      </c>
      <c r="Z229" s="894" t="s">
        <v>1955</v>
      </c>
      <c r="AA229" s="834" t="s">
        <v>1477</v>
      </c>
      <c r="AB229" s="865" t="s">
        <v>958</v>
      </c>
      <c r="AC229" s="816"/>
      <c r="AD229" s="816"/>
    </row>
    <row r="230" s="513" customFormat="true" ht="75" hidden="true" customHeight="false" outlineLevel="0" collapsed="false">
      <c r="B230" s="968" t="s">
        <v>1956</v>
      </c>
      <c r="C230" s="969" t="n">
        <v>2850000</v>
      </c>
      <c r="D230" s="965" t="s">
        <v>170</v>
      </c>
      <c r="E230" s="969" t="s">
        <v>188</v>
      </c>
      <c r="F230" s="829"/>
      <c r="G230" s="970"/>
      <c r="H230" s="971"/>
      <c r="I230" s="971"/>
      <c r="J230" s="971"/>
      <c r="K230" s="971"/>
      <c r="L230" s="971"/>
      <c r="M230" s="971"/>
      <c r="N230" s="894"/>
      <c r="O230" s="894"/>
      <c r="P230" s="894"/>
      <c r="Q230" s="894"/>
      <c r="R230" s="894"/>
      <c r="U230" s="865"/>
      <c r="V230" s="865"/>
      <c r="W230" s="865"/>
      <c r="X230" s="865"/>
      <c r="Y230" s="834" t="s">
        <v>156</v>
      </c>
      <c r="Z230" s="894" t="s">
        <v>1957</v>
      </c>
      <c r="AA230" s="834" t="s">
        <v>1454</v>
      </c>
      <c r="AB230" s="865" t="s">
        <v>958</v>
      </c>
      <c r="AC230" s="816"/>
      <c r="AD230" s="816"/>
    </row>
    <row r="231" s="513" customFormat="true" ht="75" hidden="true" customHeight="false" outlineLevel="0" collapsed="false">
      <c r="B231" s="968" t="s">
        <v>1958</v>
      </c>
      <c r="C231" s="969" t="n">
        <v>2850000</v>
      </c>
      <c r="D231" s="965" t="s">
        <v>170</v>
      </c>
      <c r="E231" s="969" t="s">
        <v>188</v>
      </c>
      <c r="F231" s="829"/>
      <c r="G231" s="970"/>
      <c r="H231" s="971"/>
      <c r="I231" s="971"/>
      <c r="J231" s="971"/>
      <c r="K231" s="971"/>
      <c r="L231" s="971"/>
      <c r="M231" s="971"/>
      <c r="N231" s="894"/>
      <c r="O231" s="894"/>
      <c r="P231" s="894"/>
      <c r="Q231" s="894"/>
      <c r="R231" s="894"/>
      <c r="U231" s="865"/>
      <c r="V231" s="865"/>
      <c r="W231" s="865"/>
      <c r="X231" s="865"/>
      <c r="Y231" s="834" t="s">
        <v>156</v>
      </c>
      <c r="Z231" s="894" t="s">
        <v>1959</v>
      </c>
      <c r="AA231" s="834" t="s">
        <v>1454</v>
      </c>
      <c r="AB231" s="865" t="s">
        <v>958</v>
      </c>
      <c r="AC231" s="816"/>
      <c r="AD231" s="816"/>
    </row>
    <row r="232" s="513" customFormat="true" ht="75" hidden="true" customHeight="false" outlineLevel="0" collapsed="false">
      <c r="B232" s="968" t="s">
        <v>1960</v>
      </c>
      <c r="C232" s="969" t="n">
        <v>2500000</v>
      </c>
      <c r="D232" s="965" t="s">
        <v>170</v>
      </c>
      <c r="E232" s="969" t="s">
        <v>188</v>
      </c>
      <c r="F232" s="829"/>
      <c r="G232" s="970"/>
      <c r="H232" s="971"/>
      <c r="I232" s="971"/>
      <c r="J232" s="971"/>
      <c r="K232" s="971"/>
      <c r="L232" s="971"/>
      <c r="M232" s="971"/>
      <c r="N232" s="894"/>
      <c r="O232" s="894"/>
      <c r="P232" s="894"/>
      <c r="Q232" s="894"/>
      <c r="R232" s="894"/>
      <c r="U232" s="894" t="s">
        <v>156</v>
      </c>
      <c r="V232" s="894" t="s">
        <v>1961</v>
      </c>
      <c r="W232" s="894" t="s">
        <v>1636</v>
      </c>
      <c r="X232" s="865"/>
      <c r="Y232" s="894" t="s">
        <v>156</v>
      </c>
      <c r="Z232" s="894"/>
      <c r="AA232" s="894"/>
      <c r="AB232" s="865" t="s">
        <v>958</v>
      </c>
      <c r="AC232" s="816"/>
      <c r="AD232" s="816"/>
    </row>
    <row r="233" s="513" customFormat="true" ht="75" hidden="true" customHeight="false" outlineLevel="0" collapsed="false">
      <c r="B233" s="968" t="s">
        <v>1962</v>
      </c>
      <c r="C233" s="969" t="n">
        <v>1800000</v>
      </c>
      <c r="D233" s="965" t="s">
        <v>170</v>
      </c>
      <c r="E233" s="969" t="s">
        <v>188</v>
      </c>
      <c r="F233" s="829"/>
      <c r="G233" s="970"/>
      <c r="H233" s="971"/>
      <c r="I233" s="971"/>
      <c r="J233" s="971"/>
      <c r="K233" s="971"/>
      <c r="L233" s="971"/>
      <c r="M233" s="971"/>
      <c r="N233" s="894"/>
      <c r="O233" s="894"/>
      <c r="P233" s="894"/>
      <c r="Q233" s="894"/>
      <c r="R233" s="894"/>
      <c r="U233" s="894" t="s">
        <v>156</v>
      </c>
      <c r="V233" s="894" t="s">
        <v>1963</v>
      </c>
      <c r="W233" s="894" t="s">
        <v>1636</v>
      </c>
      <c r="X233" s="865"/>
      <c r="Y233" s="894" t="s">
        <v>156</v>
      </c>
      <c r="Z233" s="894"/>
      <c r="AA233" s="894"/>
      <c r="AB233" s="865" t="s">
        <v>958</v>
      </c>
      <c r="AC233" s="816"/>
      <c r="AD233" s="816"/>
    </row>
    <row r="234" s="513" customFormat="true" ht="75" hidden="true" customHeight="false" outlineLevel="0" collapsed="false">
      <c r="B234" s="968" t="s">
        <v>1964</v>
      </c>
      <c r="C234" s="969" t="n">
        <v>1800000</v>
      </c>
      <c r="D234" s="965" t="s">
        <v>170</v>
      </c>
      <c r="E234" s="969" t="s">
        <v>188</v>
      </c>
      <c r="F234" s="829"/>
      <c r="G234" s="970"/>
      <c r="H234" s="971"/>
      <c r="I234" s="971"/>
      <c r="J234" s="971"/>
      <c r="K234" s="971"/>
      <c r="L234" s="971"/>
      <c r="M234" s="971"/>
      <c r="N234" s="894"/>
      <c r="O234" s="894"/>
      <c r="P234" s="894"/>
      <c r="Q234" s="894"/>
      <c r="R234" s="894"/>
      <c r="U234" s="865"/>
      <c r="V234" s="865"/>
      <c r="W234" s="865"/>
      <c r="X234" s="865"/>
      <c r="Y234" s="894" t="s">
        <v>156</v>
      </c>
      <c r="Z234" s="894" t="s">
        <v>1965</v>
      </c>
      <c r="AA234" s="834" t="s">
        <v>1622</v>
      </c>
      <c r="AB234" s="865" t="s">
        <v>958</v>
      </c>
      <c r="AC234" s="816"/>
      <c r="AD234" s="816"/>
    </row>
    <row r="235" s="513" customFormat="true" ht="75" hidden="true" customHeight="false" outlineLevel="0" collapsed="false">
      <c r="B235" s="957" t="s">
        <v>1966</v>
      </c>
      <c r="C235" s="965" t="n">
        <v>1600000</v>
      </c>
      <c r="D235" s="965" t="s">
        <v>170</v>
      </c>
      <c r="E235" s="965" t="s">
        <v>188</v>
      </c>
      <c r="F235" s="829"/>
      <c r="G235" s="970"/>
      <c r="H235" s="971"/>
      <c r="I235" s="971"/>
      <c r="J235" s="971"/>
      <c r="K235" s="971"/>
      <c r="L235" s="971"/>
      <c r="M235" s="971"/>
      <c r="N235" s="894"/>
      <c r="O235" s="894"/>
      <c r="P235" s="894"/>
      <c r="Q235" s="894"/>
      <c r="R235" s="894"/>
      <c r="U235" s="865"/>
      <c r="V235" s="865"/>
      <c r="W235" s="865"/>
      <c r="X235" s="865"/>
      <c r="Y235" s="894" t="s">
        <v>156</v>
      </c>
      <c r="Z235" s="894" t="s">
        <v>1967</v>
      </c>
      <c r="AA235" s="834" t="s">
        <v>1622</v>
      </c>
      <c r="AB235" s="865" t="s">
        <v>958</v>
      </c>
      <c r="AC235" s="816"/>
      <c r="AD235" s="816"/>
    </row>
    <row r="236" s="513" customFormat="true" ht="31.5" hidden="true" customHeight="true" outlineLevel="0" collapsed="false">
      <c r="B236" s="976" t="s">
        <v>1968</v>
      </c>
      <c r="C236" s="958" t="n">
        <v>29880478</v>
      </c>
      <c r="D236" s="958" t="s">
        <v>170</v>
      </c>
      <c r="E236" s="978"/>
      <c r="F236" s="881" t="n">
        <v>30000000</v>
      </c>
      <c r="G236" s="892"/>
      <c r="H236" s="873"/>
      <c r="I236" s="873"/>
      <c r="J236" s="873"/>
      <c r="K236" s="873"/>
      <c r="L236" s="873"/>
      <c r="M236" s="873"/>
      <c r="N236" s="843"/>
      <c r="O236" s="843"/>
      <c r="P236" s="843"/>
      <c r="Q236" s="843"/>
      <c r="R236" s="843"/>
      <c r="U236" s="865"/>
      <c r="V236" s="865"/>
      <c r="W236" s="865"/>
      <c r="X236" s="865"/>
      <c r="Y236" s="865"/>
      <c r="Z236" s="865"/>
      <c r="AA236" s="865"/>
      <c r="AB236" s="865"/>
      <c r="AC236" s="816" t="n">
        <v>30000000</v>
      </c>
      <c r="AD236" s="816" t="n">
        <v>28594449</v>
      </c>
    </row>
    <row r="237" s="513" customFormat="true" ht="75" hidden="true" customHeight="true" outlineLevel="0" collapsed="false">
      <c r="B237" s="979" t="s">
        <v>1969</v>
      </c>
      <c r="C237" s="958"/>
      <c r="D237" s="958"/>
      <c r="E237" s="978"/>
      <c r="F237" s="881"/>
      <c r="G237" s="892"/>
      <c r="H237" s="873"/>
      <c r="I237" s="873"/>
      <c r="J237" s="873"/>
      <c r="K237" s="873"/>
      <c r="L237" s="873"/>
      <c r="M237" s="873"/>
      <c r="N237" s="843"/>
      <c r="O237" s="843"/>
      <c r="P237" s="843"/>
      <c r="Q237" s="843"/>
      <c r="R237" s="843"/>
      <c r="U237" s="865"/>
      <c r="V237" s="865"/>
      <c r="W237" s="865"/>
      <c r="X237" s="865"/>
      <c r="Y237" s="894" t="s">
        <v>156</v>
      </c>
      <c r="Z237" s="894" t="s">
        <v>1970</v>
      </c>
      <c r="AA237" s="834" t="s">
        <v>1608</v>
      </c>
      <c r="AB237" s="865" t="s">
        <v>958</v>
      </c>
      <c r="AC237" s="816"/>
      <c r="AD237" s="816"/>
    </row>
    <row r="238" s="513" customFormat="true" ht="75" hidden="true" customHeight="true" outlineLevel="0" collapsed="false">
      <c r="B238" s="979" t="s">
        <v>1971</v>
      </c>
      <c r="C238" s="958"/>
      <c r="D238" s="958"/>
      <c r="E238" s="978"/>
      <c r="F238" s="881"/>
      <c r="G238" s="892"/>
      <c r="H238" s="873"/>
      <c r="I238" s="873"/>
      <c r="J238" s="873"/>
      <c r="K238" s="873"/>
      <c r="L238" s="873"/>
      <c r="M238" s="873"/>
      <c r="N238" s="843"/>
      <c r="O238" s="843"/>
      <c r="P238" s="843"/>
      <c r="Q238" s="843"/>
      <c r="R238" s="843"/>
      <c r="U238" s="865"/>
      <c r="V238" s="865"/>
      <c r="W238" s="865"/>
      <c r="X238" s="865"/>
      <c r="Y238" s="894" t="s">
        <v>156</v>
      </c>
      <c r="Z238" s="894" t="s">
        <v>1972</v>
      </c>
      <c r="AA238" s="834" t="s">
        <v>1454</v>
      </c>
      <c r="AB238" s="865" t="s">
        <v>958</v>
      </c>
      <c r="AC238" s="816"/>
      <c r="AD238" s="816"/>
    </row>
    <row r="239" s="513" customFormat="true" ht="47.25" hidden="true" customHeight="false" outlineLevel="0" collapsed="false">
      <c r="B239" s="980" t="s">
        <v>1973</v>
      </c>
      <c r="C239" s="981" t="n">
        <v>11952191</v>
      </c>
      <c r="D239" s="958" t="s">
        <v>170</v>
      </c>
      <c r="E239" s="978"/>
      <c r="F239" s="881" t="n">
        <v>12000000</v>
      </c>
      <c r="G239" s="892"/>
      <c r="H239" s="873"/>
      <c r="I239" s="873"/>
      <c r="J239" s="873"/>
      <c r="K239" s="873"/>
      <c r="L239" s="873"/>
      <c r="M239" s="873"/>
      <c r="N239" s="843"/>
      <c r="O239" s="843"/>
      <c r="P239" s="843"/>
      <c r="Q239" s="843"/>
      <c r="R239" s="843"/>
      <c r="U239" s="865"/>
      <c r="V239" s="865"/>
      <c r="W239" s="865"/>
      <c r="X239" s="865"/>
      <c r="Y239" s="865"/>
      <c r="Z239" s="865"/>
      <c r="AA239" s="865"/>
      <c r="AB239" s="865"/>
      <c r="AC239" s="816" t="n">
        <v>11669838</v>
      </c>
      <c r="AD239" s="816" t="n">
        <v>11397152</v>
      </c>
    </row>
    <row r="240" s="513" customFormat="true" ht="75" hidden="true" customHeight="true" outlineLevel="0" collapsed="false">
      <c r="B240" s="982" t="s">
        <v>1974</v>
      </c>
      <c r="C240" s="983" t="n">
        <v>5252191</v>
      </c>
      <c r="D240" s="965" t="s">
        <v>170</v>
      </c>
      <c r="E240" s="969" t="s">
        <v>879</v>
      </c>
      <c r="F240" s="829"/>
      <c r="G240" s="892"/>
      <c r="H240" s="873"/>
      <c r="I240" s="873"/>
      <c r="J240" s="873"/>
      <c r="K240" s="873"/>
      <c r="L240" s="873"/>
      <c r="M240" s="873"/>
      <c r="N240" s="843"/>
      <c r="O240" s="843"/>
      <c r="P240" s="843"/>
      <c r="Q240" s="843"/>
      <c r="R240" s="843"/>
      <c r="U240" s="865"/>
      <c r="V240" s="865"/>
      <c r="W240" s="865"/>
      <c r="X240" s="865"/>
      <c r="Y240" s="894" t="s">
        <v>156</v>
      </c>
      <c r="Z240" s="894" t="s">
        <v>1975</v>
      </c>
      <c r="AA240" s="834" t="s">
        <v>1454</v>
      </c>
      <c r="AB240" s="865" t="s">
        <v>958</v>
      </c>
      <c r="AC240" s="816"/>
      <c r="AD240" s="816"/>
    </row>
    <row r="241" s="513" customFormat="true" ht="75" hidden="true" customHeight="true" outlineLevel="0" collapsed="false">
      <c r="B241" s="982" t="s">
        <v>1976</v>
      </c>
      <c r="C241" s="983" t="n">
        <v>1200000</v>
      </c>
      <c r="D241" s="965" t="s">
        <v>170</v>
      </c>
      <c r="E241" s="969" t="s">
        <v>188</v>
      </c>
      <c r="F241" s="829"/>
      <c r="G241" s="970" t="s">
        <v>1932</v>
      </c>
      <c r="H241" s="971"/>
      <c r="I241" s="971"/>
      <c r="J241" s="971"/>
      <c r="K241" s="971"/>
      <c r="L241" s="971"/>
      <c r="M241" s="971"/>
      <c r="N241" s="894" t="s">
        <v>170</v>
      </c>
      <c r="O241" s="894"/>
      <c r="P241" s="894"/>
      <c r="Q241" s="894"/>
      <c r="R241" s="894" t="s">
        <v>1954</v>
      </c>
      <c r="U241" s="865"/>
      <c r="V241" s="865"/>
      <c r="W241" s="865"/>
      <c r="X241" s="865"/>
      <c r="Y241" s="894" t="s">
        <v>156</v>
      </c>
      <c r="Z241" s="894" t="s">
        <v>1977</v>
      </c>
      <c r="AA241" s="834" t="s">
        <v>1477</v>
      </c>
      <c r="AB241" s="865" t="s">
        <v>958</v>
      </c>
      <c r="AC241" s="816"/>
      <c r="AD241" s="816"/>
    </row>
    <row r="242" s="513" customFormat="true" ht="75" hidden="true" customHeight="true" outlineLevel="0" collapsed="false">
      <c r="B242" s="982" t="s">
        <v>1978</v>
      </c>
      <c r="C242" s="983" t="n">
        <v>1200000</v>
      </c>
      <c r="D242" s="965" t="s">
        <v>170</v>
      </c>
      <c r="E242" s="969" t="s">
        <v>188</v>
      </c>
      <c r="F242" s="829"/>
      <c r="G242" s="970"/>
      <c r="H242" s="971"/>
      <c r="I242" s="971"/>
      <c r="J242" s="971"/>
      <c r="K242" s="971"/>
      <c r="L242" s="971"/>
      <c r="M242" s="971"/>
      <c r="N242" s="894"/>
      <c r="O242" s="894"/>
      <c r="P242" s="894"/>
      <c r="Q242" s="894"/>
      <c r="R242" s="894"/>
      <c r="T242" s="513" t="n">
        <v>36</v>
      </c>
      <c r="U242" s="865"/>
      <c r="V242" s="865"/>
      <c r="W242" s="865"/>
      <c r="X242" s="865"/>
      <c r="Y242" s="894" t="s">
        <v>156</v>
      </c>
      <c r="Z242" s="894" t="s">
        <v>1979</v>
      </c>
      <c r="AA242" s="834" t="s">
        <v>1454</v>
      </c>
      <c r="AB242" s="865" t="s">
        <v>958</v>
      </c>
      <c r="AC242" s="816"/>
      <c r="AD242" s="816"/>
    </row>
    <row r="243" s="513" customFormat="true" ht="75" hidden="true" customHeight="true" outlineLevel="0" collapsed="false">
      <c r="B243" s="982" t="s">
        <v>1980</v>
      </c>
      <c r="C243" s="983" t="n">
        <v>1200000</v>
      </c>
      <c r="D243" s="965" t="s">
        <v>170</v>
      </c>
      <c r="E243" s="969" t="s">
        <v>188</v>
      </c>
      <c r="F243" s="829"/>
      <c r="G243" s="970"/>
      <c r="H243" s="971"/>
      <c r="I243" s="971"/>
      <c r="J243" s="971"/>
      <c r="K243" s="971"/>
      <c r="L243" s="971"/>
      <c r="M243" s="971"/>
      <c r="N243" s="894"/>
      <c r="O243" s="894"/>
      <c r="P243" s="894"/>
      <c r="Q243" s="894"/>
      <c r="R243" s="894"/>
      <c r="U243" s="865"/>
      <c r="V243" s="865"/>
      <c r="W243" s="865"/>
      <c r="X243" s="865"/>
      <c r="Y243" s="894" t="s">
        <v>156</v>
      </c>
      <c r="Z243" s="894" t="s">
        <v>1981</v>
      </c>
      <c r="AA243" s="834" t="s">
        <v>1454</v>
      </c>
      <c r="AB243" s="865" t="s">
        <v>958</v>
      </c>
      <c r="AC243" s="816"/>
      <c r="AD243" s="816"/>
    </row>
    <row r="244" s="513" customFormat="true" ht="75" hidden="true" customHeight="true" outlineLevel="0" collapsed="false">
      <c r="B244" s="982" t="s">
        <v>1982</v>
      </c>
      <c r="C244" s="983" t="n">
        <v>1000000</v>
      </c>
      <c r="D244" s="965" t="s">
        <v>170</v>
      </c>
      <c r="E244" s="969" t="s">
        <v>188</v>
      </c>
      <c r="F244" s="829"/>
      <c r="G244" s="970"/>
      <c r="H244" s="971"/>
      <c r="I244" s="971"/>
      <c r="J244" s="971"/>
      <c r="K244" s="971"/>
      <c r="L244" s="971"/>
      <c r="M244" s="971"/>
      <c r="N244" s="894"/>
      <c r="O244" s="894"/>
      <c r="P244" s="894"/>
      <c r="Q244" s="894"/>
      <c r="R244" s="894"/>
      <c r="U244" s="894" t="s">
        <v>156</v>
      </c>
      <c r="V244" s="894" t="s">
        <v>1983</v>
      </c>
      <c r="W244" s="894" t="s">
        <v>1636</v>
      </c>
      <c r="X244" s="865"/>
      <c r="Y244" s="894" t="s">
        <v>156</v>
      </c>
      <c r="Z244" s="894"/>
      <c r="AA244" s="894"/>
      <c r="AB244" s="865" t="s">
        <v>958</v>
      </c>
      <c r="AC244" s="816"/>
      <c r="AD244" s="816"/>
    </row>
    <row r="245" s="513" customFormat="true" ht="75" hidden="true" customHeight="true" outlineLevel="0" collapsed="false">
      <c r="B245" s="982" t="s">
        <v>1984</v>
      </c>
      <c r="C245" s="983" t="n">
        <v>900000</v>
      </c>
      <c r="D245" s="965" t="s">
        <v>170</v>
      </c>
      <c r="E245" s="969" t="s">
        <v>188</v>
      </c>
      <c r="F245" s="829"/>
      <c r="G245" s="970"/>
      <c r="H245" s="971"/>
      <c r="I245" s="971"/>
      <c r="J245" s="971"/>
      <c r="K245" s="971"/>
      <c r="L245" s="971"/>
      <c r="M245" s="971"/>
      <c r="N245" s="894"/>
      <c r="O245" s="894"/>
      <c r="P245" s="894"/>
      <c r="Q245" s="894"/>
      <c r="R245" s="894"/>
      <c r="U245" s="894" t="s">
        <v>156</v>
      </c>
      <c r="V245" s="894" t="s">
        <v>1985</v>
      </c>
      <c r="W245" s="894" t="s">
        <v>1636</v>
      </c>
      <c r="X245" s="865"/>
      <c r="Y245" s="894" t="s">
        <v>156</v>
      </c>
      <c r="Z245" s="894"/>
      <c r="AA245" s="894"/>
      <c r="AB245" s="865" t="s">
        <v>958</v>
      </c>
      <c r="AC245" s="816"/>
      <c r="AD245" s="816"/>
    </row>
    <row r="246" s="513" customFormat="true" ht="75" hidden="true" customHeight="true" outlineLevel="0" collapsed="false">
      <c r="B246" s="984" t="s">
        <v>1986</v>
      </c>
      <c r="C246" s="985" t="n">
        <v>600000</v>
      </c>
      <c r="D246" s="965" t="s">
        <v>170</v>
      </c>
      <c r="E246" s="965" t="s">
        <v>188</v>
      </c>
      <c r="F246" s="829"/>
      <c r="G246" s="970"/>
      <c r="H246" s="971"/>
      <c r="I246" s="971"/>
      <c r="J246" s="971"/>
      <c r="K246" s="971"/>
      <c r="L246" s="971"/>
      <c r="M246" s="971"/>
      <c r="N246" s="894"/>
      <c r="O246" s="894"/>
      <c r="P246" s="894"/>
      <c r="Q246" s="894"/>
      <c r="R246" s="894"/>
      <c r="U246" s="865"/>
      <c r="V246" s="865"/>
      <c r="W246" s="865"/>
      <c r="X246" s="865"/>
      <c r="Y246" s="894" t="s">
        <v>156</v>
      </c>
      <c r="Z246" s="894" t="s">
        <v>1987</v>
      </c>
      <c r="AA246" s="834" t="s">
        <v>1622</v>
      </c>
      <c r="AB246" s="865" t="s">
        <v>958</v>
      </c>
      <c r="AC246" s="816"/>
      <c r="AD246" s="816"/>
    </row>
    <row r="247" s="513" customFormat="true" ht="75" hidden="true" customHeight="true" outlineLevel="0" collapsed="false">
      <c r="B247" s="986" t="s">
        <v>1988</v>
      </c>
      <c r="C247" s="987" t="n">
        <v>600000</v>
      </c>
      <c r="D247" s="965" t="s">
        <v>170</v>
      </c>
      <c r="E247" s="988" t="s">
        <v>188</v>
      </c>
      <c r="F247" s="829"/>
      <c r="G247" s="970"/>
      <c r="H247" s="971"/>
      <c r="I247" s="971"/>
      <c r="J247" s="971"/>
      <c r="K247" s="971"/>
      <c r="L247" s="971"/>
      <c r="M247" s="971"/>
      <c r="N247" s="894"/>
      <c r="O247" s="894"/>
      <c r="P247" s="894"/>
      <c r="Q247" s="894"/>
      <c r="R247" s="894"/>
      <c r="U247" s="865"/>
      <c r="V247" s="865"/>
      <c r="W247" s="865"/>
      <c r="X247" s="865"/>
      <c r="Y247" s="894" t="s">
        <v>156</v>
      </c>
      <c r="Z247" s="894" t="s">
        <v>1989</v>
      </c>
      <c r="AA247" s="834" t="s">
        <v>1622</v>
      </c>
      <c r="AB247" s="865" t="s">
        <v>958</v>
      </c>
      <c r="AC247" s="816"/>
      <c r="AD247" s="816"/>
    </row>
    <row r="248" s="513" customFormat="true" ht="63" hidden="true" customHeight="false" outlineLevel="0" collapsed="false">
      <c r="B248" s="817" t="s">
        <v>1990</v>
      </c>
      <c r="C248" s="989" t="n">
        <f aca="false">C249+C251</f>
        <v>52000000</v>
      </c>
      <c r="D248" s="845"/>
      <c r="E248" s="845"/>
      <c r="F248" s="901" t="n">
        <f aca="false">F249+F251</f>
        <v>52000000</v>
      </c>
      <c r="G248" s="847" t="n">
        <f aca="false">F248-41664331-8046832</f>
        <v>2288837</v>
      </c>
      <c r="H248" s="847"/>
      <c r="I248" s="847"/>
      <c r="J248" s="847"/>
      <c r="K248" s="847"/>
      <c r="L248" s="847"/>
      <c r="M248" s="847"/>
      <c r="N248" s="848"/>
      <c r="O248" s="848"/>
      <c r="P248" s="848"/>
      <c r="Q248" s="848"/>
      <c r="R248" s="848"/>
      <c r="U248" s="822"/>
      <c r="V248" s="822"/>
      <c r="W248" s="822"/>
      <c r="X248" s="822"/>
      <c r="Y248" s="822"/>
      <c r="Z248" s="822"/>
      <c r="AA248" s="822"/>
      <c r="AB248" s="822"/>
      <c r="AC248" s="816"/>
      <c r="AD248" s="816"/>
    </row>
    <row r="249" s="513" customFormat="true" ht="131.25" hidden="true" customHeight="true" outlineLevel="0" collapsed="false">
      <c r="B249" s="883" t="s">
        <v>1991</v>
      </c>
      <c r="C249" s="881" t="n">
        <v>50000000</v>
      </c>
      <c r="D249" s="842" t="s">
        <v>41</v>
      </c>
      <c r="E249" s="842" t="s">
        <v>153</v>
      </c>
      <c r="F249" s="881" t="n">
        <v>50000000</v>
      </c>
      <c r="G249" s="892" t="s">
        <v>1992</v>
      </c>
      <c r="H249" s="893" t="s">
        <v>1805</v>
      </c>
      <c r="I249" s="893" t="s">
        <v>1993</v>
      </c>
      <c r="J249" s="893" t="s">
        <v>1994</v>
      </c>
      <c r="K249" s="953" t="n">
        <v>0.5</v>
      </c>
      <c r="L249" s="873" t="s">
        <v>1914</v>
      </c>
      <c r="M249" s="893"/>
      <c r="N249" s="843" t="s">
        <v>156</v>
      </c>
      <c r="O249" s="843" t="s">
        <v>156</v>
      </c>
      <c r="P249" s="843" t="s">
        <v>550</v>
      </c>
      <c r="Q249" s="894" t="s">
        <v>1995</v>
      </c>
      <c r="R249" s="894" t="s">
        <v>1492</v>
      </c>
      <c r="S249" s="513" t="n">
        <v>65</v>
      </c>
      <c r="U249" s="865"/>
      <c r="V249" s="865"/>
      <c r="W249" s="865"/>
      <c r="X249" s="865"/>
      <c r="Y249" s="843" t="s">
        <v>156</v>
      </c>
      <c r="Z249" s="865"/>
      <c r="AA249" s="865"/>
      <c r="AB249" s="865" t="s">
        <v>958</v>
      </c>
      <c r="AC249" s="816"/>
      <c r="AD249" s="816"/>
    </row>
    <row r="250" s="513" customFormat="true" ht="112.5" hidden="true" customHeight="true" outlineLevel="0" collapsed="false">
      <c r="B250" s="883"/>
      <c r="C250" s="881"/>
      <c r="D250" s="842"/>
      <c r="E250" s="842"/>
      <c r="F250" s="881"/>
      <c r="G250" s="892"/>
      <c r="H250" s="990" t="s">
        <v>86</v>
      </c>
      <c r="I250" s="893"/>
      <c r="J250" s="894" t="s">
        <v>1995</v>
      </c>
      <c r="K250" s="953"/>
      <c r="L250" s="873"/>
      <c r="M250" s="893"/>
      <c r="N250" s="843"/>
      <c r="O250" s="843" t="s">
        <v>156</v>
      </c>
      <c r="P250" s="843" t="s">
        <v>550</v>
      </c>
      <c r="Q250" s="894"/>
      <c r="R250" s="894"/>
      <c r="U250" s="843" t="s">
        <v>156</v>
      </c>
      <c r="V250" s="843" t="s">
        <v>550</v>
      </c>
      <c r="W250" s="865"/>
      <c r="X250" s="865"/>
      <c r="Y250" s="843" t="s">
        <v>156</v>
      </c>
      <c r="Z250" s="843"/>
      <c r="AA250" s="865"/>
      <c r="AB250" s="865" t="s">
        <v>958</v>
      </c>
      <c r="AC250" s="816"/>
      <c r="AD250" s="816"/>
    </row>
    <row r="251" s="513" customFormat="true" ht="131.25" hidden="true" customHeight="true" outlineLevel="0" collapsed="false">
      <c r="B251" s="827" t="s">
        <v>1996</v>
      </c>
      <c r="C251" s="881" t="n">
        <v>2000000</v>
      </c>
      <c r="D251" s="842" t="s">
        <v>41</v>
      </c>
      <c r="E251" s="842" t="s">
        <v>1011</v>
      </c>
      <c r="F251" s="881" t="n">
        <v>2000000</v>
      </c>
      <c r="G251" s="892" t="s">
        <v>1997</v>
      </c>
      <c r="H251" s="991"/>
      <c r="I251" s="991" t="s">
        <v>1998</v>
      </c>
      <c r="J251" s="991" t="s">
        <v>1999</v>
      </c>
      <c r="K251" s="935" t="n">
        <v>1</v>
      </c>
      <c r="L251" s="873" t="s">
        <v>2000</v>
      </c>
      <c r="M251" s="893"/>
      <c r="N251" s="843" t="s">
        <v>156</v>
      </c>
      <c r="O251" s="843"/>
      <c r="P251" s="843"/>
      <c r="Q251" s="843"/>
      <c r="R251" s="843" t="s">
        <v>1492</v>
      </c>
      <c r="S251" s="513" t="n">
        <v>66</v>
      </c>
      <c r="U251" s="865"/>
      <c r="V251" s="865"/>
      <c r="W251" s="865"/>
      <c r="X251" s="865"/>
      <c r="Y251" s="843" t="s">
        <v>156</v>
      </c>
      <c r="Z251" s="894" t="s">
        <v>2001</v>
      </c>
      <c r="AA251" s="834" t="s">
        <v>1454</v>
      </c>
      <c r="AB251" s="865" t="s">
        <v>958</v>
      </c>
      <c r="AC251" s="816"/>
      <c r="AD251" s="816"/>
    </row>
    <row r="252" s="513" customFormat="true" ht="63" hidden="true" customHeight="true" outlineLevel="0" collapsed="false">
      <c r="B252" s="817" t="s">
        <v>2002</v>
      </c>
      <c r="C252" s="901" t="n">
        <f aca="false">C253</f>
        <v>64500000</v>
      </c>
      <c r="D252" s="918"/>
      <c r="E252" s="918"/>
      <c r="F252" s="901" t="n">
        <f aca="false">F253</f>
        <v>64500000</v>
      </c>
      <c r="G252" s="847"/>
      <c r="H252" s="847"/>
      <c r="I252" s="847"/>
      <c r="J252" s="847"/>
      <c r="K252" s="847"/>
      <c r="L252" s="847"/>
      <c r="M252" s="847"/>
      <c r="N252" s="848"/>
      <c r="O252" s="848"/>
      <c r="P252" s="848"/>
      <c r="Q252" s="848"/>
      <c r="R252" s="848"/>
      <c r="U252" s="822"/>
      <c r="V252" s="822"/>
      <c r="W252" s="822"/>
      <c r="X252" s="822"/>
      <c r="Y252" s="822"/>
      <c r="Z252" s="822"/>
      <c r="AA252" s="822"/>
      <c r="AB252" s="822"/>
      <c r="AC252" s="816"/>
      <c r="AD252" s="816"/>
    </row>
    <row r="253" customFormat="false" ht="108" hidden="false" customHeight="false" outlineLevel="0" collapsed="false">
      <c r="B253" s="874" t="s">
        <v>2003</v>
      </c>
      <c r="C253" s="875" t="n">
        <v>64500000</v>
      </c>
      <c r="D253" s="876" t="s">
        <v>170</v>
      </c>
      <c r="E253" s="876" t="s">
        <v>86</v>
      </c>
      <c r="F253" s="875" t="n">
        <v>64500000</v>
      </c>
      <c r="G253" s="909" t="s">
        <v>2004</v>
      </c>
      <c r="H253" s="992"/>
      <c r="I253" s="893"/>
      <c r="J253" s="992"/>
      <c r="K253" s="992"/>
      <c r="L253" s="893"/>
      <c r="M253" s="893"/>
      <c r="N253" s="870" t="s">
        <v>156</v>
      </c>
      <c r="O253" s="870"/>
      <c r="P253" s="870"/>
      <c r="Q253" s="870"/>
      <c r="R253" s="870" t="s">
        <v>1954</v>
      </c>
      <c r="T253" s="513" t="n">
        <v>37</v>
      </c>
      <c r="U253" s="858"/>
      <c r="V253" s="858"/>
      <c r="W253" s="858"/>
      <c r="X253" s="858"/>
      <c r="Y253" s="858"/>
      <c r="Z253" s="858"/>
      <c r="AA253" s="858"/>
      <c r="AB253" s="858" t="s">
        <v>962</v>
      </c>
    </row>
    <row r="254" s="513" customFormat="true" ht="75" hidden="true" customHeight="false" outlineLevel="0" collapsed="false">
      <c r="B254" s="827" t="s">
        <v>1969</v>
      </c>
      <c r="C254" s="881"/>
      <c r="D254" s="842"/>
      <c r="E254" s="842" t="s">
        <v>887</v>
      </c>
      <c r="F254" s="881" t="n">
        <v>12000000</v>
      </c>
      <c r="G254" s="892"/>
      <c r="H254" s="873"/>
      <c r="I254" s="873"/>
      <c r="J254" s="873"/>
      <c r="K254" s="873"/>
      <c r="L254" s="873"/>
      <c r="M254" s="873"/>
      <c r="N254" s="843"/>
      <c r="O254" s="843"/>
      <c r="P254" s="843"/>
      <c r="Q254" s="843"/>
      <c r="R254" s="843"/>
      <c r="U254" s="843" t="s">
        <v>156</v>
      </c>
      <c r="V254" s="894" t="s">
        <v>2005</v>
      </c>
      <c r="W254" s="894" t="s">
        <v>1636</v>
      </c>
      <c r="X254" s="865"/>
      <c r="Y254" s="843" t="s">
        <v>156</v>
      </c>
      <c r="Z254" s="894"/>
      <c r="AA254" s="894"/>
      <c r="AB254" s="865" t="s">
        <v>958</v>
      </c>
      <c r="AC254" s="816"/>
      <c r="AD254" s="816"/>
    </row>
    <row r="255" s="513" customFormat="true" ht="37.5" hidden="true" customHeight="false" outlineLevel="0" collapsed="false">
      <c r="B255" s="827" t="s">
        <v>2006</v>
      </c>
      <c r="C255" s="881"/>
      <c r="D255" s="842"/>
      <c r="E255" s="842"/>
      <c r="F255" s="881" t="n">
        <v>20000000</v>
      </c>
      <c r="G255" s="892"/>
      <c r="H255" s="873"/>
      <c r="I255" s="873"/>
      <c r="J255" s="873"/>
      <c r="K255" s="873"/>
      <c r="L255" s="873"/>
      <c r="M255" s="873"/>
      <c r="N255" s="843"/>
      <c r="O255" s="843" t="s">
        <v>156</v>
      </c>
      <c r="P255" s="894" t="s">
        <v>2007</v>
      </c>
      <c r="Q255" s="843"/>
      <c r="R255" s="843" t="s">
        <v>2008</v>
      </c>
      <c r="S255" s="513" t="n">
        <v>67</v>
      </c>
      <c r="U255" s="843"/>
      <c r="V255" s="894"/>
      <c r="W255" s="865"/>
      <c r="X255" s="865"/>
      <c r="Y255" s="843" t="s">
        <v>156</v>
      </c>
      <c r="Z255" s="894"/>
      <c r="AA255" s="865"/>
      <c r="AB255" s="865" t="s">
        <v>958</v>
      </c>
      <c r="AC255" s="816"/>
      <c r="AD255" s="816"/>
    </row>
    <row r="256" s="513" customFormat="true" ht="75" hidden="true" customHeight="false" outlineLevel="0" collapsed="false">
      <c r="B256" s="827" t="s">
        <v>2009</v>
      </c>
      <c r="C256" s="881"/>
      <c r="D256" s="842"/>
      <c r="E256" s="842"/>
      <c r="F256" s="881" t="n">
        <v>12000000</v>
      </c>
      <c r="G256" s="892"/>
      <c r="H256" s="873"/>
      <c r="I256" s="873"/>
      <c r="J256" s="873"/>
      <c r="K256" s="873"/>
      <c r="L256" s="873"/>
      <c r="M256" s="873"/>
      <c r="N256" s="843"/>
      <c r="O256" s="843"/>
      <c r="P256" s="843"/>
      <c r="Q256" s="843"/>
      <c r="R256" s="843"/>
      <c r="U256" s="865"/>
      <c r="V256" s="865"/>
      <c r="W256" s="865"/>
      <c r="X256" s="865"/>
      <c r="Y256" s="843" t="s">
        <v>156</v>
      </c>
      <c r="Z256" s="894" t="s">
        <v>2010</v>
      </c>
      <c r="AA256" s="834" t="s">
        <v>1622</v>
      </c>
      <c r="AB256" s="865" t="s">
        <v>958</v>
      </c>
      <c r="AC256" s="816"/>
      <c r="AD256" s="816"/>
    </row>
    <row r="257" s="513" customFormat="true" ht="37.5" hidden="true" customHeight="false" outlineLevel="0" collapsed="false">
      <c r="B257" s="827" t="s">
        <v>2011</v>
      </c>
      <c r="C257" s="881"/>
      <c r="D257" s="842"/>
      <c r="E257" s="842"/>
      <c r="F257" s="881" t="n">
        <v>20500000</v>
      </c>
      <c r="G257" s="892"/>
      <c r="H257" s="873"/>
      <c r="I257" s="873"/>
      <c r="J257" s="873"/>
      <c r="K257" s="873"/>
      <c r="L257" s="873"/>
      <c r="M257" s="873"/>
      <c r="N257" s="843"/>
      <c r="O257" s="843" t="s">
        <v>156</v>
      </c>
      <c r="P257" s="894" t="s">
        <v>2012</v>
      </c>
      <c r="Q257" s="843"/>
      <c r="R257" s="843" t="s">
        <v>1492</v>
      </c>
      <c r="S257" s="513" t="n">
        <v>68</v>
      </c>
      <c r="U257" s="865"/>
      <c r="V257" s="865"/>
      <c r="W257" s="865"/>
      <c r="X257" s="865"/>
      <c r="Y257" s="843" t="s">
        <v>156</v>
      </c>
      <c r="Z257" s="894"/>
      <c r="AA257" s="865"/>
      <c r="AB257" s="865" t="s">
        <v>958</v>
      </c>
      <c r="AC257" s="816"/>
      <c r="AD257" s="816"/>
    </row>
    <row r="258" s="513" customFormat="true" ht="63" hidden="true" customHeight="false" outlineLevel="0" collapsed="false">
      <c r="B258" s="817" t="s">
        <v>2002</v>
      </c>
      <c r="C258" s="901" t="n">
        <f aca="false">SUM(C259:C261)</f>
        <v>29500000</v>
      </c>
      <c r="D258" s="918"/>
      <c r="E258" s="918"/>
      <c r="F258" s="901" t="n">
        <f aca="false">SUM(F259:F261)</f>
        <v>29500000</v>
      </c>
      <c r="G258" s="918"/>
      <c r="H258" s="918"/>
      <c r="I258" s="873"/>
      <c r="J258" s="918"/>
      <c r="K258" s="918"/>
      <c r="L258" s="873"/>
      <c r="M258" s="873"/>
      <c r="N258" s="918"/>
      <c r="O258" s="918"/>
      <c r="P258" s="918"/>
      <c r="Q258" s="918"/>
      <c r="R258" s="918"/>
      <c r="S258" s="918"/>
      <c r="U258" s="918"/>
      <c r="V258" s="918"/>
      <c r="W258" s="918"/>
      <c r="X258" s="918"/>
      <c r="Y258" s="918"/>
      <c r="Z258" s="918"/>
      <c r="AA258" s="918"/>
      <c r="AB258" s="918"/>
      <c r="AC258" s="816"/>
      <c r="AD258" s="816"/>
    </row>
    <row r="259" s="513" customFormat="true" ht="90" hidden="true" customHeight="false" outlineLevel="0" collapsed="false">
      <c r="B259" s="827" t="s">
        <v>2013</v>
      </c>
      <c r="C259" s="881" t="n">
        <v>26000000</v>
      </c>
      <c r="D259" s="842" t="s">
        <v>170</v>
      </c>
      <c r="E259" s="842" t="s">
        <v>1048</v>
      </c>
      <c r="F259" s="881" t="n">
        <v>26000000</v>
      </c>
      <c r="G259" s="892" t="s">
        <v>2014</v>
      </c>
      <c r="H259" s="893"/>
      <c r="I259" s="893"/>
      <c r="J259" s="893"/>
      <c r="K259" s="893"/>
      <c r="L259" s="893"/>
      <c r="M259" s="893"/>
      <c r="N259" s="894"/>
      <c r="O259" s="894" t="s">
        <v>1534</v>
      </c>
      <c r="P259" s="894" t="s">
        <v>2015</v>
      </c>
      <c r="Q259" s="894" t="s">
        <v>550</v>
      </c>
      <c r="R259" s="894" t="s">
        <v>1492</v>
      </c>
      <c r="S259" s="513" t="n">
        <v>69</v>
      </c>
      <c r="U259" s="894"/>
      <c r="V259" s="894"/>
      <c r="W259" s="865"/>
      <c r="X259" s="865"/>
      <c r="Y259" s="894" t="s">
        <v>156</v>
      </c>
      <c r="Z259" s="894" t="s">
        <v>2016</v>
      </c>
      <c r="AA259" s="834" t="s">
        <v>1454</v>
      </c>
      <c r="AB259" s="865" t="s">
        <v>958</v>
      </c>
      <c r="AC259" s="816"/>
      <c r="AD259" s="816"/>
    </row>
    <row r="260" s="513" customFormat="true" ht="112.5" hidden="true" customHeight="true" outlineLevel="0" collapsed="false">
      <c r="B260" s="827" t="s">
        <v>2017</v>
      </c>
      <c r="C260" s="881" t="n">
        <v>1500000</v>
      </c>
      <c r="D260" s="842" t="s">
        <v>170</v>
      </c>
      <c r="E260" s="842" t="s">
        <v>86</v>
      </c>
      <c r="F260" s="881" t="n">
        <v>1500000</v>
      </c>
      <c r="G260" s="892" t="s">
        <v>2018</v>
      </c>
      <c r="H260" s="893" t="s">
        <v>1552</v>
      </c>
      <c r="I260" s="893" t="s">
        <v>2019</v>
      </c>
      <c r="J260" s="893" t="s">
        <v>2020</v>
      </c>
      <c r="K260" s="953" t="n">
        <v>0.5</v>
      </c>
      <c r="L260" s="893"/>
      <c r="M260" s="893"/>
      <c r="N260" s="894" t="s">
        <v>156</v>
      </c>
      <c r="O260" s="894" t="s">
        <v>156</v>
      </c>
      <c r="P260" s="894" t="s">
        <v>2021</v>
      </c>
      <c r="Q260" s="894"/>
      <c r="R260" s="894" t="s">
        <v>1492</v>
      </c>
      <c r="S260" s="513" t="n">
        <v>70</v>
      </c>
      <c r="U260" s="865"/>
      <c r="V260" s="865"/>
      <c r="W260" s="865"/>
      <c r="X260" s="865"/>
      <c r="Y260" s="894" t="s">
        <v>156</v>
      </c>
      <c r="Z260" s="865"/>
      <c r="AA260" s="865"/>
      <c r="AB260" s="865" t="s">
        <v>958</v>
      </c>
      <c r="AC260" s="816"/>
      <c r="AD260" s="816"/>
    </row>
    <row r="261" s="513" customFormat="true" ht="112.5" hidden="true" customHeight="true" outlineLevel="0" collapsed="false">
      <c r="B261" s="827" t="s">
        <v>2022</v>
      </c>
      <c r="C261" s="881" t="n">
        <v>2000000</v>
      </c>
      <c r="D261" s="842" t="s">
        <v>170</v>
      </c>
      <c r="E261" s="842" t="s">
        <v>86</v>
      </c>
      <c r="F261" s="881" t="n">
        <v>2000000</v>
      </c>
      <c r="G261" s="892" t="s">
        <v>2018</v>
      </c>
      <c r="H261" s="893"/>
      <c r="I261" s="893" t="s">
        <v>2019</v>
      </c>
      <c r="J261" s="893"/>
      <c r="K261" s="953"/>
      <c r="L261" s="893" t="s">
        <v>1724</v>
      </c>
      <c r="M261" s="893"/>
      <c r="N261" s="894"/>
      <c r="O261" s="894"/>
      <c r="P261" s="894"/>
      <c r="Q261" s="894"/>
      <c r="R261" s="894" t="s">
        <v>2023</v>
      </c>
      <c r="T261" s="513" t="n">
        <v>38</v>
      </c>
      <c r="U261" s="865"/>
      <c r="V261" s="865"/>
      <c r="W261" s="865"/>
      <c r="X261" s="865"/>
      <c r="Y261" s="894" t="s">
        <v>156</v>
      </c>
      <c r="Z261" s="894" t="s">
        <v>2024</v>
      </c>
      <c r="AA261" s="834" t="s">
        <v>1454</v>
      </c>
      <c r="AB261" s="865" t="s">
        <v>958</v>
      </c>
      <c r="AC261" s="816"/>
      <c r="AD261" s="816" t="n">
        <f aca="false">193-56</f>
        <v>137</v>
      </c>
    </row>
    <row r="262" customFormat="false" ht="15" hidden="false" customHeight="true" outlineLevel="0" collapsed="false">
      <c r="G262" s="993"/>
    </row>
    <row r="263" customFormat="false" ht="15" hidden="false" customHeight="true" outlineLevel="0" collapsed="false">
      <c r="K263" s="994" t="s">
        <v>2025</v>
      </c>
      <c r="L263" s="995"/>
      <c r="M263" s="995"/>
      <c r="N263" s="996" t="n">
        <v>69</v>
      </c>
      <c r="P263" s="24" t="s">
        <v>2026</v>
      </c>
      <c r="Q263" s="24" t="n">
        <v>108</v>
      </c>
      <c r="Z263" s="997" t="s">
        <v>2027</v>
      </c>
      <c r="AA263" s="997"/>
      <c r="AB263" s="997" t="n">
        <v>192</v>
      </c>
    </row>
    <row r="264" customFormat="false" ht="15" hidden="false" customHeight="true" outlineLevel="0" collapsed="false">
      <c r="K264" s="994" t="s">
        <v>2028</v>
      </c>
      <c r="L264" s="995"/>
      <c r="M264" s="995"/>
      <c r="N264" s="996" t="n">
        <v>34</v>
      </c>
      <c r="P264" s="24" t="s">
        <v>572</v>
      </c>
      <c r="Q264" s="24" t="n">
        <v>70</v>
      </c>
      <c r="Z264" s="997" t="s">
        <v>239</v>
      </c>
      <c r="AA264" s="997"/>
      <c r="AB264" s="997" t="n">
        <v>171</v>
      </c>
    </row>
    <row r="265" customFormat="false" ht="15" hidden="false" customHeight="true" outlineLevel="0" collapsed="false">
      <c r="K265" s="998" t="s">
        <v>2029</v>
      </c>
      <c r="L265" s="998"/>
      <c r="M265" s="998"/>
      <c r="N265" s="999" t="n">
        <f aca="false">N264/N263</f>
        <v>0.492753623188406</v>
      </c>
      <c r="P265" s="24" t="s">
        <v>2030</v>
      </c>
      <c r="Q265" s="24" t="n">
        <v>38</v>
      </c>
      <c r="Z265" s="1000" t="s">
        <v>124</v>
      </c>
      <c r="AA265" s="1000"/>
      <c r="AB265" s="1001" t="n">
        <f aca="false">AB264/AB263</f>
        <v>0.890625</v>
      </c>
    </row>
    <row r="267" customFormat="false" ht="26.25" hidden="false" customHeight="false" outlineLevel="0" collapsed="false">
      <c r="P267" s="1002" t="s">
        <v>240</v>
      </c>
      <c r="Q267" s="1003" t="n">
        <f aca="false">Q264/Q263</f>
        <v>0.648148148148148</v>
      </c>
    </row>
  </sheetData>
  <autoFilter ref="B5:IQ261"/>
  <mergeCells count="69">
    <mergeCell ref="B2:D2"/>
    <mergeCell ref="E2:AB2"/>
    <mergeCell ref="B4:G4"/>
    <mergeCell ref="H4:N4"/>
    <mergeCell ref="O4:R4"/>
    <mergeCell ref="U4:X4"/>
    <mergeCell ref="Y4:AB4"/>
    <mergeCell ref="B29:B30"/>
    <mergeCell ref="C29:C30"/>
    <mergeCell ref="B51:B52"/>
    <mergeCell ref="B67:B68"/>
    <mergeCell ref="Y82:Y83"/>
    <mergeCell ref="Z82:Z83"/>
    <mergeCell ref="AA82:AA83"/>
    <mergeCell ref="AB82:AB83"/>
    <mergeCell ref="B87:B88"/>
    <mergeCell ref="B103:B105"/>
    <mergeCell ref="L216:L217"/>
    <mergeCell ref="M216:M217"/>
    <mergeCell ref="G218:G224"/>
    <mergeCell ref="H218:H224"/>
    <mergeCell ref="I218:I224"/>
    <mergeCell ref="J218:J224"/>
    <mergeCell ref="K218:K224"/>
    <mergeCell ref="L218:L224"/>
    <mergeCell ref="M218:M224"/>
    <mergeCell ref="N218:N224"/>
    <mergeCell ref="O218:O224"/>
    <mergeCell ref="P218:P224"/>
    <mergeCell ref="Q218:Q224"/>
    <mergeCell ref="R218:R224"/>
    <mergeCell ref="U227:U228"/>
    <mergeCell ref="V227:V228"/>
    <mergeCell ref="W227:W228"/>
    <mergeCell ref="X227:X228"/>
    <mergeCell ref="Y227:Y228"/>
    <mergeCell ref="Z227:Z228"/>
    <mergeCell ref="AA227:AA228"/>
    <mergeCell ref="AB227:AB228"/>
    <mergeCell ref="G229:G235"/>
    <mergeCell ref="H229:H235"/>
    <mergeCell ref="I229:I235"/>
    <mergeCell ref="J229:J235"/>
    <mergeCell ref="K229:K235"/>
    <mergeCell ref="L229:L235"/>
    <mergeCell ref="M229:M235"/>
    <mergeCell ref="N229:N235"/>
    <mergeCell ref="O229:O235"/>
    <mergeCell ref="P229:P235"/>
    <mergeCell ref="Q229:Q235"/>
    <mergeCell ref="R229:R235"/>
    <mergeCell ref="G241:G247"/>
    <mergeCell ref="H241:H247"/>
    <mergeCell ref="I241:I247"/>
    <mergeCell ref="J241:J247"/>
    <mergeCell ref="K241:K247"/>
    <mergeCell ref="L241:L247"/>
    <mergeCell ref="M241:M247"/>
    <mergeCell ref="N241:N247"/>
    <mergeCell ref="O241:O247"/>
    <mergeCell ref="P241:P247"/>
    <mergeCell ref="Q241:Q247"/>
    <mergeCell ref="R241:R247"/>
    <mergeCell ref="B249:B250"/>
    <mergeCell ref="C249:C250"/>
    <mergeCell ref="D249:D250"/>
    <mergeCell ref="E249:E250"/>
    <mergeCell ref="F249:F250"/>
    <mergeCell ref="K265:M2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C2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5" topLeftCell="D162" activePane="bottomRight" state="frozen"/>
      <selection pane="topLeft" activeCell="A1" activeCellId="0" sqref="A1"/>
      <selection pane="topRight" activeCell="D1" activeCellId="0" sqref="D1"/>
      <selection pane="bottomLeft" activeCell="A162" activeCellId="0" sqref="A162"/>
      <selection pane="bottomRight" activeCell="W1" activeCellId="0" sqref="W1:W16384"/>
    </sheetView>
  </sheetViews>
  <sheetFormatPr defaultColWidth="11.41796875" defaultRowHeight="12" zeroHeight="false" outlineLevelRow="0" outlineLevelCol="0"/>
  <cols>
    <col collapsed="false" customWidth="true" hidden="false" outlineLevel="0" max="1" min="1" style="1004" width="1.99"/>
    <col collapsed="false" customWidth="true" hidden="false" outlineLevel="0" max="2" min="2" style="1004" width="21.84"/>
    <col collapsed="false" customWidth="true" hidden="false" outlineLevel="0" max="3" min="3" style="1005" width="57.56"/>
    <col collapsed="false" customWidth="true" hidden="false" outlineLevel="0" max="4" min="4" style="1005" width="21.28"/>
    <col collapsed="false" customWidth="true" hidden="false" outlineLevel="0" max="5" min="5" style="1006" width="21.28"/>
    <col collapsed="false" customWidth="true" hidden="false" outlineLevel="0" max="6" min="6" style="1005" width="24.28"/>
    <col collapsed="false" customWidth="true" hidden="true" outlineLevel="0" max="7" min="7" style="1007" width="20.13"/>
    <col collapsed="false" customWidth="true" hidden="true" outlineLevel="0" max="8" min="8" style="1008" width="18.85"/>
    <col collapsed="false" customWidth="true" hidden="true" outlineLevel="0" max="9" min="9" style="1004" width="23.28"/>
    <col collapsed="false" customWidth="true" hidden="true" outlineLevel="0" max="10" min="10" style="1004" width="17.56"/>
    <col collapsed="false" customWidth="true" hidden="true" outlineLevel="0" max="11" min="11" style="1004" width="16.13"/>
    <col collapsed="false" customWidth="true" hidden="true" outlineLevel="0" max="12" min="12" style="1004" width="14.14"/>
    <col collapsed="false" customWidth="true" hidden="true" outlineLevel="0" max="13" min="13" style="1008" width="22.99"/>
    <col collapsed="false" customWidth="true" hidden="true" outlineLevel="0" max="14" min="14" style="1008" width="23.85"/>
    <col collapsed="false" customWidth="true" hidden="true" outlineLevel="0" max="15" min="15" style="1008" width="13.56"/>
    <col collapsed="false" customWidth="true" hidden="true" outlineLevel="0" max="16" min="16" style="1008" width="23.85"/>
    <col collapsed="false" customWidth="true" hidden="true" outlineLevel="0" max="17" min="17" style="1004" width="27.7"/>
    <col collapsed="false" customWidth="true" hidden="false" outlineLevel="0" max="18" min="18" style="1004" width="63.7"/>
    <col collapsed="false" customWidth="true" hidden="false" outlineLevel="0" max="19" min="19" style="1004" width="18.99"/>
    <col collapsed="false" customWidth="true" hidden="false" outlineLevel="0" max="20" min="20" style="1004" width="17.28"/>
    <col collapsed="false" customWidth="true" hidden="false" outlineLevel="0" max="21" min="21" style="1004" width="26.84"/>
    <col collapsed="false" customWidth="true" hidden="true" outlineLevel="0" max="22" min="22" style="1004" width="23.41"/>
    <col collapsed="false" customWidth="false" hidden="false" outlineLevel="0" max="205" min="23" style="1004" width="11.42"/>
    <col collapsed="false" customWidth="true" hidden="false" outlineLevel="0" max="206" min="206" style="1004" width="62.85"/>
    <col collapsed="false" customWidth="true" hidden="false" outlineLevel="0" max="207" min="207" style="1004" width="22.28"/>
    <col collapsed="false" customWidth="true" hidden="false" outlineLevel="0" max="208" min="208" style="1004" width="18.14"/>
    <col collapsed="false" customWidth="true" hidden="false" outlineLevel="0" max="209" min="209" style="1004" width="16.84"/>
    <col collapsed="false" customWidth="true" hidden="false" outlineLevel="0" max="210" min="210" style="1004" width="13.41"/>
    <col collapsed="false" customWidth="true" hidden="false" outlineLevel="0" max="211" min="211" style="1004" width="11.7"/>
    <col collapsed="false" customWidth="true" hidden="false" outlineLevel="0" max="212" min="212" style="1004" width="12.99"/>
    <col collapsed="false" customWidth="true" hidden="false" outlineLevel="0" max="213" min="213" style="1004" width="13.41"/>
    <col collapsed="false" customWidth="false" hidden="false" outlineLevel="0" max="257" min="214" style="1004" width="11.42"/>
  </cols>
  <sheetData>
    <row r="1" customFormat="false" ht="12.75" hidden="false" customHeight="false" outlineLevel="0" collapsed="false"/>
    <row r="2" s="27" customFormat="true" ht="84.75" hidden="false" customHeight="true" outlineLevel="0" collapsed="false">
      <c r="B2" s="28"/>
      <c r="C2" s="28"/>
      <c r="D2" s="28"/>
      <c r="E2" s="207" t="s">
        <v>23</v>
      </c>
      <c r="F2" s="207"/>
      <c r="G2" s="207"/>
      <c r="H2" s="207"/>
      <c r="I2" s="207"/>
      <c r="J2" s="207"/>
      <c r="K2" s="207"/>
      <c r="L2" s="207"/>
      <c r="M2" s="207"/>
      <c r="N2" s="207"/>
      <c r="O2" s="207"/>
      <c r="P2" s="207"/>
      <c r="Q2" s="207"/>
      <c r="R2" s="207"/>
      <c r="S2" s="207"/>
      <c r="T2" s="207"/>
      <c r="U2" s="207"/>
    </row>
    <row r="3" s="1009" customFormat="true" ht="11.25" hidden="false" customHeight="true" outlineLevel="0" collapsed="false">
      <c r="C3" s="1010" t="s">
        <v>2031</v>
      </c>
      <c r="D3" s="1011"/>
      <c r="E3" s="1012"/>
      <c r="F3" s="1011"/>
      <c r="G3" s="1011"/>
      <c r="H3" s="1013"/>
      <c r="I3" s="1013"/>
      <c r="J3" s="1013"/>
      <c r="K3" s="1013"/>
      <c r="L3" s="1014"/>
      <c r="M3" s="1014"/>
      <c r="N3" s="1015"/>
      <c r="O3" s="1011"/>
      <c r="P3" s="1011"/>
      <c r="Q3" s="1016" t="s">
        <v>148</v>
      </c>
      <c r="R3" s="1016"/>
      <c r="S3" s="1016"/>
      <c r="T3" s="1016"/>
      <c r="U3" s="1016"/>
      <c r="V3" s="1016"/>
    </row>
    <row r="4" customFormat="false" ht="20.1" hidden="false" customHeight="true" outlineLevel="0" collapsed="false">
      <c r="B4" s="1017" t="s">
        <v>2031</v>
      </c>
      <c r="C4" s="1017"/>
      <c r="D4" s="1018"/>
      <c r="E4" s="1019"/>
      <c r="F4" s="1018"/>
      <c r="G4" s="1018"/>
      <c r="H4" s="1020"/>
      <c r="I4" s="1020"/>
      <c r="J4" s="1020"/>
      <c r="K4" s="1020"/>
      <c r="L4" s="1021"/>
      <c r="M4" s="1021"/>
      <c r="N4" s="1022"/>
      <c r="O4" s="1018"/>
      <c r="P4" s="1018"/>
      <c r="Q4" s="595"/>
      <c r="R4" s="595" t="s">
        <v>2032</v>
      </c>
      <c r="S4" s="595"/>
      <c r="T4" s="595"/>
      <c r="U4" s="595"/>
      <c r="V4" s="595"/>
    </row>
    <row r="5" customFormat="false" ht="100.5" hidden="false" customHeight="true" outlineLevel="0" collapsed="false">
      <c r="B5" s="1023" t="s">
        <v>2033</v>
      </c>
      <c r="C5" s="1024" t="s">
        <v>115</v>
      </c>
      <c r="D5" s="1025" t="s">
        <v>2034</v>
      </c>
      <c r="E5" s="1026" t="s">
        <v>2035</v>
      </c>
      <c r="F5" s="1027" t="s">
        <v>2036</v>
      </c>
      <c r="G5" s="1028" t="s">
        <v>2037</v>
      </c>
      <c r="H5" s="1029" t="s">
        <v>2038</v>
      </c>
      <c r="I5" s="1030" t="s">
        <v>2039</v>
      </c>
      <c r="J5" s="1030" t="s">
        <v>2040</v>
      </c>
      <c r="K5" s="1027" t="s">
        <v>2041</v>
      </c>
      <c r="L5" s="1027" t="s">
        <v>2042</v>
      </c>
      <c r="M5" s="1029" t="s">
        <v>2043</v>
      </c>
      <c r="N5" s="1029" t="s">
        <v>2044</v>
      </c>
      <c r="O5" s="1031" t="s">
        <v>2045</v>
      </c>
      <c r="P5" s="1031" t="s">
        <v>2046</v>
      </c>
      <c r="Q5" s="165" t="s">
        <v>31</v>
      </c>
      <c r="R5" s="165" t="s">
        <v>32</v>
      </c>
      <c r="S5" s="165" t="s">
        <v>33</v>
      </c>
      <c r="T5" s="165" t="s">
        <v>34</v>
      </c>
      <c r="U5" s="165" t="s">
        <v>35</v>
      </c>
      <c r="V5" s="223" t="s">
        <v>37</v>
      </c>
    </row>
    <row r="6" s="1032" customFormat="true" ht="29.25" hidden="false" customHeight="true" outlineLevel="0" collapsed="false">
      <c r="B6" s="1033" t="n">
        <v>113608002</v>
      </c>
      <c r="C6" s="1034" t="s">
        <v>2047</v>
      </c>
      <c r="D6" s="1033"/>
      <c r="E6" s="1035"/>
      <c r="F6" s="1036"/>
      <c r="G6" s="1036"/>
      <c r="H6" s="1036"/>
      <c r="I6" s="1036"/>
      <c r="J6" s="1037"/>
      <c r="K6" s="1037"/>
      <c r="L6" s="1038"/>
      <c r="M6" s="1039"/>
      <c r="N6" s="1040"/>
      <c r="O6" s="1036"/>
      <c r="P6" s="1036"/>
      <c r="Q6" s="1036"/>
      <c r="R6" s="1036"/>
      <c r="S6" s="1036"/>
      <c r="T6" s="1036"/>
      <c r="U6" s="1036"/>
      <c r="V6" s="1041"/>
      <c r="W6" s="1004"/>
      <c r="X6" s="1004"/>
      <c r="Y6" s="1004"/>
      <c r="Z6" s="1004"/>
      <c r="AA6" s="1004"/>
      <c r="AB6" s="1004"/>
      <c r="AC6" s="1004"/>
      <c r="AD6" s="1004"/>
      <c r="AE6" s="1004"/>
      <c r="AF6" s="1004"/>
      <c r="AG6" s="1004"/>
      <c r="AH6" s="1004"/>
      <c r="AI6" s="1004"/>
      <c r="AJ6" s="1004"/>
    </row>
    <row r="7" s="1032" customFormat="true" ht="27.75" hidden="false" customHeight="true" outlineLevel="0" collapsed="false">
      <c r="B7" s="1042" t="n">
        <v>113608002000004</v>
      </c>
      <c r="C7" s="1043" t="s">
        <v>2048</v>
      </c>
      <c r="D7" s="1043"/>
      <c r="E7" s="1044" t="n">
        <v>123198848</v>
      </c>
      <c r="F7" s="1045" t="n">
        <v>123139117</v>
      </c>
      <c r="G7" s="1045" t="s">
        <v>2049</v>
      </c>
      <c r="H7" s="1045"/>
      <c r="I7" s="1045"/>
      <c r="J7" s="1046" t="s">
        <v>2050</v>
      </c>
      <c r="K7" s="1047"/>
      <c r="L7" s="1038"/>
      <c r="M7" s="1048"/>
      <c r="N7" s="1040"/>
      <c r="O7" s="1040"/>
      <c r="P7" s="1040"/>
      <c r="Q7" s="1039"/>
      <c r="R7" s="1039"/>
      <c r="S7" s="1039"/>
      <c r="T7" s="1049"/>
      <c r="U7" s="1039"/>
      <c r="V7" s="1039"/>
      <c r="W7" s="1004"/>
      <c r="X7" s="1004"/>
      <c r="Y7" s="1004"/>
      <c r="Z7" s="1004"/>
      <c r="AA7" s="1004"/>
      <c r="AB7" s="1004"/>
      <c r="AC7" s="1004"/>
      <c r="AD7" s="1004"/>
      <c r="AE7" s="1004"/>
      <c r="AF7" s="1004"/>
      <c r="AG7" s="1004"/>
      <c r="AH7" s="1004"/>
      <c r="AI7" s="1004"/>
      <c r="AJ7" s="1004"/>
    </row>
    <row r="8" s="1032" customFormat="true" ht="147" hidden="false" customHeight="true" outlineLevel="0" collapsed="false">
      <c r="B8" s="1042" t="n">
        <v>113608002000004</v>
      </c>
      <c r="C8" s="1043" t="s">
        <v>2048</v>
      </c>
      <c r="D8" s="1043" t="s">
        <v>2051</v>
      </c>
      <c r="E8" s="1044"/>
      <c r="F8" s="1045" t="n">
        <v>123139117</v>
      </c>
      <c r="G8" s="1045" t="s">
        <v>2049</v>
      </c>
      <c r="H8" s="1045"/>
      <c r="I8" s="1045"/>
      <c r="J8" s="1046" t="s">
        <v>2050</v>
      </c>
      <c r="K8" s="1047"/>
      <c r="L8" s="1038"/>
      <c r="M8" s="1048"/>
      <c r="N8" s="1040"/>
      <c r="O8" s="1040"/>
      <c r="P8" s="1040"/>
      <c r="Q8" s="1039"/>
      <c r="R8" s="1039" t="s">
        <v>2052</v>
      </c>
      <c r="S8" s="1039" t="s">
        <v>2053</v>
      </c>
      <c r="T8" s="1049" t="n">
        <v>1</v>
      </c>
      <c r="U8" s="1039" t="s">
        <v>1006</v>
      </c>
      <c r="V8" s="1039"/>
      <c r="W8" s="1004"/>
      <c r="X8" s="1004"/>
      <c r="Y8" s="1004"/>
      <c r="Z8" s="1004"/>
      <c r="AA8" s="1004"/>
      <c r="AB8" s="1004"/>
      <c r="AC8" s="1004"/>
      <c r="AD8" s="1004"/>
      <c r="AE8" s="1004"/>
      <c r="AF8" s="1004"/>
      <c r="AG8" s="1004"/>
      <c r="AH8" s="1004"/>
      <c r="AI8" s="1004"/>
      <c r="AJ8" s="1004"/>
    </row>
    <row r="9" customFormat="false" ht="27" hidden="false" customHeight="true" outlineLevel="0" collapsed="false">
      <c r="B9" s="1050" t="n">
        <v>113608003</v>
      </c>
      <c r="C9" s="1051" t="s">
        <v>2054</v>
      </c>
      <c r="D9" s="1052"/>
      <c r="E9" s="1053"/>
      <c r="F9" s="1054"/>
      <c r="G9" s="1055"/>
      <c r="H9" s="1056"/>
      <c r="I9" s="1014"/>
      <c r="J9" s="1014"/>
      <c r="K9" s="1057"/>
      <c r="L9" s="1057"/>
      <c r="M9" s="1056"/>
      <c r="N9" s="1056"/>
      <c r="O9" s="1056"/>
      <c r="P9" s="1056"/>
      <c r="Q9" s="1056"/>
      <c r="R9" s="1056"/>
      <c r="S9" s="1056"/>
      <c r="T9" s="1056"/>
      <c r="U9" s="1056"/>
      <c r="V9" s="1058"/>
    </row>
    <row r="10" s="1009" customFormat="true" ht="21" hidden="false" customHeight="true" outlineLevel="0" collapsed="false">
      <c r="B10" s="1059" t="s">
        <v>2055</v>
      </c>
      <c r="C10" s="1060" t="s">
        <v>2056</v>
      </c>
      <c r="D10" s="1061"/>
      <c r="E10" s="1062" t="n">
        <v>138343672</v>
      </c>
      <c r="F10" s="1063" t="n">
        <f aca="false">SUM(F11:F12)</f>
        <v>138343672</v>
      </c>
      <c r="G10" s="1064"/>
      <c r="H10" s="1038"/>
      <c r="I10" s="1038"/>
      <c r="J10" s="1065"/>
      <c r="K10" s="1066"/>
      <c r="L10" s="1066"/>
      <c r="M10" s="1066"/>
      <c r="N10" s="1067"/>
      <c r="O10" s="1067"/>
      <c r="P10" s="1067"/>
      <c r="Q10" s="1065"/>
      <c r="R10" s="1065"/>
      <c r="S10" s="1065"/>
      <c r="T10" s="1065"/>
      <c r="U10" s="1065"/>
      <c r="V10" s="1068"/>
      <c r="W10" s="1004"/>
      <c r="X10" s="1004"/>
      <c r="Y10" s="1004"/>
      <c r="Z10" s="1004"/>
      <c r="AA10" s="1004"/>
      <c r="AB10" s="1004"/>
      <c r="AC10" s="1004"/>
      <c r="AD10" s="1004"/>
      <c r="AE10" s="1004"/>
      <c r="AF10" s="1004"/>
      <c r="AG10" s="1004"/>
      <c r="AH10" s="1004"/>
      <c r="AI10" s="1004"/>
      <c r="AJ10" s="1004"/>
    </row>
    <row r="11" s="1032" customFormat="true" ht="117" hidden="false" customHeight="true" outlineLevel="0" collapsed="false">
      <c r="B11" s="1069" t="s">
        <v>2055</v>
      </c>
      <c r="C11" s="1060" t="s">
        <v>2056</v>
      </c>
      <c r="D11" s="1070" t="s">
        <v>2057</v>
      </c>
      <c r="E11" s="1071"/>
      <c r="F11" s="1064" t="n">
        <v>41992675</v>
      </c>
      <c r="G11" s="1072"/>
      <c r="H11" s="1039"/>
      <c r="I11" s="1039"/>
      <c r="J11" s="1039"/>
      <c r="K11" s="1065"/>
      <c r="L11" s="1038"/>
      <c r="M11" s="1073"/>
      <c r="N11" s="1074"/>
      <c r="O11" s="1075"/>
      <c r="P11" s="1076"/>
      <c r="Q11" s="1077"/>
      <c r="R11" s="1078" t="s">
        <v>2058</v>
      </c>
      <c r="S11" s="1077" t="s">
        <v>2053</v>
      </c>
      <c r="T11" s="1079" t="n">
        <v>1</v>
      </c>
      <c r="U11" s="1077" t="s">
        <v>1006</v>
      </c>
      <c r="V11" s="1039"/>
      <c r="W11" s="1004"/>
      <c r="X11" s="1004"/>
      <c r="Y11" s="1004"/>
      <c r="Z11" s="1004"/>
      <c r="AA11" s="1004"/>
      <c r="AB11" s="1004"/>
      <c r="AC11" s="1004"/>
      <c r="AD11" s="1004"/>
      <c r="AE11" s="1004"/>
      <c r="AF11" s="1004"/>
      <c r="AG11" s="1004"/>
      <c r="AH11" s="1004"/>
      <c r="AI11" s="1004"/>
      <c r="AJ11" s="1004"/>
    </row>
    <row r="12" s="1032" customFormat="true" ht="117" hidden="false" customHeight="true" outlineLevel="0" collapsed="false">
      <c r="B12" s="1069" t="s">
        <v>2055</v>
      </c>
      <c r="C12" s="1060" t="s">
        <v>2056</v>
      </c>
      <c r="D12" s="1070" t="s">
        <v>2059</v>
      </c>
      <c r="E12" s="1071"/>
      <c r="F12" s="1064" t="n">
        <v>96350997</v>
      </c>
      <c r="G12" s="1072"/>
      <c r="H12" s="1039"/>
      <c r="I12" s="1039"/>
      <c r="J12" s="1039"/>
      <c r="K12" s="1065"/>
      <c r="L12" s="1038"/>
      <c r="M12" s="1073"/>
      <c r="N12" s="1074"/>
      <c r="O12" s="1075"/>
      <c r="P12" s="1076"/>
      <c r="Q12" s="1077"/>
      <c r="R12" s="1078" t="s">
        <v>2060</v>
      </c>
      <c r="S12" s="1077" t="s">
        <v>2053</v>
      </c>
      <c r="T12" s="1079" t="n">
        <v>1</v>
      </c>
      <c r="U12" s="1077" t="s">
        <v>1006</v>
      </c>
      <c r="V12" s="1039"/>
      <c r="W12" s="1004"/>
      <c r="X12" s="1004"/>
      <c r="Y12" s="1004"/>
      <c r="Z12" s="1004"/>
      <c r="AA12" s="1004"/>
      <c r="AB12" s="1004"/>
      <c r="AC12" s="1004"/>
      <c r="AD12" s="1004"/>
      <c r="AE12" s="1004"/>
      <c r="AF12" s="1004"/>
      <c r="AG12" s="1004"/>
      <c r="AH12" s="1004"/>
      <c r="AI12" s="1004"/>
      <c r="AJ12" s="1004"/>
    </row>
    <row r="13" s="1009" customFormat="true" ht="21" hidden="false" customHeight="true" outlineLevel="0" collapsed="false">
      <c r="B13" s="1059" t="s">
        <v>2061</v>
      </c>
      <c r="C13" s="1060" t="s">
        <v>2062</v>
      </c>
      <c r="D13" s="1061"/>
      <c r="E13" s="1062" t="n">
        <v>30473913</v>
      </c>
      <c r="F13" s="1063" t="n">
        <f aca="false">SUM(F14:F15)</f>
        <v>30435456</v>
      </c>
      <c r="G13" s="1064"/>
      <c r="H13" s="1038"/>
      <c r="I13" s="1038"/>
      <c r="J13" s="1065"/>
      <c r="K13" s="1066"/>
      <c r="L13" s="1066"/>
      <c r="M13" s="1066"/>
      <c r="N13" s="1067"/>
      <c r="O13" s="1067"/>
      <c r="P13" s="1067"/>
      <c r="Q13" s="1065"/>
      <c r="R13" s="1065"/>
      <c r="S13" s="1065"/>
      <c r="T13" s="1065"/>
      <c r="U13" s="1065"/>
      <c r="V13" s="1068"/>
      <c r="W13" s="1004"/>
      <c r="X13" s="1004"/>
      <c r="Y13" s="1004"/>
      <c r="Z13" s="1004"/>
      <c r="AA13" s="1004"/>
      <c r="AB13" s="1004"/>
      <c r="AC13" s="1004"/>
      <c r="AD13" s="1004"/>
      <c r="AE13" s="1004"/>
      <c r="AF13" s="1004"/>
      <c r="AG13" s="1004"/>
      <c r="AH13" s="1004"/>
      <c r="AI13" s="1004"/>
      <c r="AJ13" s="1004"/>
    </row>
    <row r="14" s="1032" customFormat="true" ht="117" hidden="false" customHeight="true" outlineLevel="0" collapsed="false">
      <c r="B14" s="1069" t="s">
        <v>2061</v>
      </c>
      <c r="C14" s="1060" t="s">
        <v>2062</v>
      </c>
      <c r="D14" s="1070" t="s">
        <v>2051</v>
      </c>
      <c r="E14" s="1071"/>
      <c r="F14" s="1064" t="n">
        <v>6823851</v>
      </c>
      <c r="G14" s="1072" t="s">
        <v>2063</v>
      </c>
      <c r="H14" s="1039"/>
      <c r="I14" s="1039" t="s">
        <v>2064</v>
      </c>
      <c r="J14" s="1039"/>
      <c r="K14" s="1065"/>
      <c r="L14" s="1038"/>
      <c r="M14" s="1073" t="s">
        <v>2064</v>
      </c>
      <c r="N14" s="1074" t="s">
        <v>2065</v>
      </c>
      <c r="O14" s="1075" t="s">
        <v>2066</v>
      </c>
      <c r="P14" s="1076"/>
      <c r="Q14" s="1077" t="n">
        <v>41766</v>
      </c>
      <c r="R14" s="1078" t="s">
        <v>2067</v>
      </c>
      <c r="S14" s="1077" t="s">
        <v>2053</v>
      </c>
      <c r="T14" s="1079" t="n">
        <v>1</v>
      </c>
      <c r="U14" s="1077" t="s">
        <v>1006</v>
      </c>
      <c r="V14" s="1039"/>
      <c r="W14" s="1004"/>
      <c r="X14" s="1004"/>
      <c r="Y14" s="1004"/>
      <c r="Z14" s="1004"/>
      <c r="AA14" s="1004"/>
      <c r="AB14" s="1004"/>
      <c r="AC14" s="1004"/>
      <c r="AD14" s="1004"/>
      <c r="AE14" s="1004"/>
      <c r="AF14" s="1004"/>
      <c r="AG14" s="1004"/>
      <c r="AH14" s="1004"/>
      <c r="AI14" s="1004"/>
      <c r="AJ14" s="1004"/>
    </row>
    <row r="15" s="1032" customFormat="true" ht="117" hidden="false" customHeight="true" outlineLevel="0" collapsed="false">
      <c r="B15" s="1069" t="s">
        <v>2061</v>
      </c>
      <c r="C15" s="1060" t="s">
        <v>2062</v>
      </c>
      <c r="D15" s="1070" t="s">
        <v>2068</v>
      </c>
      <c r="E15" s="1071"/>
      <c r="F15" s="1064" t="n">
        <v>23611605</v>
      </c>
      <c r="G15" s="1072" t="s">
        <v>2063</v>
      </c>
      <c r="H15" s="1039"/>
      <c r="I15" s="1039" t="s">
        <v>2064</v>
      </c>
      <c r="J15" s="1039"/>
      <c r="K15" s="1065"/>
      <c r="L15" s="1038"/>
      <c r="M15" s="1073" t="s">
        <v>2064</v>
      </c>
      <c r="N15" s="1074" t="s">
        <v>2065</v>
      </c>
      <c r="O15" s="1075" t="s">
        <v>2066</v>
      </c>
      <c r="P15" s="1076"/>
      <c r="Q15" s="1077" t="n">
        <v>41766</v>
      </c>
      <c r="R15" s="1078" t="s">
        <v>2069</v>
      </c>
      <c r="S15" s="1077" t="s">
        <v>2053</v>
      </c>
      <c r="T15" s="1079" t="n">
        <v>1</v>
      </c>
      <c r="U15" s="1077" t="s">
        <v>1006</v>
      </c>
      <c r="V15" s="1039"/>
      <c r="W15" s="1004"/>
      <c r="X15" s="1004"/>
      <c r="Y15" s="1004"/>
      <c r="Z15" s="1004"/>
      <c r="AA15" s="1004"/>
      <c r="AB15" s="1004"/>
      <c r="AC15" s="1004"/>
      <c r="AD15" s="1004"/>
      <c r="AE15" s="1004"/>
      <c r="AF15" s="1004"/>
      <c r="AG15" s="1004"/>
      <c r="AH15" s="1004"/>
      <c r="AI15" s="1004"/>
      <c r="AJ15" s="1004"/>
    </row>
    <row r="16" s="1009" customFormat="true" ht="21" hidden="false" customHeight="true" outlineLevel="0" collapsed="false">
      <c r="B16" s="1059" t="s">
        <v>2070</v>
      </c>
      <c r="C16" s="1060" t="s">
        <v>2071</v>
      </c>
      <c r="D16" s="1061"/>
      <c r="E16" s="1062" t="n">
        <v>558000000</v>
      </c>
      <c r="F16" s="1063" t="n">
        <f aca="false">SUM(F17:F37)</f>
        <v>557687235</v>
      </c>
      <c r="G16" s="1064"/>
      <c r="H16" s="1038"/>
      <c r="I16" s="1038"/>
      <c r="J16" s="1065"/>
      <c r="K16" s="1066"/>
      <c r="L16" s="1066"/>
      <c r="M16" s="1066"/>
      <c r="N16" s="1067"/>
      <c r="O16" s="1067"/>
      <c r="P16" s="1067"/>
      <c r="Q16" s="1065"/>
      <c r="R16" s="1065"/>
      <c r="S16" s="1065"/>
      <c r="T16" s="1065"/>
      <c r="U16" s="1065"/>
      <c r="V16" s="1068"/>
      <c r="W16" s="1004"/>
      <c r="X16" s="1004"/>
      <c r="Y16" s="1004"/>
      <c r="Z16" s="1004"/>
      <c r="AA16" s="1004"/>
      <c r="AB16" s="1004"/>
      <c r="AC16" s="1004"/>
      <c r="AD16" s="1004"/>
      <c r="AE16" s="1004"/>
      <c r="AF16" s="1004"/>
      <c r="AG16" s="1004"/>
      <c r="AH16" s="1004"/>
      <c r="AI16" s="1004"/>
      <c r="AJ16" s="1004"/>
    </row>
    <row r="17" s="1032" customFormat="true" ht="117" hidden="false" customHeight="true" outlineLevel="0" collapsed="false">
      <c r="B17" s="1069" t="s">
        <v>2070</v>
      </c>
      <c r="C17" s="1060" t="s">
        <v>2072</v>
      </c>
      <c r="D17" s="1070" t="s">
        <v>2073</v>
      </c>
      <c r="E17" s="1071"/>
      <c r="F17" s="1064" t="n">
        <v>24639766</v>
      </c>
      <c r="G17" s="1072" t="s">
        <v>2063</v>
      </c>
      <c r="H17" s="1039"/>
      <c r="I17" s="1039" t="s">
        <v>2064</v>
      </c>
      <c r="J17" s="1039"/>
      <c r="K17" s="1065"/>
      <c r="L17" s="1038"/>
      <c r="M17" s="1073" t="s">
        <v>2064</v>
      </c>
      <c r="N17" s="1074" t="s">
        <v>2065</v>
      </c>
      <c r="O17" s="1075" t="s">
        <v>2066</v>
      </c>
      <c r="P17" s="1080" t="s">
        <v>2074</v>
      </c>
      <c r="Q17" s="1077" t="n">
        <v>41766</v>
      </c>
      <c r="R17" s="1078" t="s">
        <v>2075</v>
      </c>
      <c r="S17" s="1077" t="s">
        <v>2053</v>
      </c>
      <c r="T17" s="1079" t="n">
        <v>1</v>
      </c>
      <c r="U17" s="1077" t="s">
        <v>1006</v>
      </c>
      <c r="V17" s="1039"/>
      <c r="W17" s="1004"/>
      <c r="X17" s="1004"/>
      <c r="Y17" s="1004"/>
      <c r="Z17" s="1004"/>
      <c r="AA17" s="1004"/>
      <c r="AB17" s="1004"/>
      <c r="AC17" s="1004"/>
      <c r="AD17" s="1004"/>
      <c r="AE17" s="1004"/>
      <c r="AF17" s="1004"/>
      <c r="AG17" s="1004"/>
      <c r="AH17" s="1004"/>
      <c r="AI17" s="1004"/>
      <c r="AJ17" s="1004"/>
    </row>
    <row r="18" s="1032" customFormat="true" ht="150.75" hidden="false" customHeight="true" outlineLevel="0" collapsed="false">
      <c r="B18" s="1069" t="s">
        <v>2070</v>
      </c>
      <c r="C18" s="1060" t="s">
        <v>2072</v>
      </c>
      <c r="D18" s="1070" t="s">
        <v>2057</v>
      </c>
      <c r="E18" s="1071"/>
      <c r="F18" s="1064" t="n">
        <v>27302073</v>
      </c>
      <c r="G18" s="1072" t="s">
        <v>2063</v>
      </c>
      <c r="H18" s="1039"/>
      <c r="I18" s="1039" t="s">
        <v>2064</v>
      </c>
      <c r="J18" s="1039"/>
      <c r="K18" s="1065"/>
      <c r="L18" s="1038"/>
      <c r="M18" s="1073" t="s">
        <v>2064</v>
      </c>
      <c r="N18" s="1074" t="s">
        <v>2065</v>
      </c>
      <c r="O18" s="1075" t="s">
        <v>2066</v>
      </c>
      <c r="P18" s="1080"/>
      <c r="Q18" s="1077" t="n">
        <v>41766</v>
      </c>
      <c r="R18" s="1081" t="s">
        <v>2076</v>
      </c>
      <c r="S18" s="1077" t="s">
        <v>2053</v>
      </c>
      <c r="T18" s="1079" t="n">
        <v>1</v>
      </c>
      <c r="U18" s="1077" t="s">
        <v>1006</v>
      </c>
      <c r="V18" s="1039"/>
      <c r="W18" s="1004"/>
      <c r="X18" s="1004"/>
      <c r="Y18" s="1004"/>
      <c r="Z18" s="1004"/>
      <c r="AA18" s="1004"/>
      <c r="AB18" s="1004"/>
      <c r="AC18" s="1004"/>
      <c r="AD18" s="1004"/>
      <c r="AE18" s="1004"/>
      <c r="AF18" s="1004"/>
      <c r="AG18" s="1004"/>
      <c r="AH18" s="1004"/>
      <c r="AI18" s="1004"/>
      <c r="AJ18" s="1004"/>
    </row>
    <row r="19" s="1032" customFormat="true" ht="143.25" hidden="false" customHeight="true" outlineLevel="0" collapsed="false">
      <c r="B19" s="1069" t="s">
        <v>2070</v>
      </c>
      <c r="C19" s="1060" t="s">
        <v>2072</v>
      </c>
      <c r="D19" s="1070" t="s">
        <v>2059</v>
      </c>
      <c r="E19" s="1071"/>
      <c r="F19" s="1064" t="n">
        <v>27573317</v>
      </c>
      <c r="G19" s="1072" t="s">
        <v>2063</v>
      </c>
      <c r="H19" s="1039"/>
      <c r="I19" s="1039" t="s">
        <v>2064</v>
      </c>
      <c r="J19" s="1039"/>
      <c r="K19" s="1065"/>
      <c r="L19" s="1038"/>
      <c r="M19" s="1073" t="s">
        <v>2064</v>
      </c>
      <c r="N19" s="1074" t="s">
        <v>2077</v>
      </c>
      <c r="O19" s="1075" t="s">
        <v>2066</v>
      </c>
      <c r="P19" s="1080"/>
      <c r="Q19" s="1077" t="n">
        <v>41766</v>
      </c>
      <c r="R19" s="1082" t="s">
        <v>2078</v>
      </c>
      <c r="S19" s="1077" t="s">
        <v>2053</v>
      </c>
      <c r="T19" s="1079" t="n">
        <v>1</v>
      </c>
      <c r="U19" s="1077" t="s">
        <v>1006</v>
      </c>
      <c r="V19" s="1039"/>
      <c r="W19" s="1004"/>
      <c r="X19" s="1004"/>
      <c r="Y19" s="1004"/>
      <c r="Z19" s="1004"/>
      <c r="AA19" s="1004"/>
      <c r="AB19" s="1004"/>
      <c r="AC19" s="1004"/>
      <c r="AD19" s="1004"/>
      <c r="AE19" s="1004"/>
      <c r="AF19" s="1004"/>
      <c r="AG19" s="1004"/>
      <c r="AH19" s="1004"/>
      <c r="AI19" s="1004"/>
      <c r="AJ19" s="1004"/>
    </row>
    <row r="20" s="1032" customFormat="true" ht="141" hidden="false" customHeight="true" outlineLevel="0" collapsed="false">
      <c r="B20" s="1069" t="s">
        <v>2070</v>
      </c>
      <c r="C20" s="1060" t="s">
        <v>2072</v>
      </c>
      <c r="D20" s="1070" t="s">
        <v>2079</v>
      </c>
      <c r="E20" s="1071"/>
      <c r="F20" s="1064" t="n">
        <v>21634352</v>
      </c>
      <c r="G20" s="1072" t="s">
        <v>2063</v>
      </c>
      <c r="H20" s="1039"/>
      <c r="I20" s="1039" t="s">
        <v>2064</v>
      </c>
      <c r="J20" s="1039"/>
      <c r="K20" s="1065"/>
      <c r="L20" s="1038"/>
      <c r="M20" s="1073" t="s">
        <v>2064</v>
      </c>
      <c r="N20" s="1074" t="s">
        <v>2077</v>
      </c>
      <c r="O20" s="1075" t="s">
        <v>2066</v>
      </c>
      <c r="P20" s="1080"/>
      <c r="Q20" s="1077" t="n">
        <v>41766</v>
      </c>
      <c r="R20" s="1082" t="s">
        <v>2080</v>
      </c>
      <c r="S20" s="1077" t="s">
        <v>2053</v>
      </c>
      <c r="T20" s="1079" t="n">
        <v>1</v>
      </c>
      <c r="U20" s="1077" t="s">
        <v>887</v>
      </c>
      <c r="V20" s="1039"/>
      <c r="W20" s="1004"/>
      <c r="X20" s="1004"/>
      <c r="Y20" s="1004"/>
      <c r="Z20" s="1004"/>
      <c r="AA20" s="1004"/>
      <c r="AB20" s="1004"/>
      <c r="AC20" s="1004"/>
      <c r="AD20" s="1004"/>
      <c r="AE20" s="1004"/>
      <c r="AF20" s="1004"/>
      <c r="AG20" s="1004"/>
      <c r="AH20" s="1004"/>
      <c r="AI20" s="1004"/>
      <c r="AJ20" s="1004"/>
    </row>
    <row r="21" s="1032" customFormat="true" ht="120.75" hidden="false" customHeight="true" outlineLevel="0" collapsed="false">
      <c r="B21" s="1069" t="s">
        <v>2070</v>
      </c>
      <c r="C21" s="1060" t="s">
        <v>2072</v>
      </c>
      <c r="D21" s="1070" t="s">
        <v>2081</v>
      </c>
      <c r="E21" s="1071"/>
      <c r="F21" s="1064" t="n">
        <v>20800470</v>
      </c>
      <c r="G21" s="1072" t="s">
        <v>2063</v>
      </c>
      <c r="H21" s="1039"/>
      <c r="I21" s="1039" t="s">
        <v>2064</v>
      </c>
      <c r="J21" s="1039"/>
      <c r="K21" s="1065"/>
      <c r="L21" s="1038"/>
      <c r="M21" s="1073" t="s">
        <v>2064</v>
      </c>
      <c r="N21" s="1074" t="s">
        <v>2082</v>
      </c>
      <c r="O21" s="1075" t="s">
        <v>2066</v>
      </c>
      <c r="P21" s="1080"/>
      <c r="Q21" s="1077" t="s">
        <v>2083</v>
      </c>
      <c r="R21" s="1083" t="s">
        <v>2084</v>
      </c>
      <c r="S21" s="1077" t="s">
        <v>2053</v>
      </c>
      <c r="T21" s="1079" t="n">
        <v>1</v>
      </c>
      <c r="U21" s="1077" t="s">
        <v>1006</v>
      </c>
      <c r="V21" s="1039"/>
      <c r="W21" s="1004"/>
      <c r="X21" s="1004"/>
      <c r="Y21" s="1004"/>
      <c r="Z21" s="1004"/>
      <c r="AA21" s="1004"/>
      <c r="AB21" s="1004"/>
      <c r="AC21" s="1004"/>
      <c r="AD21" s="1004"/>
      <c r="AE21" s="1004"/>
      <c r="AF21" s="1004"/>
      <c r="AG21" s="1004"/>
      <c r="AH21" s="1004"/>
      <c r="AI21" s="1004"/>
      <c r="AJ21" s="1004"/>
    </row>
    <row r="22" s="1032" customFormat="true" ht="129.75" hidden="false" customHeight="true" outlineLevel="0" collapsed="false">
      <c r="B22" s="1069" t="s">
        <v>2070</v>
      </c>
      <c r="C22" s="1060" t="s">
        <v>2072</v>
      </c>
      <c r="D22" s="1070" t="s">
        <v>2085</v>
      </c>
      <c r="E22" s="1071"/>
      <c r="F22" s="1064" t="n">
        <v>22413665</v>
      </c>
      <c r="G22" s="1072" t="s">
        <v>2063</v>
      </c>
      <c r="H22" s="1039"/>
      <c r="I22" s="1039" t="s">
        <v>2064</v>
      </c>
      <c r="J22" s="1039"/>
      <c r="K22" s="1065"/>
      <c r="L22" s="1038"/>
      <c r="M22" s="1073" t="s">
        <v>2064</v>
      </c>
      <c r="N22" s="1074" t="s">
        <v>2065</v>
      </c>
      <c r="O22" s="1075" t="s">
        <v>2066</v>
      </c>
      <c r="P22" s="1080"/>
      <c r="Q22" s="1077" t="n">
        <v>41766</v>
      </c>
      <c r="R22" s="1084" t="s">
        <v>2086</v>
      </c>
      <c r="S22" s="1077" t="s">
        <v>2053</v>
      </c>
      <c r="T22" s="1079" t="n">
        <v>1</v>
      </c>
      <c r="U22" s="1077" t="s">
        <v>1006</v>
      </c>
      <c r="V22" s="1039"/>
      <c r="W22" s="1004"/>
      <c r="X22" s="1004"/>
      <c r="Y22" s="1004"/>
      <c r="Z22" s="1004"/>
      <c r="AA22" s="1004"/>
      <c r="AB22" s="1004"/>
      <c r="AC22" s="1004"/>
      <c r="AD22" s="1004"/>
      <c r="AE22" s="1004"/>
      <c r="AF22" s="1004"/>
      <c r="AG22" s="1004"/>
      <c r="AH22" s="1004"/>
      <c r="AI22" s="1004"/>
      <c r="AJ22" s="1004"/>
    </row>
    <row r="23" s="1032" customFormat="true" ht="159.75" hidden="false" customHeight="true" outlineLevel="0" collapsed="false">
      <c r="B23" s="1069" t="s">
        <v>2070</v>
      </c>
      <c r="C23" s="1060" t="s">
        <v>2072</v>
      </c>
      <c r="D23" s="1070" t="s">
        <v>2051</v>
      </c>
      <c r="E23" s="1071"/>
      <c r="F23" s="1064" t="n">
        <v>26651272</v>
      </c>
      <c r="G23" s="1072" t="s">
        <v>2063</v>
      </c>
      <c r="H23" s="1039"/>
      <c r="I23" s="1039" t="s">
        <v>2064</v>
      </c>
      <c r="J23" s="1039"/>
      <c r="K23" s="1065"/>
      <c r="L23" s="1038"/>
      <c r="M23" s="1073" t="s">
        <v>2064</v>
      </c>
      <c r="N23" s="1074" t="s">
        <v>2065</v>
      </c>
      <c r="O23" s="1075" t="s">
        <v>2066</v>
      </c>
      <c r="P23" s="1080"/>
      <c r="Q23" s="1077" t="n">
        <v>41766</v>
      </c>
      <c r="R23" s="1082" t="s">
        <v>2087</v>
      </c>
      <c r="S23" s="1077" t="s">
        <v>2053</v>
      </c>
      <c r="T23" s="1079" t="n">
        <v>1</v>
      </c>
      <c r="U23" s="1077" t="s">
        <v>1006</v>
      </c>
      <c r="V23" s="1039"/>
      <c r="W23" s="1004"/>
      <c r="X23" s="1004"/>
      <c r="Y23" s="1004"/>
      <c r="Z23" s="1004"/>
      <c r="AA23" s="1004"/>
      <c r="AB23" s="1004"/>
      <c r="AC23" s="1004"/>
      <c r="AD23" s="1004"/>
      <c r="AE23" s="1004"/>
      <c r="AF23" s="1004"/>
      <c r="AG23" s="1004"/>
      <c r="AH23" s="1004"/>
      <c r="AI23" s="1004"/>
      <c r="AJ23" s="1004"/>
    </row>
    <row r="24" s="1032" customFormat="true" ht="165" hidden="false" customHeight="true" outlineLevel="0" collapsed="false">
      <c r="B24" s="1069" t="s">
        <v>2070</v>
      </c>
      <c r="C24" s="1060" t="s">
        <v>2072</v>
      </c>
      <c r="D24" s="1070" t="s">
        <v>2088</v>
      </c>
      <c r="E24" s="1071"/>
      <c r="F24" s="1064" t="n">
        <v>8382635</v>
      </c>
      <c r="G24" s="1072" t="s">
        <v>2063</v>
      </c>
      <c r="H24" s="1039"/>
      <c r="I24" s="1039" t="s">
        <v>2064</v>
      </c>
      <c r="J24" s="1039"/>
      <c r="K24" s="1065"/>
      <c r="L24" s="1038"/>
      <c r="M24" s="1073" t="s">
        <v>2064</v>
      </c>
      <c r="N24" s="1074" t="s">
        <v>2089</v>
      </c>
      <c r="O24" s="1075" t="s">
        <v>2066</v>
      </c>
      <c r="P24" s="1080"/>
      <c r="Q24" s="1077" t="n">
        <v>41766</v>
      </c>
      <c r="R24" s="1085" t="s">
        <v>2090</v>
      </c>
      <c r="S24" s="1077" t="s">
        <v>2053</v>
      </c>
      <c r="T24" s="1079" t="n">
        <v>1</v>
      </c>
      <c r="U24" s="1077" t="s">
        <v>1027</v>
      </c>
      <c r="V24" s="1039"/>
      <c r="W24" s="1004"/>
      <c r="X24" s="1004"/>
      <c r="Y24" s="1004"/>
      <c r="Z24" s="1004"/>
      <c r="AA24" s="1004"/>
      <c r="AB24" s="1004"/>
      <c r="AC24" s="1004"/>
      <c r="AD24" s="1004"/>
      <c r="AE24" s="1004"/>
      <c r="AF24" s="1004"/>
      <c r="AG24" s="1004"/>
      <c r="AH24" s="1004"/>
      <c r="AI24" s="1004"/>
      <c r="AJ24" s="1004"/>
    </row>
    <row r="25" s="1086" customFormat="true" ht="78" hidden="false" customHeight="true" outlineLevel="0" collapsed="false">
      <c r="B25" s="1069" t="s">
        <v>2070</v>
      </c>
      <c r="C25" s="1060" t="s">
        <v>2072</v>
      </c>
      <c r="D25" s="1070" t="s">
        <v>2073</v>
      </c>
      <c r="E25" s="1071"/>
      <c r="F25" s="1064" t="n">
        <v>23621694</v>
      </c>
      <c r="G25" s="1072" t="s">
        <v>2063</v>
      </c>
      <c r="H25" s="1039"/>
      <c r="I25" s="1039" t="s">
        <v>2064</v>
      </c>
      <c r="J25" s="1039"/>
      <c r="K25" s="1065"/>
      <c r="L25" s="1038"/>
      <c r="M25" s="1073" t="s">
        <v>2064</v>
      </c>
      <c r="N25" s="1074" t="s">
        <v>2065</v>
      </c>
      <c r="O25" s="1075" t="s">
        <v>2066</v>
      </c>
      <c r="P25" s="1080" t="s">
        <v>2074</v>
      </c>
      <c r="Q25" s="1077" t="n">
        <v>41766</v>
      </c>
      <c r="R25" s="1078" t="s">
        <v>2075</v>
      </c>
      <c r="S25" s="1077" t="s">
        <v>2053</v>
      </c>
      <c r="T25" s="1079" t="n">
        <v>1</v>
      </c>
      <c r="U25" s="1077" t="s">
        <v>1006</v>
      </c>
      <c r="V25" s="1087"/>
      <c r="W25" s="1004"/>
      <c r="X25" s="1004"/>
      <c r="Y25" s="1004"/>
      <c r="Z25" s="1004"/>
      <c r="AA25" s="1004"/>
      <c r="AB25" s="1004"/>
      <c r="AC25" s="1004"/>
      <c r="AD25" s="1004"/>
      <c r="AE25" s="1004"/>
      <c r="AF25" s="1004"/>
      <c r="AG25" s="1004"/>
      <c r="AH25" s="1004"/>
      <c r="AI25" s="1004"/>
      <c r="AJ25" s="1004"/>
    </row>
    <row r="26" s="1032" customFormat="true" ht="104.25" hidden="false" customHeight="true" outlineLevel="0" collapsed="false">
      <c r="B26" s="1069" t="s">
        <v>2070</v>
      </c>
      <c r="C26" s="1060" t="s">
        <v>2072</v>
      </c>
      <c r="D26" s="1070" t="s">
        <v>2057</v>
      </c>
      <c r="E26" s="1071"/>
      <c r="F26" s="1064" t="n">
        <v>23102381</v>
      </c>
      <c r="G26" s="1072" t="s">
        <v>2063</v>
      </c>
      <c r="H26" s="1039"/>
      <c r="I26" s="1039" t="s">
        <v>2064</v>
      </c>
      <c r="J26" s="1039"/>
      <c r="K26" s="1065"/>
      <c r="L26" s="1038"/>
      <c r="M26" s="1073" t="s">
        <v>2064</v>
      </c>
      <c r="N26" s="1074" t="s">
        <v>2065</v>
      </c>
      <c r="O26" s="1075" t="s">
        <v>2066</v>
      </c>
      <c r="P26" s="1080"/>
      <c r="Q26" s="1077" t="n">
        <v>41766</v>
      </c>
      <c r="R26" s="1081" t="s">
        <v>2076</v>
      </c>
      <c r="S26" s="1077" t="s">
        <v>2053</v>
      </c>
      <c r="T26" s="1079" t="n">
        <v>1</v>
      </c>
      <c r="U26" s="1077" t="s">
        <v>1006</v>
      </c>
      <c r="V26" s="1041"/>
      <c r="W26" s="1004"/>
      <c r="X26" s="1004"/>
      <c r="Y26" s="1004"/>
      <c r="Z26" s="1004"/>
      <c r="AA26" s="1004"/>
      <c r="AB26" s="1004"/>
      <c r="AC26" s="1004"/>
      <c r="AD26" s="1004"/>
      <c r="AE26" s="1004"/>
      <c r="AF26" s="1004"/>
      <c r="AG26" s="1004"/>
      <c r="AH26" s="1004"/>
      <c r="AI26" s="1004"/>
      <c r="AJ26" s="1004"/>
    </row>
    <row r="27" s="1032" customFormat="true" ht="99" hidden="false" customHeight="true" outlineLevel="0" collapsed="false">
      <c r="B27" s="1069" t="s">
        <v>2070</v>
      </c>
      <c r="C27" s="1060" t="s">
        <v>2072</v>
      </c>
      <c r="D27" s="1070" t="s">
        <v>2085</v>
      </c>
      <c r="E27" s="1071"/>
      <c r="F27" s="1064" t="n">
        <v>24923958</v>
      </c>
      <c r="G27" s="1072" t="s">
        <v>2063</v>
      </c>
      <c r="H27" s="1039"/>
      <c r="I27" s="1039" t="s">
        <v>2064</v>
      </c>
      <c r="J27" s="1039"/>
      <c r="K27" s="1065"/>
      <c r="L27" s="1038"/>
      <c r="M27" s="1073" t="s">
        <v>2064</v>
      </c>
      <c r="N27" s="1074" t="s">
        <v>2065</v>
      </c>
      <c r="O27" s="1075" t="s">
        <v>2066</v>
      </c>
      <c r="P27" s="1080"/>
      <c r="Q27" s="1077" t="n">
        <v>41766</v>
      </c>
      <c r="R27" s="1084" t="s">
        <v>2086</v>
      </c>
      <c r="S27" s="1077" t="s">
        <v>2053</v>
      </c>
      <c r="T27" s="1079" t="n">
        <v>1</v>
      </c>
      <c r="U27" s="1077" t="s">
        <v>1006</v>
      </c>
      <c r="V27" s="1041"/>
      <c r="W27" s="1004"/>
      <c r="X27" s="1004"/>
      <c r="Y27" s="1004"/>
      <c r="Z27" s="1004"/>
      <c r="AA27" s="1004"/>
      <c r="AB27" s="1004"/>
      <c r="AC27" s="1004"/>
      <c r="AD27" s="1004"/>
      <c r="AE27" s="1004"/>
      <c r="AF27" s="1004"/>
      <c r="AG27" s="1004"/>
      <c r="AH27" s="1004"/>
      <c r="AI27" s="1004"/>
      <c r="AJ27" s="1004"/>
    </row>
    <row r="28" s="1032" customFormat="true" ht="114.75" hidden="false" customHeight="true" outlineLevel="0" collapsed="false">
      <c r="B28" s="1069" t="s">
        <v>2070</v>
      </c>
      <c r="C28" s="1060" t="s">
        <v>2072</v>
      </c>
      <c r="D28" s="1070" t="s">
        <v>2051</v>
      </c>
      <c r="E28" s="1071"/>
      <c r="F28" s="1064" t="n">
        <v>24049291</v>
      </c>
      <c r="G28" s="1072" t="s">
        <v>2063</v>
      </c>
      <c r="H28" s="1039"/>
      <c r="I28" s="1039" t="s">
        <v>2064</v>
      </c>
      <c r="J28" s="1039"/>
      <c r="K28" s="1065"/>
      <c r="L28" s="1038"/>
      <c r="M28" s="1073" t="s">
        <v>2064</v>
      </c>
      <c r="N28" s="1074" t="s">
        <v>2065</v>
      </c>
      <c r="O28" s="1075" t="s">
        <v>2066</v>
      </c>
      <c r="P28" s="1080"/>
      <c r="Q28" s="1077" t="n">
        <v>41766</v>
      </c>
      <c r="R28" s="1082" t="s">
        <v>2087</v>
      </c>
      <c r="S28" s="1077" t="s">
        <v>2053</v>
      </c>
      <c r="T28" s="1079" t="n">
        <v>1</v>
      </c>
      <c r="U28" s="1077" t="s">
        <v>1006</v>
      </c>
      <c r="V28" s="1041"/>
      <c r="W28" s="1004"/>
      <c r="X28" s="1004"/>
      <c r="Y28" s="1004"/>
      <c r="Z28" s="1004"/>
      <c r="AA28" s="1004"/>
      <c r="AB28" s="1004"/>
      <c r="AC28" s="1004"/>
      <c r="AD28" s="1004"/>
      <c r="AE28" s="1004"/>
      <c r="AF28" s="1004"/>
      <c r="AG28" s="1004"/>
      <c r="AH28" s="1004"/>
      <c r="AI28" s="1004"/>
      <c r="AJ28" s="1004"/>
    </row>
    <row r="29" s="1086" customFormat="true" ht="103.5" hidden="false" customHeight="true" outlineLevel="0" collapsed="false">
      <c r="B29" s="1069" t="s">
        <v>2070</v>
      </c>
      <c r="C29" s="1060" t="s">
        <v>2072</v>
      </c>
      <c r="D29" s="1070" t="s">
        <v>2088</v>
      </c>
      <c r="E29" s="1071"/>
      <c r="F29" s="1064" t="n">
        <v>16765271</v>
      </c>
      <c r="G29" s="1072" t="s">
        <v>2063</v>
      </c>
      <c r="H29" s="1039"/>
      <c r="I29" s="1039" t="s">
        <v>2064</v>
      </c>
      <c r="J29" s="1039"/>
      <c r="K29" s="1065"/>
      <c r="L29" s="1038"/>
      <c r="M29" s="1073" t="s">
        <v>2064</v>
      </c>
      <c r="N29" s="1074" t="s">
        <v>2089</v>
      </c>
      <c r="O29" s="1075" t="s">
        <v>2066</v>
      </c>
      <c r="P29" s="1080"/>
      <c r="Q29" s="1077" t="n">
        <v>41766</v>
      </c>
      <c r="R29" s="1085" t="s">
        <v>2090</v>
      </c>
      <c r="S29" s="1077" t="s">
        <v>2053</v>
      </c>
      <c r="T29" s="1079" t="n">
        <v>1</v>
      </c>
      <c r="U29" s="1077" t="s">
        <v>1027</v>
      </c>
      <c r="V29" s="1087"/>
      <c r="W29" s="1004"/>
      <c r="X29" s="1004"/>
      <c r="Y29" s="1004"/>
      <c r="Z29" s="1004"/>
      <c r="AA29" s="1004"/>
      <c r="AB29" s="1004"/>
      <c r="AC29" s="1004"/>
      <c r="AD29" s="1004"/>
      <c r="AE29" s="1004"/>
      <c r="AF29" s="1004"/>
      <c r="AG29" s="1004"/>
      <c r="AH29" s="1004"/>
      <c r="AI29" s="1004"/>
      <c r="AJ29" s="1004"/>
    </row>
    <row r="30" customFormat="false" ht="90" hidden="false" customHeight="false" outlineLevel="0" collapsed="false">
      <c r="B30" s="1069" t="s">
        <v>2070</v>
      </c>
      <c r="C30" s="1060" t="s">
        <v>2072</v>
      </c>
      <c r="D30" s="1070" t="s">
        <v>2059</v>
      </c>
      <c r="E30" s="1071"/>
      <c r="F30" s="1064" t="n">
        <v>23155721</v>
      </c>
      <c r="G30" s="1072" t="s">
        <v>2063</v>
      </c>
      <c r="H30" s="1039"/>
      <c r="I30" s="1039" t="s">
        <v>2064</v>
      </c>
      <c r="J30" s="1039"/>
      <c r="K30" s="1065"/>
      <c r="L30" s="1038"/>
      <c r="M30" s="1073" t="s">
        <v>2064</v>
      </c>
      <c r="N30" s="1074" t="s">
        <v>2077</v>
      </c>
      <c r="O30" s="1075" t="s">
        <v>2066</v>
      </c>
      <c r="P30" s="1088"/>
      <c r="Q30" s="1077" t="n">
        <v>41766</v>
      </c>
      <c r="R30" s="1082" t="s">
        <v>2078</v>
      </c>
      <c r="S30" s="1077" t="s">
        <v>2053</v>
      </c>
      <c r="T30" s="1079" t="n">
        <v>1</v>
      </c>
      <c r="U30" s="1077" t="s">
        <v>1006</v>
      </c>
      <c r="V30" s="1089"/>
    </row>
    <row r="31" s="1032" customFormat="true" ht="58.5" hidden="false" customHeight="true" outlineLevel="0" collapsed="false">
      <c r="B31" s="1069" t="s">
        <v>2070</v>
      </c>
      <c r="C31" s="1060" t="s">
        <v>2072</v>
      </c>
      <c r="D31" s="1070" t="s">
        <v>2073</v>
      </c>
      <c r="E31" s="1071"/>
      <c r="F31" s="1064" t="n">
        <v>38009014</v>
      </c>
      <c r="G31" s="1072" t="s">
        <v>2063</v>
      </c>
      <c r="H31" s="1039"/>
      <c r="I31" s="1039" t="s">
        <v>2064</v>
      </c>
      <c r="J31" s="1039"/>
      <c r="K31" s="1065"/>
      <c r="L31" s="1038"/>
      <c r="M31" s="1073" t="s">
        <v>2064</v>
      </c>
      <c r="N31" s="1074" t="s">
        <v>2065</v>
      </c>
      <c r="O31" s="1075" t="s">
        <v>2066</v>
      </c>
      <c r="P31" s="1090" t="s">
        <v>2074</v>
      </c>
      <c r="Q31" s="1077" t="n">
        <v>41766</v>
      </c>
      <c r="R31" s="1078" t="s">
        <v>2075</v>
      </c>
      <c r="S31" s="1077" t="s">
        <v>2053</v>
      </c>
      <c r="T31" s="1079" t="n">
        <v>1</v>
      </c>
      <c r="U31" s="1077" t="s">
        <v>1006</v>
      </c>
      <c r="V31" s="1041"/>
      <c r="W31" s="1004"/>
      <c r="X31" s="1004"/>
      <c r="Y31" s="1004"/>
      <c r="Z31" s="1004"/>
      <c r="AA31" s="1004"/>
      <c r="AB31" s="1004"/>
      <c r="AC31" s="1004"/>
      <c r="AD31" s="1004"/>
      <c r="AE31" s="1004"/>
      <c r="AF31" s="1004"/>
      <c r="AG31" s="1004"/>
      <c r="AH31" s="1004"/>
      <c r="AI31" s="1004"/>
      <c r="AJ31" s="1004"/>
    </row>
    <row r="32" customFormat="false" ht="76.5" hidden="false" customHeight="false" outlineLevel="0" collapsed="false">
      <c r="B32" s="1069" t="s">
        <v>2070</v>
      </c>
      <c r="C32" s="1060" t="s">
        <v>2072</v>
      </c>
      <c r="D32" s="1070" t="s">
        <v>2057</v>
      </c>
      <c r="E32" s="1071"/>
      <c r="F32" s="1064" t="n">
        <v>38743516</v>
      </c>
      <c r="G32" s="1072" t="s">
        <v>2063</v>
      </c>
      <c r="H32" s="1039"/>
      <c r="I32" s="1039" t="s">
        <v>2064</v>
      </c>
      <c r="J32" s="1039"/>
      <c r="K32" s="1065"/>
      <c r="L32" s="1038"/>
      <c r="M32" s="1073" t="s">
        <v>2064</v>
      </c>
      <c r="N32" s="1074" t="s">
        <v>2065</v>
      </c>
      <c r="O32" s="1075" t="s">
        <v>2066</v>
      </c>
      <c r="P32" s="1090"/>
      <c r="Q32" s="1077" t="n">
        <v>41766</v>
      </c>
      <c r="R32" s="1081" t="s">
        <v>2076</v>
      </c>
      <c r="S32" s="1077" t="s">
        <v>2053</v>
      </c>
      <c r="T32" s="1079" t="n">
        <v>1</v>
      </c>
      <c r="U32" s="1077" t="s">
        <v>1006</v>
      </c>
      <c r="V32" s="1058"/>
    </row>
    <row r="33" customFormat="false" ht="90" hidden="false" customHeight="false" outlineLevel="0" collapsed="false">
      <c r="B33" s="1069" t="s">
        <v>2070</v>
      </c>
      <c r="C33" s="1060" t="s">
        <v>2072</v>
      </c>
      <c r="D33" s="1070" t="s">
        <v>2059</v>
      </c>
      <c r="E33" s="1071"/>
      <c r="F33" s="1064" t="n">
        <v>39694677</v>
      </c>
      <c r="G33" s="1072" t="s">
        <v>2063</v>
      </c>
      <c r="H33" s="1039"/>
      <c r="I33" s="1039" t="s">
        <v>2064</v>
      </c>
      <c r="J33" s="1039"/>
      <c r="K33" s="1065"/>
      <c r="L33" s="1038"/>
      <c r="M33" s="1073" t="s">
        <v>2064</v>
      </c>
      <c r="N33" s="1074" t="s">
        <v>2077</v>
      </c>
      <c r="O33" s="1075" t="s">
        <v>2066</v>
      </c>
      <c r="P33" s="1090"/>
      <c r="Q33" s="1077" t="n">
        <v>41766</v>
      </c>
      <c r="R33" s="1082" t="s">
        <v>2078</v>
      </c>
      <c r="S33" s="1077" t="s">
        <v>2053</v>
      </c>
      <c r="T33" s="1079" t="n">
        <v>1</v>
      </c>
      <c r="U33" s="1077" t="s">
        <v>1006</v>
      </c>
      <c r="V33" s="1089"/>
    </row>
    <row r="34" s="1032" customFormat="true" ht="99.75" hidden="false" customHeight="true" outlineLevel="0" collapsed="false">
      <c r="B34" s="1069" t="s">
        <v>2070</v>
      </c>
      <c r="C34" s="1060" t="s">
        <v>2072</v>
      </c>
      <c r="D34" s="1070" t="s">
        <v>2079</v>
      </c>
      <c r="E34" s="1071"/>
      <c r="F34" s="1064" t="n">
        <v>30757198</v>
      </c>
      <c r="G34" s="1072" t="s">
        <v>2063</v>
      </c>
      <c r="H34" s="1039"/>
      <c r="I34" s="1039" t="s">
        <v>2064</v>
      </c>
      <c r="J34" s="1039"/>
      <c r="K34" s="1065"/>
      <c r="L34" s="1038"/>
      <c r="M34" s="1073" t="s">
        <v>2064</v>
      </c>
      <c r="N34" s="1074" t="s">
        <v>2077</v>
      </c>
      <c r="O34" s="1075" t="s">
        <v>2066</v>
      </c>
      <c r="P34" s="1090"/>
      <c r="Q34" s="1077" t="n">
        <v>41766</v>
      </c>
      <c r="R34" s="1082" t="s">
        <v>2080</v>
      </c>
      <c r="S34" s="1077" t="s">
        <v>2053</v>
      </c>
      <c r="T34" s="1079" t="n">
        <v>1</v>
      </c>
      <c r="U34" s="1077" t="s">
        <v>887</v>
      </c>
      <c r="V34" s="1039"/>
      <c r="W34" s="1004"/>
    </row>
    <row r="35" s="1032" customFormat="true" ht="99.75" hidden="false" customHeight="true" outlineLevel="0" collapsed="false">
      <c r="B35" s="1069" t="s">
        <v>2070</v>
      </c>
      <c r="C35" s="1060" t="s">
        <v>2072</v>
      </c>
      <c r="D35" s="1070" t="s">
        <v>2081</v>
      </c>
      <c r="E35" s="1071"/>
      <c r="F35" s="1064" t="n">
        <v>20800470</v>
      </c>
      <c r="G35" s="1072" t="s">
        <v>2063</v>
      </c>
      <c r="H35" s="1039"/>
      <c r="I35" s="1039" t="s">
        <v>2064</v>
      </c>
      <c r="J35" s="1039"/>
      <c r="K35" s="1065"/>
      <c r="L35" s="1038"/>
      <c r="M35" s="1073" t="s">
        <v>2064</v>
      </c>
      <c r="N35" s="1074" t="s">
        <v>2082</v>
      </c>
      <c r="O35" s="1075" t="s">
        <v>2066</v>
      </c>
      <c r="P35" s="1090"/>
      <c r="Q35" s="1077" t="s">
        <v>2083</v>
      </c>
      <c r="R35" s="1083" t="s">
        <v>2084</v>
      </c>
      <c r="S35" s="1077" t="s">
        <v>2053</v>
      </c>
      <c r="T35" s="1079" t="n">
        <v>1</v>
      </c>
      <c r="U35" s="1077" t="s">
        <v>1006</v>
      </c>
      <c r="V35" s="1039"/>
      <c r="W35" s="1004"/>
    </row>
    <row r="36" s="1032" customFormat="true" ht="99.75" hidden="false" customHeight="true" outlineLevel="0" collapsed="false">
      <c r="B36" s="1069" t="s">
        <v>2070</v>
      </c>
      <c r="C36" s="1060" t="s">
        <v>2072</v>
      </c>
      <c r="D36" s="1070" t="s">
        <v>2085</v>
      </c>
      <c r="E36" s="1071"/>
      <c r="F36" s="1064" t="n">
        <v>36921438</v>
      </c>
      <c r="G36" s="1072" t="s">
        <v>2063</v>
      </c>
      <c r="H36" s="1039"/>
      <c r="I36" s="1039" t="s">
        <v>2064</v>
      </c>
      <c r="J36" s="1039"/>
      <c r="K36" s="1065"/>
      <c r="L36" s="1038"/>
      <c r="M36" s="1073" t="s">
        <v>2064</v>
      </c>
      <c r="N36" s="1074" t="s">
        <v>2065</v>
      </c>
      <c r="O36" s="1075" t="s">
        <v>2066</v>
      </c>
      <c r="P36" s="1090"/>
      <c r="Q36" s="1077" t="n">
        <v>41766</v>
      </c>
      <c r="R36" s="1084" t="s">
        <v>2086</v>
      </c>
      <c r="S36" s="1077" t="s">
        <v>2053</v>
      </c>
      <c r="T36" s="1079" t="n">
        <v>1</v>
      </c>
      <c r="U36" s="1077" t="s">
        <v>1006</v>
      </c>
      <c r="V36" s="1039"/>
      <c r="W36" s="1004"/>
    </row>
    <row r="37" s="1032" customFormat="true" ht="99.75" hidden="false" customHeight="true" outlineLevel="0" collapsed="false">
      <c r="B37" s="1069" t="s">
        <v>2070</v>
      </c>
      <c r="C37" s="1060" t="s">
        <v>2072</v>
      </c>
      <c r="D37" s="1070" t="s">
        <v>2051</v>
      </c>
      <c r="E37" s="1071"/>
      <c r="F37" s="1064" t="n">
        <v>37745056</v>
      </c>
      <c r="G37" s="1072" t="s">
        <v>2063</v>
      </c>
      <c r="H37" s="1039"/>
      <c r="I37" s="1039" t="s">
        <v>2064</v>
      </c>
      <c r="J37" s="1039"/>
      <c r="K37" s="1065"/>
      <c r="L37" s="1038"/>
      <c r="M37" s="1073" t="s">
        <v>2064</v>
      </c>
      <c r="N37" s="1074" t="s">
        <v>2065</v>
      </c>
      <c r="O37" s="1075" t="s">
        <v>2066</v>
      </c>
      <c r="P37" s="1090"/>
      <c r="Q37" s="1077" t="n">
        <v>41766</v>
      </c>
      <c r="R37" s="1082" t="s">
        <v>2087</v>
      </c>
      <c r="S37" s="1077" t="s">
        <v>2053</v>
      </c>
      <c r="T37" s="1079" t="n">
        <v>1</v>
      </c>
      <c r="U37" s="1077" t="s">
        <v>1006</v>
      </c>
      <c r="V37" s="1039"/>
      <c r="W37" s="1004"/>
    </row>
    <row r="38" s="1032" customFormat="true" ht="24" hidden="false" customHeight="true" outlineLevel="0" collapsed="false">
      <c r="B38" s="1015" t="s">
        <v>2091</v>
      </c>
      <c r="C38" s="1060" t="s">
        <v>2092</v>
      </c>
      <c r="D38" s="1060"/>
      <c r="E38" s="1091" t="n">
        <v>13997941</v>
      </c>
      <c r="F38" s="1063" t="n">
        <f aca="false">SUM(F39:F40)</f>
        <v>13991859</v>
      </c>
      <c r="G38" s="1092"/>
      <c r="H38" s="1093"/>
      <c r="I38" s="1094"/>
      <c r="J38" s="1094"/>
      <c r="K38" s="1038"/>
      <c r="L38" s="1065"/>
      <c r="M38" s="1095"/>
      <c r="N38" s="1096"/>
      <c r="O38" s="1096"/>
      <c r="P38" s="1096"/>
      <c r="Q38" s="1093"/>
      <c r="R38" s="1093"/>
      <c r="S38" s="1093"/>
      <c r="T38" s="1093"/>
      <c r="U38" s="1093"/>
      <c r="V38" s="1039"/>
    </row>
    <row r="39" s="1032" customFormat="true" ht="99.75" hidden="false" customHeight="true" outlineLevel="0" collapsed="false">
      <c r="B39" s="1015" t="s">
        <v>2091</v>
      </c>
      <c r="C39" s="1060" t="s">
        <v>2092</v>
      </c>
      <c r="D39" s="1070" t="s">
        <v>2051</v>
      </c>
      <c r="E39" s="1071"/>
      <c r="F39" s="1097" t="n">
        <v>2594208</v>
      </c>
      <c r="G39" s="1070"/>
      <c r="H39" s="1039"/>
      <c r="I39" s="1039"/>
      <c r="J39" s="1039"/>
      <c r="K39" s="1065"/>
      <c r="L39" s="1038"/>
      <c r="M39" s="1039"/>
      <c r="N39" s="1098"/>
      <c r="O39" s="1099"/>
      <c r="P39" s="1100"/>
      <c r="Q39" s="1101"/>
      <c r="R39" s="1039" t="s">
        <v>2067</v>
      </c>
      <c r="S39" s="1077" t="s">
        <v>2053</v>
      </c>
      <c r="T39" s="1079" t="n">
        <v>1</v>
      </c>
      <c r="U39" s="1077" t="s">
        <v>1006</v>
      </c>
      <c r="V39" s="1039"/>
      <c r="W39" s="1004"/>
    </row>
    <row r="40" customFormat="false" ht="34.5" hidden="false" customHeight="true" outlineLevel="0" collapsed="false">
      <c r="B40" s="1015" t="s">
        <v>2091</v>
      </c>
      <c r="C40" s="1060" t="s">
        <v>2092</v>
      </c>
      <c r="D40" s="1070" t="s">
        <v>2057</v>
      </c>
      <c r="E40" s="1071"/>
      <c r="F40" s="1097" t="n">
        <v>11397651</v>
      </c>
      <c r="G40" s="1070"/>
      <c r="H40" s="1039"/>
      <c r="I40" s="1039"/>
      <c r="J40" s="1039"/>
      <c r="K40" s="1065"/>
      <c r="L40" s="1038"/>
      <c r="M40" s="1039"/>
      <c r="N40" s="1098"/>
      <c r="O40" s="1099"/>
      <c r="P40" s="1100"/>
      <c r="Q40" s="1101"/>
      <c r="R40" s="1039" t="s">
        <v>2058</v>
      </c>
      <c r="S40" s="1077" t="s">
        <v>2053</v>
      </c>
      <c r="T40" s="1079" t="n">
        <v>1</v>
      </c>
      <c r="U40" s="1077" t="s">
        <v>1006</v>
      </c>
      <c r="V40" s="1102"/>
    </row>
    <row r="41" s="1032" customFormat="true" ht="20.1" hidden="false" customHeight="true" outlineLevel="0" collapsed="false">
      <c r="B41" s="1015" t="s">
        <v>2093</v>
      </c>
      <c r="C41" s="1060" t="s">
        <v>2094</v>
      </c>
      <c r="D41" s="1060"/>
      <c r="E41" s="1091" t="n">
        <v>84593164</v>
      </c>
      <c r="F41" s="1063" t="n">
        <f aca="false">SUM(F42:F45)</f>
        <v>293046585</v>
      </c>
      <c r="G41" s="1092"/>
      <c r="H41" s="1093"/>
      <c r="I41" s="1094"/>
      <c r="J41" s="1094"/>
      <c r="K41" s="1038"/>
      <c r="L41" s="1065"/>
      <c r="M41" s="1095"/>
      <c r="N41" s="1096"/>
      <c r="O41" s="1096"/>
      <c r="P41" s="1096"/>
      <c r="Q41" s="1093"/>
      <c r="R41" s="1093"/>
      <c r="S41" s="1093"/>
      <c r="T41" s="1093"/>
      <c r="U41" s="1093"/>
      <c r="V41" s="1041"/>
    </row>
    <row r="42" s="1032" customFormat="true" ht="73.5" hidden="false" customHeight="true" outlineLevel="0" collapsed="false">
      <c r="B42" s="1015" t="s">
        <v>2093</v>
      </c>
      <c r="C42" s="1060" t="s">
        <v>2094</v>
      </c>
      <c r="D42" s="1070" t="s">
        <v>2073</v>
      </c>
      <c r="E42" s="1071"/>
      <c r="F42" s="1097" t="n">
        <v>8145528</v>
      </c>
      <c r="G42" s="1070"/>
      <c r="H42" s="1039"/>
      <c r="I42" s="1039"/>
      <c r="J42" s="1039"/>
      <c r="K42" s="1065"/>
      <c r="L42" s="1038"/>
      <c r="M42" s="1039"/>
      <c r="N42" s="1098"/>
      <c r="O42" s="1099"/>
      <c r="P42" s="1100"/>
      <c r="Q42" s="1101"/>
      <c r="R42" s="1039" t="s">
        <v>2095</v>
      </c>
      <c r="S42" s="1077" t="s">
        <v>2053</v>
      </c>
      <c r="T42" s="1079" t="n">
        <v>1</v>
      </c>
      <c r="U42" s="1077" t="s">
        <v>1006</v>
      </c>
      <c r="V42" s="1041"/>
      <c r="W42" s="1004"/>
    </row>
    <row r="43" s="1032" customFormat="true" ht="73.5" hidden="false" customHeight="true" outlineLevel="0" collapsed="false">
      <c r="B43" s="1015" t="s">
        <v>2093</v>
      </c>
      <c r="C43" s="1060" t="s">
        <v>2094</v>
      </c>
      <c r="D43" s="1070" t="s">
        <v>2057</v>
      </c>
      <c r="E43" s="1071"/>
      <c r="F43" s="1097" t="n">
        <v>57718437</v>
      </c>
      <c r="G43" s="1070"/>
      <c r="H43" s="1039"/>
      <c r="I43" s="1039"/>
      <c r="J43" s="1039"/>
      <c r="K43" s="1065"/>
      <c r="L43" s="1038"/>
      <c r="M43" s="1039"/>
      <c r="N43" s="1098"/>
      <c r="O43" s="1099"/>
      <c r="P43" s="1100"/>
      <c r="Q43" s="1101"/>
      <c r="R43" s="1039" t="s">
        <v>2058</v>
      </c>
      <c r="S43" s="1077" t="s">
        <v>2053</v>
      </c>
      <c r="T43" s="1079" t="n">
        <v>1</v>
      </c>
      <c r="U43" s="1077" t="s">
        <v>1006</v>
      </c>
      <c r="V43" s="1041"/>
      <c r="W43" s="1004"/>
    </row>
    <row r="44" s="1032" customFormat="true" ht="12" hidden="false" customHeight="false" outlineLevel="0" collapsed="false">
      <c r="B44" s="1015" t="s">
        <v>2096</v>
      </c>
      <c r="C44" s="1060" t="s">
        <v>2097</v>
      </c>
      <c r="D44" s="1060"/>
      <c r="E44" s="1091" t="n">
        <v>113591310</v>
      </c>
      <c r="F44" s="1063" t="n">
        <f aca="false">SUM(F45:F45)</f>
        <v>113591310</v>
      </c>
      <c r="G44" s="1092"/>
      <c r="H44" s="1093"/>
      <c r="I44" s="1094"/>
      <c r="J44" s="1094"/>
      <c r="K44" s="1038"/>
      <c r="L44" s="1065"/>
      <c r="M44" s="1095"/>
      <c r="N44" s="1096"/>
      <c r="O44" s="1096"/>
      <c r="P44" s="1096"/>
      <c r="Q44" s="1093"/>
      <c r="R44" s="1093"/>
      <c r="S44" s="1093"/>
      <c r="T44" s="1093"/>
      <c r="U44" s="1093"/>
      <c r="V44" s="1041"/>
    </row>
    <row r="45" customFormat="false" ht="36.75" hidden="false" customHeight="true" outlineLevel="0" collapsed="false">
      <c r="B45" s="1015" t="s">
        <v>2096</v>
      </c>
      <c r="C45" s="1060" t="s">
        <v>2097</v>
      </c>
      <c r="D45" s="1070" t="s">
        <v>2051</v>
      </c>
      <c r="E45" s="1071"/>
      <c r="F45" s="1097" t="n">
        <v>113591310</v>
      </c>
      <c r="G45" s="1070" t="s">
        <v>2063</v>
      </c>
      <c r="H45" s="1039"/>
      <c r="I45" s="1039" t="s">
        <v>2064</v>
      </c>
      <c r="J45" s="1039"/>
      <c r="K45" s="1065"/>
      <c r="L45" s="1038"/>
      <c r="M45" s="1039" t="s">
        <v>2064</v>
      </c>
      <c r="N45" s="1098" t="s">
        <v>2066</v>
      </c>
      <c r="O45" s="1099" t="s">
        <v>2066</v>
      </c>
      <c r="P45" s="1100" t="s">
        <v>2098</v>
      </c>
      <c r="Q45" s="1101"/>
      <c r="R45" s="1039" t="s">
        <v>2067</v>
      </c>
      <c r="S45" s="1077" t="s">
        <v>2053</v>
      </c>
      <c r="T45" s="1079" t="n">
        <v>1</v>
      </c>
      <c r="U45" s="1077" t="s">
        <v>1006</v>
      </c>
      <c r="V45" s="1102"/>
    </row>
    <row r="46" s="1032" customFormat="true" ht="12" hidden="false" customHeight="false" outlineLevel="0" collapsed="false">
      <c r="B46" s="1015" t="s">
        <v>2099</v>
      </c>
      <c r="C46" s="1060" t="s">
        <v>2100</v>
      </c>
      <c r="D46" s="1060"/>
      <c r="E46" s="1091" t="n">
        <v>61000000</v>
      </c>
      <c r="F46" s="1063" t="n">
        <f aca="false">SUM(F47:F47)</f>
        <v>60999495</v>
      </c>
      <c r="G46" s="1092"/>
      <c r="H46" s="1093"/>
      <c r="I46" s="1094"/>
      <c r="J46" s="1094"/>
      <c r="K46" s="1038"/>
      <c r="L46" s="1065"/>
      <c r="M46" s="1095"/>
      <c r="N46" s="1096"/>
      <c r="O46" s="1096"/>
      <c r="P46" s="1096"/>
      <c r="Q46" s="1093"/>
      <c r="R46" s="1093"/>
      <c r="S46" s="1093"/>
      <c r="T46" s="1093"/>
      <c r="U46" s="1093"/>
      <c r="V46" s="1041"/>
    </row>
    <row r="47" customFormat="false" ht="36.75" hidden="false" customHeight="true" outlineLevel="0" collapsed="false">
      <c r="B47" s="1015" t="s">
        <v>2099</v>
      </c>
      <c r="C47" s="1060" t="s">
        <v>2100</v>
      </c>
      <c r="D47" s="1070" t="s">
        <v>2057</v>
      </c>
      <c r="E47" s="1071"/>
      <c r="F47" s="1097" t="n">
        <v>60999495</v>
      </c>
      <c r="G47" s="1070" t="s">
        <v>2063</v>
      </c>
      <c r="H47" s="1039"/>
      <c r="I47" s="1039" t="s">
        <v>2064</v>
      </c>
      <c r="J47" s="1039"/>
      <c r="K47" s="1065"/>
      <c r="L47" s="1038"/>
      <c r="M47" s="1039" t="s">
        <v>2064</v>
      </c>
      <c r="N47" s="1098" t="s">
        <v>2066</v>
      </c>
      <c r="O47" s="1099" t="s">
        <v>2066</v>
      </c>
      <c r="P47" s="1100" t="s">
        <v>2098</v>
      </c>
      <c r="Q47" s="1101"/>
      <c r="R47" s="1039" t="s">
        <v>2101</v>
      </c>
      <c r="S47" s="1077" t="s">
        <v>2053</v>
      </c>
      <c r="T47" s="1079" t="n">
        <v>1</v>
      </c>
      <c r="U47" s="1077" t="s">
        <v>1006</v>
      </c>
      <c r="V47" s="1102"/>
    </row>
    <row r="48" s="1032" customFormat="true" ht="63.75" hidden="false" customHeight="true" outlineLevel="0" collapsed="false">
      <c r="B48" s="1050" t="n">
        <v>113608119</v>
      </c>
      <c r="C48" s="1051" t="s">
        <v>2102</v>
      </c>
      <c r="D48" s="1052"/>
      <c r="E48" s="1053"/>
      <c r="F48" s="1054"/>
      <c r="G48" s="1055"/>
      <c r="H48" s="1056"/>
      <c r="I48" s="1014"/>
      <c r="J48" s="1014"/>
      <c r="K48" s="1057"/>
      <c r="L48" s="1057"/>
      <c r="M48" s="1056"/>
      <c r="N48" s="1103"/>
      <c r="O48" s="1103"/>
      <c r="P48" s="1103"/>
      <c r="Q48" s="1056"/>
      <c r="R48" s="1056"/>
      <c r="S48" s="1056"/>
      <c r="T48" s="1056"/>
      <c r="U48" s="1056"/>
      <c r="V48" s="1039"/>
    </row>
    <row r="49" s="1032" customFormat="true" ht="61.5" hidden="false" customHeight="true" outlineLevel="0" collapsed="false">
      <c r="B49" s="1104" t="n">
        <v>113608119000001</v>
      </c>
      <c r="C49" s="1060" t="s">
        <v>2103</v>
      </c>
      <c r="D49" s="1060"/>
      <c r="E49" s="1091" t="n">
        <v>140000000</v>
      </c>
      <c r="F49" s="1063" t="n">
        <f aca="false">SUM(F50:F56)</f>
        <v>139999097</v>
      </c>
      <c r="G49" s="1105"/>
      <c r="H49" s="1106"/>
      <c r="I49" s="1107"/>
      <c r="J49" s="1107"/>
      <c r="K49" s="1038"/>
      <c r="L49" s="1065"/>
      <c r="M49" s="1095"/>
      <c r="N49" s="1096"/>
      <c r="O49" s="1096"/>
      <c r="P49" s="1096"/>
      <c r="Q49" s="1106"/>
      <c r="R49" s="1106"/>
      <c r="S49" s="1106"/>
      <c r="T49" s="1106"/>
      <c r="U49" s="1106"/>
      <c r="V49" s="1039"/>
    </row>
    <row r="50" s="1032" customFormat="true" ht="47.25" hidden="false" customHeight="true" outlineLevel="0" collapsed="false">
      <c r="B50" s="1104" t="n">
        <v>113608119000001</v>
      </c>
      <c r="C50" s="1108" t="s">
        <v>2104</v>
      </c>
      <c r="D50" s="1109" t="s">
        <v>2079</v>
      </c>
      <c r="E50" s="1091"/>
      <c r="F50" s="1064" t="n">
        <v>12195387</v>
      </c>
      <c r="G50" s="1072"/>
      <c r="H50" s="1039"/>
      <c r="I50" s="1039"/>
      <c r="J50" s="1039"/>
      <c r="K50" s="1065"/>
      <c r="L50" s="1038"/>
      <c r="M50" s="1048"/>
      <c r="N50" s="1040"/>
      <c r="O50" s="1047"/>
      <c r="P50" s="1040"/>
      <c r="Q50" s="1039"/>
      <c r="R50" s="1110" t="s">
        <v>2105</v>
      </c>
      <c r="S50" s="1039" t="s">
        <v>2053</v>
      </c>
      <c r="T50" s="1049" t="n">
        <v>1</v>
      </c>
      <c r="U50" s="1039" t="s">
        <v>1006</v>
      </c>
      <c r="V50" s="1039"/>
      <c r="W50" s="1004"/>
    </row>
    <row r="51" s="1032" customFormat="true" ht="61.5" hidden="false" customHeight="true" outlineLevel="0" collapsed="false">
      <c r="B51" s="1104" t="n">
        <v>113608119000001</v>
      </c>
      <c r="C51" s="407" t="s">
        <v>2104</v>
      </c>
      <c r="D51" s="1109" t="s">
        <v>2081</v>
      </c>
      <c r="E51" s="1091"/>
      <c r="F51" s="1064" t="n">
        <v>15873166</v>
      </c>
      <c r="G51" s="1072"/>
      <c r="H51" s="1039"/>
      <c r="I51" s="1039"/>
      <c r="J51" s="1039"/>
      <c r="K51" s="1065"/>
      <c r="L51" s="1038"/>
      <c r="M51" s="1048"/>
      <c r="N51" s="1040"/>
      <c r="O51" s="1047"/>
      <c r="P51" s="1040"/>
      <c r="Q51" s="1039"/>
      <c r="R51" s="1110" t="s">
        <v>2106</v>
      </c>
      <c r="S51" s="1039" t="s">
        <v>2053</v>
      </c>
      <c r="T51" s="1049" t="n">
        <v>1</v>
      </c>
      <c r="U51" s="1039" t="s">
        <v>1006</v>
      </c>
      <c r="V51" s="1039"/>
      <c r="W51" s="1004"/>
    </row>
    <row r="52" s="1032" customFormat="true" ht="61.5" hidden="false" customHeight="true" outlineLevel="0" collapsed="false">
      <c r="B52" s="1104" t="n">
        <v>113608119000001</v>
      </c>
      <c r="C52" s="407" t="s">
        <v>2104</v>
      </c>
      <c r="D52" s="1109" t="s">
        <v>2051</v>
      </c>
      <c r="E52" s="1091"/>
      <c r="F52" s="1064" t="n">
        <v>19709889</v>
      </c>
      <c r="G52" s="1072"/>
      <c r="H52" s="1039"/>
      <c r="I52" s="1039"/>
      <c r="J52" s="1039"/>
      <c r="K52" s="1065"/>
      <c r="L52" s="1038"/>
      <c r="M52" s="1048"/>
      <c r="N52" s="1040"/>
      <c r="O52" s="1047"/>
      <c r="P52" s="1040"/>
      <c r="Q52" s="1039"/>
      <c r="R52" s="1110" t="s">
        <v>2107</v>
      </c>
      <c r="S52" s="1039" t="s">
        <v>2053</v>
      </c>
      <c r="T52" s="1049" t="n">
        <v>1</v>
      </c>
      <c r="U52" s="1039" t="s">
        <v>1006</v>
      </c>
      <c r="V52" s="1039"/>
      <c r="W52" s="1004"/>
    </row>
    <row r="53" s="1032" customFormat="true" ht="60.75" hidden="false" customHeight="true" outlineLevel="0" collapsed="false">
      <c r="B53" s="1104" t="n">
        <v>113608119000001</v>
      </c>
      <c r="C53" s="407" t="s">
        <v>2104</v>
      </c>
      <c r="D53" s="1109" t="s">
        <v>2059</v>
      </c>
      <c r="E53" s="1091"/>
      <c r="F53" s="1064" t="n">
        <v>18875573</v>
      </c>
      <c r="G53" s="1072"/>
      <c r="H53" s="1039"/>
      <c r="I53" s="1039"/>
      <c r="J53" s="1039"/>
      <c r="K53" s="1065"/>
      <c r="L53" s="1038"/>
      <c r="M53" s="1048"/>
      <c r="N53" s="1040"/>
      <c r="O53" s="1047"/>
      <c r="P53" s="1040"/>
      <c r="Q53" s="1039"/>
      <c r="R53" s="1110" t="s">
        <v>2108</v>
      </c>
      <c r="S53" s="1039" t="s">
        <v>2053</v>
      </c>
      <c r="T53" s="1049" t="n">
        <v>1</v>
      </c>
      <c r="U53" s="1039" t="s">
        <v>1006</v>
      </c>
      <c r="V53" s="1039"/>
      <c r="W53" s="1004"/>
    </row>
    <row r="54" s="1032" customFormat="true" ht="62.25" hidden="false" customHeight="true" outlineLevel="0" collapsed="false">
      <c r="B54" s="1104" t="n">
        <v>113608119000001</v>
      </c>
      <c r="C54" s="407" t="s">
        <v>2104</v>
      </c>
      <c r="D54" s="1109" t="s">
        <v>2057</v>
      </c>
      <c r="E54" s="1091"/>
      <c r="F54" s="1064" t="n">
        <v>17128914</v>
      </c>
      <c r="G54" s="1072"/>
      <c r="H54" s="1039"/>
      <c r="I54" s="1039"/>
      <c r="J54" s="1039"/>
      <c r="K54" s="1065"/>
      <c r="L54" s="1038"/>
      <c r="M54" s="1048"/>
      <c r="N54" s="1040"/>
      <c r="O54" s="1047"/>
      <c r="P54" s="1040"/>
      <c r="Q54" s="1039"/>
      <c r="R54" s="1110" t="s">
        <v>2109</v>
      </c>
      <c r="S54" s="1039" t="s">
        <v>2053</v>
      </c>
      <c r="T54" s="1049" t="n">
        <v>1</v>
      </c>
      <c r="U54" s="1039" t="s">
        <v>1006</v>
      </c>
      <c r="V54" s="1039"/>
      <c r="W54" s="1004"/>
    </row>
    <row r="55" customFormat="false" ht="44.25" hidden="false" customHeight="true" outlineLevel="0" collapsed="false">
      <c r="B55" s="1104" t="n">
        <v>113608119000001</v>
      </c>
      <c r="C55" s="407" t="s">
        <v>2104</v>
      </c>
      <c r="D55" s="1109" t="s">
        <v>2073</v>
      </c>
      <c r="E55" s="1091"/>
      <c r="F55" s="1064" t="n">
        <v>17663163</v>
      </c>
      <c r="G55" s="1072"/>
      <c r="H55" s="1039"/>
      <c r="I55" s="1039"/>
      <c r="J55" s="1039"/>
      <c r="K55" s="1065"/>
      <c r="L55" s="1038"/>
      <c r="M55" s="1048"/>
      <c r="N55" s="1040"/>
      <c r="O55" s="1047"/>
      <c r="P55" s="1040"/>
      <c r="Q55" s="1039"/>
      <c r="R55" s="1039" t="s">
        <v>2110</v>
      </c>
      <c r="S55" s="1039" t="s">
        <v>2053</v>
      </c>
      <c r="T55" s="1049" t="n">
        <v>1</v>
      </c>
      <c r="U55" s="1039" t="s">
        <v>1006</v>
      </c>
      <c r="V55" s="1058"/>
    </row>
    <row r="56" customFormat="false" ht="20.1" hidden="false" customHeight="true" outlineLevel="0" collapsed="false">
      <c r="B56" s="1104" t="n">
        <v>113608119000001</v>
      </c>
      <c r="C56" s="407" t="s">
        <v>2104</v>
      </c>
      <c r="D56" s="1109" t="s">
        <v>2111</v>
      </c>
      <c r="E56" s="1091"/>
      <c r="F56" s="1064" t="n">
        <v>38553005</v>
      </c>
      <c r="G56" s="1072"/>
      <c r="H56" s="1039"/>
      <c r="I56" s="1039"/>
      <c r="J56" s="1039"/>
      <c r="K56" s="1065"/>
      <c r="L56" s="1038"/>
      <c r="M56" s="1048"/>
      <c r="N56" s="1040"/>
      <c r="O56" s="1047"/>
      <c r="P56" s="1040"/>
      <c r="Q56" s="1039"/>
      <c r="R56" s="1039" t="s">
        <v>2112</v>
      </c>
      <c r="S56" s="1039" t="s">
        <v>2053</v>
      </c>
      <c r="T56" s="1049" t="n">
        <v>1</v>
      </c>
      <c r="U56" s="1039" t="s">
        <v>1006</v>
      </c>
      <c r="V56" s="1111"/>
    </row>
    <row r="57" s="1032" customFormat="true" ht="51" hidden="false" customHeight="true" outlineLevel="0" collapsed="false">
      <c r="B57" s="1104" t="n">
        <v>113608119000003</v>
      </c>
      <c r="C57" s="1060" t="s">
        <v>2113</v>
      </c>
      <c r="D57" s="1060"/>
      <c r="E57" s="1091" t="n">
        <v>50000000</v>
      </c>
      <c r="F57" s="1063" t="n">
        <f aca="false">SUM(F58:F62)</f>
        <v>49616169</v>
      </c>
      <c r="G57" s="1112"/>
      <c r="H57" s="1095"/>
      <c r="I57" s="1113"/>
      <c r="J57" s="1113"/>
      <c r="K57" s="1065"/>
      <c r="L57" s="1065"/>
      <c r="M57" s="1048"/>
      <c r="N57" s="1040"/>
      <c r="O57" s="1040"/>
      <c r="P57" s="1040"/>
      <c r="Q57" s="1095"/>
      <c r="R57" s="1095"/>
      <c r="S57" s="1095"/>
      <c r="T57" s="1095"/>
      <c r="U57" s="1095"/>
      <c r="V57" s="1039"/>
    </row>
    <row r="58" customFormat="false" ht="28.5" hidden="false" customHeight="true" outlineLevel="0" collapsed="false">
      <c r="B58" s="1104" t="n">
        <v>113608119000003</v>
      </c>
      <c r="C58" s="1060" t="s">
        <v>2113</v>
      </c>
      <c r="D58" s="1070" t="s">
        <v>2079</v>
      </c>
      <c r="E58" s="1071"/>
      <c r="F58" s="1109" t="n">
        <v>7463736</v>
      </c>
      <c r="G58" s="1070" t="s">
        <v>2066</v>
      </c>
      <c r="H58" s="1110"/>
      <c r="I58" s="1101" t="s">
        <v>2066</v>
      </c>
      <c r="J58" s="1114"/>
      <c r="K58" s="1114"/>
      <c r="L58" s="1114"/>
      <c r="M58" s="1110" t="s">
        <v>2050</v>
      </c>
      <c r="N58" s="1115" t="s">
        <v>2050</v>
      </c>
      <c r="O58" s="1115"/>
      <c r="P58" s="1115"/>
      <c r="Q58" s="1101"/>
      <c r="R58" s="1110" t="s">
        <v>2105</v>
      </c>
      <c r="S58" s="1110" t="s">
        <v>2053</v>
      </c>
      <c r="T58" s="1116" t="n">
        <v>1</v>
      </c>
      <c r="U58" s="1110" t="s">
        <v>1006</v>
      </c>
      <c r="V58" s="1058"/>
    </row>
    <row r="59" customFormat="false" ht="20.1" hidden="false" customHeight="true" outlineLevel="0" collapsed="false">
      <c r="B59" s="1104" t="n">
        <v>113608119000003</v>
      </c>
      <c r="C59" s="1060" t="s">
        <v>2113</v>
      </c>
      <c r="D59" s="1070" t="s">
        <v>2081</v>
      </c>
      <c r="E59" s="1071"/>
      <c r="F59" s="1109" t="n">
        <v>17434199</v>
      </c>
      <c r="G59" s="1070" t="s">
        <v>2066</v>
      </c>
      <c r="H59" s="1110"/>
      <c r="I59" s="1101" t="s">
        <v>2066</v>
      </c>
      <c r="J59" s="1114"/>
      <c r="K59" s="1114"/>
      <c r="L59" s="1114"/>
      <c r="M59" s="1110" t="s">
        <v>2050</v>
      </c>
      <c r="N59" s="1115" t="s">
        <v>2050</v>
      </c>
      <c r="O59" s="1115"/>
      <c r="P59" s="1115"/>
      <c r="Q59" s="1101"/>
      <c r="R59" s="1110" t="s">
        <v>2106</v>
      </c>
      <c r="S59" s="1110" t="s">
        <v>2053</v>
      </c>
      <c r="T59" s="1116" t="n">
        <v>1</v>
      </c>
      <c r="U59" s="1110" t="s">
        <v>1006</v>
      </c>
      <c r="V59" s="1117"/>
    </row>
    <row r="60" s="1009" customFormat="true" ht="66.75" hidden="false" customHeight="true" outlineLevel="0" collapsed="false">
      <c r="B60" s="1104" t="n">
        <v>113608119000003</v>
      </c>
      <c r="C60" s="1060" t="s">
        <v>2113</v>
      </c>
      <c r="D60" s="1070" t="s">
        <v>2051</v>
      </c>
      <c r="E60" s="1071"/>
      <c r="F60" s="1109" t="n">
        <v>7947418</v>
      </c>
      <c r="G60" s="1070" t="s">
        <v>2066</v>
      </c>
      <c r="H60" s="1110"/>
      <c r="I60" s="1101" t="s">
        <v>2066</v>
      </c>
      <c r="J60" s="1114"/>
      <c r="K60" s="1114"/>
      <c r="L60" s="1114"/>
      <c r="M60" s="1110" t="s">
        <v>2050</v>
      </c>
      <c r="N60" s="1115" t="s">
        <v>2050</v>
      </c>
      <c r="O60" s="1115"/>
      <c r="P60" s="1115"/>
      <c r="Q60" s="1101"/>
      <c r="R60" s="1110" t="s">
        <v>2107</v>
      </c>
      <c r="S60" s="1110" t="s">
        <v>2053</v>
      </c>
      <c r="T60" s="1116" t="n">
        <v>1</v>
      </c>
      <c r="U60" s="1110" t="s">
        <v>1006</v>
      </c>
      <c r="V60" s="1110"/>
      <c r="W60" s="1004"/>
    </row>
    <row r="61" s="1009" customFormat="true" ht="66.75" hidden="false" customHeight="true" outlineLevel="0" collapsed="false">
      <c r="B61" s="1104" t="n">
        <v>113608119000003</v>
      </c>
      <c r="C61" s="1060" t="s">
        <v>2113</v>
      </c>
      <c r="D61" s="1070" t="s">
        <v>2059</v>
      </c>
      <c r="E61" s="1071"/>
      <c r="F61" s="1109" t="n">
        <v>8385408</v>
      </c>
      <c r="G61" s="1070" t="s">
        <v>2066</v>
      </c>
      <c r="H61" s="1110"/>
      <c r="I61" s="1101" t="s">
        <v>2066</v>
      </c>
      <c r="J61" s="1114"/>
      <c r="K61" s="1114"/>
      <c r="L61" s="1114"/>
      <c r="M61" s="1110" t="s">
        <v>2050</v>
      </c>
      <c r="N61" s="1115" t="s">
        <v>2050</v>
      </c>
      <c r="O61" s="1115"/>
      <c r="P61" s="1115"/>
      <c r="Q61" s="1101"/>
      <c r="R61" s="1110" t="s">
        <v>2108</v>
      </c>
      <c r="S61" s="1110" t="s">
        <v>2053</v>
      </c>
      <c r="T61" s="1116" t="n">
        <v>1</v>
      </c>
      <c r="U61" s="1110" t="s">
        <v>1006</v>
      </c>
      <c r="V61" s="1110"/>
      <c r="W61" s="1004"/>
    </row>
    <row r="62" s="1009" customFormat="true" ht="24" hidden="false" customHeight="false" outlineLevel="0" collapsed="false">
      <c r="B62" s="1104" t="n">
        <v>113608119000003</v>
      </c>
      <c r="C62" s="1060" t="s">
        <v>2113</v>
      </c>
      <c r="D62" s="1070" t="s">
        <v>2057</v>
      </c>
      <c r="E62" s="1118"/>
      <c r="F62" s="1119" t="n">
        <v>8385408</v>
      </c>
      <c r="G62" s="1070" t="s">
        <v>2050</v>
      </c>
      <c r="H62" s="1039"/>
      <c r="I62" s="1101" t="s">
        <v>2050</v>
      </c>
      <c r="J62" s="1039"/>
      <c r="K62" s="1120"/>
      <c r="L62" s="1038"/>
      <c r="M62" s="1101" t="s">
        <v>2049</v>
      </c>
      <c r="N62" s="1121" t="s">
        <v>2049</v>
      </c>
      <c r="O62" s="1121"/>
      <c r="P62" s="1121"/>
      <c r="Q62" s="1101"/>
      <c r="R62" s="1110" t="s">
        <v>2109</v>
      </c>
      <c r="S62" s="1110" t="s">
        <v>2053</v>
      </c>
      <c r="T62" s="1116" t="n">
        <v>1</v>
      </c>
      <c r="U62" s="1110" t="s">
        <v>1006</v>
      </c>
      <c r="V62" s="1110"/>
      <c r="W62" s="1004"/>
    </row>
    <row r="63" customFormat="false" ht="20.1" hidden="false" customHeight="true" outlineLevel="0" collapsed="false">
      <c r="B63" s="1104" t="n">
        <v>113608119000005</v>
      </c>
      <c r="C63" s="1060" t="s">
        <v>2114</v>
      </c>
      <c r="D63" s="1060"/>
      <c r="E63" s="1091" t="n">
        <v>70000000</v>
      </c>
      <c r="F63" s="1064" t="n">
        <f aca="false">SUM(F64:F70)</f>
        <v>69198711</v>
      </c>
      <c r="G63" s="1112"/>
      <c r="H63" s="1095"/>
      <c r="I63" s="1122"/>
      <c r="J63" s="1122"/>
      <c r="K63" s="1065"/>
      <c r="L63" s="1065"/>
      <c r="M63" s="1048"/>
      <c r="N63" s="1040"/>
      <c r="O63" s="1040"/>
      <c r="P63" s="1040"/>
      <c r="Q63" s="1095"/>
      <c r="R63" s="1095"/>
      <c r="S63" s="1095"/>
      <c r="T63" s="1095"/>
      <c r="U63" s="1095"/>
      <c r="V63" s="1117"/>
    </row>
    <row r="64" customFormat="false" ht="98.25" hidden="false" customHeight="true" outlineLevel="0" collapsed="false">
      <c r="B64" s="1104" t="n">
        <v>113608119000005</v>
      </c>
      <c r="C64" s="1060" t="s">
        <v>2114</v>
      </c>
      <c r="D64" s="1070" t="s">
        <v>2081</v>
      </c>
      <c r="E64" s="1071"/>
      <c r="F64" s="1123" t="n">
        <v>15562000</v>
      </c>
      <c r="G64" s="1123" t="s">
        <v>2063</v>
      </c>
      <c r="H64" s="1123"/>
      <c r="I64" s="1123" t="s">
        <v>2064</v>
      </c>
      <c r="J64" s="1123"/>
      <c r="K64" s="1123"/>
      <c r="L64" s="1124"/>
      <c r="M64" s="1048" t="s">
        <v>2064</v>
      </c>
      <c r="N64" s="1121" t="s">
        <v>43</v>
      </c>
      <c r="O64" s="1047" t="s">
        <v>2066</v>
      </c>
      <c r="P64" s="1101" t="s">
        <v>2098</v>
      </c>
      <c r="Q64" s="1039"/>
      <c r="R64" s="1039" t="s">
        <v>2115</v>
      </c>
      <c r="S64" s="1039" t="s">
        <v>2053</v>
      </c>
      <c r="T64" s="1049" t="n">
        <v>1</v>
      </c>
      <c r="U64" s="1039" t="s">
        <v>1006</v>
      </c>
      <c r="V64" s="1110"/>
    </row>
    <row r="65" customFormat="false" ht="20.1" hidden="false" customHeight="true" outlineLevel="0" collapsed="false">
      <c r="B65" s="1104" t="n">
        <v>113608119000005</v>
      </c>
      <c r="C65" s="1060" t="s">
        <v>2114</v>
      </c>
      <c r="D65" s="1070" t="s">
        <v>2057</v>
      </c>
      <c r="E65" s="1071"/>
      <c r="F65" s="1123" t="n">
        <v>16573409</v>
      </c>
      <c r="G65" s="1123" t="s">
        <v>2063</v>
      </c>
      <c r="H65" s="1123"/>
      <c r="I65" s="1123" t="s">
        <v>2064</v>
      </c>
      <c r="J65" s="1123"/>
      <c r="K65" s="1123"/>
      <c r="L65" s="1124"/>
      <c r="M65" s="1048" t="s">
        <v>2064</v>
      </c>
      <c r="N65" s="1121" t="s">
        <v>43</v>
      </c>
      <c r="O65" s="1047" t="s">
        <v>2066</v>
      </c>
      <c r="P65" s="1101"/>
      <c r="Q65" s="1039"/>
      <c r="R65" s="1039" t="s">
        <v>2116</v>
      </c>
      <c r="S65" s="1039" t="s">
        <v>2053</v>
      </c>
      <c r="T65" s="1049" t="n">
        <v>1</v>
      </c>
      <c r="U65" s="1039" t="s">
        <v>1006</v>
      </c>
      <c r="V65" s="1117"/>
    </row>
    <row r="66" s="1009" customFormat="true" ht="36" hidden="false" customHeight="false" outlineLevel="0" collapsed="false">
      <c r="B66" s="1104" t="n">
        <v>113608119000005</v>
      </c>
      <c r="C66" s="1060" t="s">
        <v>2114</v>
      </c>
      <c r="D66" s="1070" t="s">
        <v>2085</v>
      </c>
      <c r="E66" s="1071"/>
      <c r="F66" s="1123" t="n">
        <v>4919600</v>
      </c>
      <c r="G66" s="1123" t="s">
        <v>2063</v>
      </c>
      <c r="H66" s="1123"/>
      <c r="I66" s="1123" t="s">
        <v>2064</v>
      </c>
      <c r="J66" s="1123"/>
      <c r="K66" s="1123"/>
      <c r="L66" s="1124"/>
      <c r="M66" s="1048" t="s">
        <v>2064</v>
      </c>
      <c r="N66" s="1121" t="s">
        <v>43</v>
      </c>
      <c r="O66" s="1047" t="s">
        <v>2066</v>
      </c>
      <c r="P66" s="1101"/>
      <c r="Q66" s="1039"/>
      <c r="R66" s="1039" t="s">
        <v>2117</v>
      </c>
      <c r="S66" s="1039" t="s">
        <v>2053</v>
      </c>
      <c r="T66" s="1049" t="n">
        <v>1</v>
      </c>
      <c r="U66" s="1039" t="s">
        <v>1006</v>
      </c>
      <c r="V66" s="1110"/>
      <c r="W66" s="1004"/>
    </row>
    <row r="67" customFormat="false" ht="49.5" hidden="false" customHeight="true" outlineLevel="0" collapsed="false">
      <c r="B67" s="1104" t="n">
        <v>113608119000005</v>
      </c>
      <c r="C67" s="1060" t="s">
        <v>2114</v>
      </c>
      <c r="D67" s="1070" t="s">
        <v>2073</v>
      </c>
      <c r="E67" s="1071"/>
      <c r="F67" s="1123" t="n">
        <v>8634400</v>
      </c>
      <c r="G67" s="1123" t="s">
        <v>2063</v>
      </c>
      <c r="H67" s="1123"/>
      <c r="I67" s="1123" t="s">
        <v>2064</v>
      </c>
      <c r="J67" s="1123"/>
      <c r="K67" s="1123"/>
      <c r="L67" s="1124"/>
      <c r="M67" s="1048" t="s">
        <v>2064</v>
      </c>
      <c r="N67" s="1121" t="s">
        <v>2066</v>
      </c>
      <c r="O67" s="1047" t="s">
        <v>2066</v>
      </c>
      <c r="P67" s="1101"/>
      <c r="Q67" s="1039"/>
      <c r="R67" s="1039" t="s">
        <v>2118</v>
      </c>
      <c r="S67" s="1039" t="s">
        <v>2053</v>
      </c>
      <c r="T67" s="1049" t="n">
        <v>1</v>
      </c>
      <c r="U67" s="1039" t="s">
        <v>1006</v>
      </c>
      <c r="V67" s="1058"/>
    </row>
    <row r="68" customFormat="false" ht="27.75" hidden="false" customHeight="true" outlineLevel="0" collapsed="false">
      <c r="B68" s="1104" t="n">
        <v>113608119000005</v>
      </c>
      <c r="C68" s="1060" t="s">
        <v>2114</v>
      </c>
      <c r="D68" s="1070" t="s">
        <v>2079</v>
      </c>
      <c r="E68" s="1071"/>
      <c r="F68" s="1123" t="n">
        <v>6224800</v>
      </c>
      <c r="G68" s="1123"/>
      <c r="H68" s="1123"/>
      <c r="I68" s="1123"/>
      <c r="J68" s="1123"/>
      <c r="K68" s="1123"/>
      <c r="L68" s="1124"/>
      <c r="M68" s="1048"/>
      <c r="N68" s="1121"/>
      <c r="O68" s="1047"/>
      <c r="P68" s="1101"/>
      <c r="Q68" s="1039"/>
      <c r="R68" s="1039" t="s">
        <v>2119</v>
      </c>
      <c r="S68" s="1039" t="s">
        <v>2053</v>
      </c>
      <c r="T68" s="1049" t="n">
        <v>1</v>
      </c>
      <c r="U68" s="1039" t="s">
        <v>1006</v>
      </c>
      <c r="V68" s="1117"/>
    </row>
    <row r="69" s="1009" customFormat="true" ht="63" hidden="false" customHeight="true" outlineLevel="0" collapsed="false">
      <c r="B69" s="1104" t="n">
        <v>113608119000005</v>
      </c>
      <c r="C69" s="1060" t="s">
        <v>2114</v>
      </c>
      <c r="D69" s="1070" t="s">
        <v>2059</v>
      </c>
      <c r="E69" s="1071"/>
      <c r="F69" s="1123" t="n">
        <v>7545702</v>
      </c>
      <c r="G69" s="1123" t="s">
        <v>2063</v>
      </c>
      <c r="H69" s="1123"/>
      <c r="I69" s="1123" t="s">
        <v>2064</v>
      </c>
      <c r="J69" s="1123"/>
      <c r="K69" s="1123"/>
      <c r="L69" s="1124"/>
      <c r="M69" s="1048" t="s">
        <v>2064</v>
      </c>
      <c r="N69" s="1121" t="s">
        <v>2049</v>
      </c>
      <c r="O69" s="1047" t="s">
        <v>2066</v>
      </c>
      <c r="P69" s="1101"/>
      <c r="Q69" s="1039"/>
      <c r="R69" s="1039" t="s">
        <v>2120</v>
      </c>
      <c r="S69" s="1039" t="s">
        <v>2053</v>
      </c>
      <c r="T69" s="1049" t="n">
        <v>1</v>
      </c>
      <c r="U69" s="1039" t="s">
        <v>1006</v>
      </c>
      <c r="V69" s="1110"/>
      <c r="W69" s="1004"/>
    </row>
    <row r="70" s="1009" customFormat="true" ht="74.25" hidden="false" customHeight="true" outlineLevel="0" collapsed="false">
      <c r="B70" s="1104" t="n">
        <v>113608119000005</v>
      </c>
      <c r="C70" s="1060" t="s">
        <v>2114</v>
      </c>
      <c r="D70" s="1070" t="s">
        <v>2051</v>
      </c>
      <c r="E70" s="1071"/>
      <c r="F70" s="1123" t="n">
        <v>9738800</v>
      </c>
      <c r="G70" s="1123" t="s">
        <v>2063</v>
      </c>
      <c r="H70" s="1123"/>
      <c r="I70" s="1123" t="s">
        <v>2064</v>
      </c>
      <c r="J70" s="1123"/>
      <c r="K70" s="1123"/>
      <c r="L70" s="1124"/>
      <c r="M70" s="1048" t="s">
        <v>2064</v>
      </c>
      <c r="N70" s="1121" t="s">
        <v>2049</v>
      </c>
      <c r="O70" s="1047" t="s">
        <v>2066</v>
      </c>
      <c r="P70" s="1101"/>
      <c r="Q70" s="1039"/>
      <c r="R70" s="1039" t="s">
        <v>2121</v>
      </c>
      <c r="S70" s="1039" t="s">
        <v>2053</v>
      </c>
      <c r="T70" s="1049" t="n">
        <v>1</v>
      </c>
      <c r="U70" s="1039" t="s">
        <v>1006</v>
      </c>
      <c r="V70" s="1125"/>
      <c r="W70" s="1004"/>
    </row>
    <row r="71" s="1009" customFormat="true" ht="96.75" hidden="false" customHeight="true" outlineLevel="0" collapsed="false">
      <c r="B71" s="1126" t="n">
        <v>123608001</v>
      </c>
      <c r="C71" s="1051" t="s">
        <v>563</v>
      </c>
      <c r="D71" s="1052"/>
      <c r="E71" s="1053"/>
      <c r="F71" s="1054"/>
      <c r="G71" s="1055"/>
      <c r="H71" s="1056"/>
      <c r="I71" s="1014"/>
      <c r="J71" s="1014"/>
      <c r="K71" s="1057"/>
      <c r="L71" s="1057"/>
      <c r="M71" s="1056"/>
      <c r="N71" s="1103"/>
      <c r="O71" s="1103"/>
      <c r="P71" s="1103"/>
      <c r="Q71" s="1056"/>
      <c r="R71" s="1056"/>
      <c r="S71" s="1056"/>
      <c r="T71" s="1056"/>
      <c r="U71" s="1056"/>
      <c r="V71" s="1125"/>
    </row>
    <row r="72" s="1009" customFormat="true" ht="96.75" hidden="false" customHeight="true" outlineLevel="0" collapsed="false">
      <c r="B72" s="1104" t="n">
        <v>123608001000001</v>
      </c>
      <c r="C72" s="1060" t="s">
        <v>2122</v>
      </c>
      <c r="D72" s="1060"/>
      <c r="E72" s="1091" t="n">
        <v>130000000</v>
      </c>
      <c r="F72" s="1064" t="n">
        <f aca="false">SUM(F73)</f>
        <v>129131825</v>
      </c>
      <c r="G72" s="1127"/>
      <c r="H72" s="1128"/>
      <c r="I72" s="1129"/>
      <c r="J72" s="1129"/>
      <c r="K72" s="1065"/>
      <c r="L72" s="1065"/>
      <c r="M72" s="1048"/>
      <c r="N72" s="1040"/>
      <c r="O72" s="1040"/>
      <c r="P72" s="1040"/>
      <c r="Q72" s="1128"/>
      <c r="R72" s="1128"/>
      <c r="S72" s="1128"/>
      <c r="T72" s="1128"/>
      <c r="U72" s="1128"/>
      <c r="V72" s="1125"/>
    </row>
    <row r="73" customFormat="false" ht="27.75" hidden="false" customHeight="true" outlineLevel="0" collapsed="false">
      <c r="B73" s="1104" t="n">
        <v>123608001000001</v>
      </c>
      <c r="C73" s="1060" t="s">
        <v>2122</v>
      </c>
      <c r="D73" s="1060" t="s">
        <v>2111</v>
      </c>
      <c r="E73" s="1091"/>
      <c r="F73" s="1064" t="n">
        <v>129131825</v>
      </c>
      <c r="G73" s="1072" t="s">
        <v>2050</v>
      </c>
      <c r="H73" s="1039"/>
      <c r="I73" s="1039" t="s">
        <v>2049</v>
      </c>
      <c r="J73" s="1039"/>
      <c r="K73" s="1065"/>
      <c r="L73" s="1130"/>
      <c r="M73" s="1048" t="s">
        <v>2049</v>
      </c>
      <c r="N73" s="1040" t="s">
        <v>43</v>
      </c>
      <c r="O73" s="1040"/>
      <c r="P73" s="1040"/>
      <c r="Q73" s="1039"/>
      <c r="R73" s="1039" t="s">
        <v>2123</v>
      </c>
      <c r="S73" s="1039" t="s">
        <v>2053</v>
      </c>
      <c r="T73" s="1049" t="n">
        <v>1</v>
      </c>
      <c r="U73" s="1039" t="s">
        <v>1006</v>
      </c>
      <c r="V73" s="1117"/>
    </row>
    <row r="74" s="1009" customFormat="true" ht="42" hidden="false" customHeight="true" outlineLevel="0" collapsed="false">
      <c r="B74" s="1050" t="n">
        <v>211608031</v>
      </c>
      <c r="C74" s="1051" t="s">
        <v>2124</v>
      </c>
      <c r="D74" s="1052"/>
      <c r="E74" s="1053"/>
      <c r="F74" s="1054"/>
      <c r="G74" s="1055"/>
      <c r="H74" s="1056"/>
      <c r="I74" s="1014"/>
      <c r="J74" s="1014"/>
      <c r="K74" s="1057"/>
      <c r="L74" s="1057"/>
      <c r="M74" s="1056"/>
      <c r="N74" s="1103"/>
      <c r="O74" s="1103"/>
      <c r="P74" s="1103"/>
      <c r="Q74" s="1056"/>
      <c r="R74" s="1056"/>
      <c r="S74" s="1056"/>
      <c r="T74" s="1056"/>
      <c r="U74" s="1056"/>
      <c r="V74" s="1131"/>
    </row>
    <row r="75" s="1009" customFormat="true" ht="39.75" hidden="false" customHeight="true" outlineLevel="0" collapsed="false">
      <c r="B75" s="1132" t="s">
        <v>2125</v>
      </c>
      <c r="C75" s="1060" t="s">
        <v>2126</v>
      </c>
      <c r="D75" s="1060"/>
      <c r="E75" s="1091" t="n">
        <v>29795680</v>
      </c>
      <c r="F75" s="1064" t="n">
        <f aca="false">SUM(F76:F78)</f>
        <v>29791318</v>
      </c>
      <c r="G75" s="1133"/>
      <c r="H75" s="1125"/>
      <c r="I75" s="1015"/>
      <c r="J75" s="1015"/>
      <c r="K75" s="1065"/>
      <c r="L75" s="1065"/>
      <c r="M75" s="1048"/>
      <c r="N75" s="1040"/>
      <c r="O75" s="1040"/>
      <c r="P75" s="1040"/>
      <c r="Q75" s="1125"/>
      <c r="R75" s="1125"/>
      <c r="S75" s="1125"/>
      <c r="T75" s="1125"/>
      <c r="U75" s="1125"/>
      <c r="V75" s="1131"/>
    </row>
    <row r="76" s="1009" customFormat="true" ht="33.75" hidden="false" customHeight="true" outlineLevel="0" collapsed="false">
      <c r="B76" s="1132" t="s">
        <v>2125</v>
      </c>
      <c r="C76" s="1060" t="s">
        <v>2127</v>
      </c>
      <c r="D76" s="1060" t="s">
        <v>2128</v>
      </c>
      <c r="E76" s="1091"/>
      <c r="F76" s="1109" t="n">
        <v>4317200</v>
      </c>
      <c r="G76" s="1134" t="s">
        <v>2049</v>
      </c>
      <c r="H76" s="1110"/>
      <c r="I76" s="1110" t="s">
        <v>2049</v>
      </c>
      <c r="J76" s="1135" t="s">
        <v>2049</v>
      </c>
      <c r="K76" s="1065"/>
      <c r="L76" s="1065"/>
      <c r="M76" s="1125" t="s">
        <v>2049</v>
      </c>
      <c r="N76" s="1136" t="s">
        <v>2129</v>
      </c>
      <c r="O76" s="1136"/>
      <c r="P76" s="1136"/>
      <c r="Q76" s="1110"/>
      <c r="R76" s="1110" t="s">
        <v>2130</v>
      </c>
      <c r="S76" s="1110" t="s">
        <v>2053</v>
      </c>
      <c r="T76" s="1116" t="n">
        <v>1</v>
      </c>
      <c r="U76" s="1110" t="s">
        <v>1011</v>
      </c>
      <c r="V76" s="1131"/>
      <c r="W76" s="1004"/>
    </row>
    <row r="77" s="1032" customFormat="true" ht="30.75" hidden="false" customHeight="true" outlineLevel="0" collapsed="false">
      <c r="B77" s="1132" t="s">
        <v>2125</v>
      </c>
      <c r="C77" s="1060" t="s">
        <v>2131</v>
      </c>
      <c r="D77" s="1060" t="s">
        <v>2128</v>
      </c>
      <c r="E77" s="1091"/>
      <c r="F77" s="1109" t="n">
        <v>10439700</v>
      </c>
      <c r="G77" s="1134" t="s">
        <v>2049</v>
      </c>
      <c r="H77" s="1110"/>
      <c r="I77" s="1110" t="s">
        <v>2049</v>
      </c>
      <c r="J77" s="1135" t="s">
        <v>2049</v>
      </c>
      <c r="K77" s="1065"/>
      <c r="L77" s="1065"/>
      <c r="M77" s="1125" t="s">
        <v>2049</v>
      </c>
      <c r="N77" s="1136" t="s">
        <v>2129</v>
      </c>
      <c r="O77" s="1136"/>
      <c r="P77" s="1136"/>
      <c r="Q77" s="1110"/>
      <c r="R77" s="1110" t="s">
        <v>2132</v>
      </c>
      <c r="S77" s="1110" t="s">
        <v>2053</v>
      </c>
      <c r="T77" s="1116" t="n">
        <v>1</v>
      </c>
      <c r="U77" s="1110" t="s">
        <v>1006</v>
      </c>
      <c r="V77" s="1131"/>
      <c r="W77" s="1004"/>
    </row>
    <row r="78" customFormat="false" ht="28.5" hidden="false" customHeight="true" outlineLevel="0" collapsed="false">
      <c r="B78" s="1132" t="s">
        <v>2125</v>
      </c>
      <c r="C78" s="1060" t="s">
        <v>2133</v>
      </c>
      <c r="D78" s="1060" t="s">
        <v>2128</v>
      </c>
      <c r="E78" s="1091"/>
      <c r="F78" s="1109" t="n">
        <v>15034418</v>
      </c>
      <c r="G78" s="1134" t="s">
        <v>2049</v>
      </c>
      <c r="H78" s="1110"/>
      <c r="I78" s="1110" t="s">
        <v>2049</v>
      </c>
      <c r="J78" s="1135" t="s">
        <v>2049</v>
      </c>
      <c r="K78" s="1065"/>
      <c r="L78" s="1065"/>
      <c r="M78" s="1125" t="s">
        <v>2049</v>
      </c>
      <c r="N78" s="1136" t="s">
        <v>2129</v>
      </c>
      <c r="O78" s="1136"/>
      <c r="P78" s="1136"/>
      <c r="Q78" s="1110"/>
      <c r="R78" s="1110" t="s">
        <v>2134</v>
      </c>
      <c r="S78" s="1110" t="s">
        <v>2053</v>
      </c>
      <c r="T78" s="1116" t="n">
        <v>1</v>
      </c>
      <c r="U78" s="1110" t="s">
        <v>1006</v>
      </c>
      <c r="V78" s="1058"/>
    </row>
    <row r="79" customFormat="false" ht="39.95" hidden="false" customHeight="true" outlineLevel="0" collapsed="false">
      <c r="B79" s="1132" t="s">
        <v>2135</v>
      </c>
      <c r="C79" s="1060" t="s">
        <v>2136</v>
      </c>
      <c r="D79" s="1060"/>
      <c r="E79" s="1091" t="n">
        <v>14136320</v>
      </c>
      <c r="F79" s="1064" t="n">
        <f aca="false">SUM(F80)</f>
        <v>14136320</v>
      </c>
      <c r="G79" s="1133"/>
      <c r="H79" s="1125"/>
      <c r="I79" s="1015"/>
      <c r="J79" s="1015"/>
      <c r="K79" s="1065"/>
      <c r="L79" s="1065"/>
      <c r="M79" s="1048"/>
      <c r="N79" s="1040"/>
      <c r="O79" s="1040"/>
      <c r="P79" s="1040"/>
      <c r="Q79" s="1125"/>
      <c r="R79" s="1125"/>
      <c r="S79" s="1125"/>
      <c r="T79" s="1125"/>
      <c r="U79" s="1125"/>
      <c r="V79" s="1058"/>
    </row>
    <row r="80" customFormat="false" ht="85.5" hidden="false" customHeight="true" outlineLevel="0" collapsed="false">
      <c r="B80" s="1132" t="s">
        <v>2135</v>
      </c>
      <c r="C80" s="1060" t="s">
        <v>2137</v>
      </c>
      <c r="D80" s="1060" t="s">
        <v>2138</v>
      </c>
      <c r="E80" s="1091"/>
      <c r="F80" s="1109" t="n">
        <v>14136320</v>
      </c>
      <c r="G80" s="1134" t="s">
        <v>2064</v>
      </c>
      <c r="H80" s="1110"/>
      <c r="I80" s="1110" t="s">
        <v>2064</v>
      </c>
      <c r="J80" s="1125" t="s">
        <v>2064</v>
      </c>
      <c r="K80" s="1065"/>
      <c r="L80" s="1065"/>
      <c r="M80" s="1125" t="s">
        <v>2064</v>
      </c>
      <c r="N80" s="1136" t="n">
        <v>41974</v>
      </c>
      <c r="O80" s="1136" t="s">
        <v>2066</v>
      </c>
      <c r="P80" s="1136" t="s">
        <v>2098</v>
      </c>
      <c r="Q80" s="1110"/>
      <c r="R80" s="1110" t="s">
        <v>2139</v>
      </c>
      <c r="S80" s="1110" t="s">
        <v>2053</v>
      </c>
      <c r="T80" s="1116" t="n">
        <v>1</v>
      </c>
      <c r="U80" s="1110" t="s">
        <v>1006</v>
      </c>
      <c r="V80" s="1058"/>
    </row>
    <row r="81" customFormat="false" ht="28.5" hidden="false" customHeight="true" outlineLevel="0" collapsed="false">
      <c r="B81" s="1132" t="s">
        <v>2140</v>
      </c>
      <c r="C81" s="1060" t="s">
        <v>2141</v>
      </c>
      <c r="D81" s="1060"/>
      <c r="E81" s="1091" t="n">
        <v>17068000</v>
      </c>
      <c r="F81" s="1064" t="n">
        <f aca="false">SUM(F82)</f>
        <v>16794405</v>
      </c>
      <c r="G81" s="1133"/>
      <c r="H81" s="1125"/>
      <c r="I81" s="1015"/>
      <c r="J81" s="1015"/>
      <c r="K81" s="1065"/>
      <c r="L81" s="1065"/>
      <c r="M81" s="1048"/>
      <c r="N81" s="1040"/>
      <c r="O81" s="1040"/>
      <c r="P81" s="1040"/>
      <c r="Q81" s="1125"/>
      <c r="R81" s="1125"/>
      <c r="S81" s="1125"/>
      <c r="T81" s="1125"/>
      <c r="U81" s="1125"/>
      <c r="V81" s="1058"/>
    </row>
    <row r="82" customFormat="false" ht="42" hidden="false" customHeight="true" outlineLevel="0" collapsed="false">
      <c r="B82" s="1132" t="s">
        <v>2140</v>
      </c>
      <c r="C82" s="1060" t="s">
        <v>2142</v>
      </c>
      <c r="D82" s="1060" t="s">
        <v>2138</v>
      </c>
      <c r="E82" s="1091"/>
      <c r="F82" s="1109" t="n">
        <v>16794405</v>
      </c>
      <c r="G82" s="1134" t="s">
        <v>2049</v>
      </c>
      <c r="H82" s="1110"/>
      <c r="I82" s="1110" t="s">
        <v>2049</v>
      </c>
      <c r="J82" s="1135" t="s">
        <v>2049</v>
      </c>
      <c r="K82" s="1130"/>
      <c r="L82" s="1038"/>
      <c r="M82" s="1125" t="s">
        <v>2049</v>
      </c>
      <c r="N82" s="1136" t="s">
        <v>2065</v>
      </c>
      <c r="O82" s="1136"/>
      <c r="P82" s="1136"/>
      <c r="Q82" s="1110"/>
      <c r="R82" s="1110" t="s">
        <v>2143</v>
      </c>
      <c r="S82" s="1110" t="s">
        <v>2053</v>
      </c>
      <c r="T82" s="1116" t="n">
        <v>1</v>
      </c>
      <c r="U82" s="1110" t="s">
        <v>1006</v>
      </c>
      <c r="V82" s="1117"/>
    </row>
    <row r="83" s="1009" customFormat="true" ht="36.75" hidden="false" customHeight="true" outlineLevel="0" collapsed="false">
      <c r="B83" s="1050" t="n">
        <v>211608034</v>
      </c>
      <c r="C83" s="1051" t="s">
        <v>2144</v>
      </c>
      <c r="D83" s="1052"/>
      <c r="E83" s="1053"/>
      <c r="F83" s="1054"/>
      <c r="G83" s="1055"/>
      <c r="H83" s="1056"/>
      <c r="I83" s="1014"/>
      <c r="J83" s="1014"/>
      <c r="K83" s="1057"/>
      <c r="L83" s="1057"/>
      <c r="M83" s="1056"/>
      <c r="N83" s="1103"/>
      <c r="O83" s="1103"/>
      <c r="P83" s="1103"/>
      <c r="Q83" s="1056"/>
      <c r="R83" s="1056"/>
      <c r="S83" s="1056"/>
      <c r="T83" s="1056"/>
      <c r="U83" s="1056"/>
      <c r="V83" s="1125"/>
    </row>
    <row r="84" customFormat="false" ht="20.1" hidden="false" customHeight="true" outlineLevel="0" collapsed="false">
      <c r="B84" s="1132" t="s">
        <v>2145</v>
      </c>
      <c r="C84" s="1060" t="s">
        <v>2146</v>
      </c>
      <c r="D84" s="1060"/>
      <c r="E84" s="1091" t="n">
        <v>80000000</v>
      </c>
      <c r="F84" s="1064" t="n">
        <f aca="false">SUM(F85:F88)</f>
        <v>79957424</v>
      </c>
      <c r="G84" s="1133"/>
      <c r="H84" s="1125"/>
      <c r="I84" s="1015"/>
      <c r="J84" s="1015"/>
      <c r="K84" s="1015"/>
      <c r="L84" s="1065"/>
      <c r="M84" s="1048"/>
      <c r="N84" s="1040"/>
      <c r="O84" s="1040"/>
      <c r="P84" s="1040"/>
      <c r="Q84" s="1125"/>
      <c r="R84" s="1125"/>
      <c r="S84" s="1125"/>
      <c r="T84" s="1125"/>
      <c r="U84" s="1125"/>
      <c r="V84" s="1117"/>
    </row>
    <row r="85" s="1009" customFormat="true" ht="55.5" hidden="false" customHeight="true" outlineLevel="0" collapsed="false">
      <c r="B85" s="1132" t="s">
        <v>2145</v>
      </c>
      <c r="C85" s="1060" t="s">
        <v>2146</v>
      </c>
      <c r="D85" s="1060" t="s">
        <v>2128</v>
      </c>
      <c r="E85" s="1091"/>
      <c r="F85" s="1064" t="n">
        <v>20724146</v>
      </c>
      <c r="G85" s="1134" t="s">
        <v>2064</v>
      </c>
      <c r="H85" s="1110"/>
      <c r="I85" s="1110" t="s">
        <v>2064</v>
      </c>
      <c r="J85" s="1125"/>
      <c r="K85" s="1065"/>
      <c r="L85" s="1065"/>
      <c r="M85" s="1125" t="s">
        <v>2066</v>
      </c>
      <c r="N85" s="1136" t="s">
        <v>2050</v>
      </c>
      <c r="O85" s="1133" t="s">
        <v>2066</v>
      </c>
      <c r="P85" s="1136" t="s">
        <v>2098</v>
      </c>
      <c r="Q85" s="1110"/>
      <c r="R85" s="1110" t="s">
        <v>2147</v>
      </c>
      <c r="S85" s="1110" t="s">
        <v>2053</v>
      </c>
      <c r="T85" s="1116" t="n">
        <v>1</v>
      </c>
      <c r="U85" s="1110" t="s">
        <v>1090</v>
      </c>
      <c r="V85" s="1125"/>
      <c r="W85" s="1004"/>
    </row>
    <row r="86" customFormat="false" ht="61.5" hidden="false" customHeight="true" outlineLevel="0" collapsed="false">
      <c r="B86" s="1132" t="s">
        <v>2145</v>
      </c>
      <c r="C86" s="1060" t="s">
        <v>2148</v>
      </c>
      <c r="D86" s="1060" t="s">
        <v>2128</v>
      </c>
      <c r="E86" s="1091"/>
      <c r="F86" s="1064" t="n">
        <v>7826380</v>
      </c>
      <c r="G86" s="1133" t="s">
        <v>2066</v>
      </c>
      <c r="H86" s="1125"/>
      <c r="I86" s="1135" t="s">
        <v>2050</v>
      </c>
      <c r="J86" s="1125"/>
      <c r="K86" s="1120"/>
      <c r="L86" s="1065"/>
      <c r="M86" s="1125" t="s">
        <v>2050</v>
      </c>
      <c r="N86" s="1040" t="s">
        <v>2049</v>
      </c>
      <c r="O86" s="1040"/>
      <c r="P86" s="1040"/>
      <c r="Q86" s="1125"/>
      <c r="R86" s="1125" t="s">
        <v>2149</v>
      </c>
      <c r="S86" s="1110" t="s">
        <v>2053</v>
      </c>
      <c r="T86" s="1116" t="n">
        <v>1</v>
      </c>
      <c r="U86" s="1125" t="s">
        <v>1006</v>
      </c>
      <c r="V86" s="1058"/>
    </row>
    <row r="87" customFormat="false" ht="61.5" hidden="false" customHeight="true" outlineLevel="0" collapsed="false">
      <c r="B87" s="1132" t="s">
        <v>2145</v>
      </c>
      <c r="C87" s="1060" t="s">
        <v>2150</v>
      </c>
      <c r="D87" s="1060" t="s">
        <v>2128</v>
      </c>
      <c r="E87" s="1091"/>
      <c r="F87" s="1064" t="n">
        <v>48394898</v>
      </c>
      <c r="G87" s="1133" t="s">
        <v>2066</v>
      </c>
      <c r="H87" s="1125"/>
      <c r="I87" s="1135" t="s">
        <v>2050</v>
      </c>
      <c r="J87" s="1125"/>
      <c r="K87" s="1120"/>
      <c r="L87" s="1065"/>
      <c r="M87" s="1125" t="s">
        <v>2050</v>
      </c>
      <c r="N87" s="1040" t="s">
        <v>2089</v>
      </c>
      <c r="O87" s="1040"/>
      <c r="P87" s="1040"/>
      <c r="Q87" s="1125"/>
      <c r="R87" s="1125" t="s">
        <v>2151</v>
      </c>
      <c r="S87" s="1110" t="s">
        <v>2053</v>
      </c>
      <c r="T87" s="1116" t="n">
        <v>1</v>
      </c>
      <c r="U87" s="1125" t="s">
        <v>1006</v>
      </c>
      <c r="V87" s="1117"/>
    </row>
    <row r="88" customFormat="false" ht="87.75" hidden="false" customHeight="true" outlineLevel="0" collapsed="false">
      <c r="B88" s="1132" t="s">
        <v>2145</v>
      </c>
      <c r="C88" s="1060" t="s">
        <v>2150</v>
      </c>
      <c r="D88" s="1060" t="s">
        <v>2128</v>
      </c>
      <c r="E88" s="1091"/>
      <c r="F88" s="1064" t="n">
        <v>3012000</v>
      </c>
      <c r="G88" s="1133" t="s">
        <v>2066</v>
      </c>
      <c r="H88" s="1125"/>
      <c r="I88" s="1135" t="s">
        <v>2050</v>
      </c>
      <c r="J88" s="1125"/>
      <c r="K88" s="1120"/>
      <c r="L88" s="1065"/>
      <c r="M88" s="1125" t="s">
        <v>2050</v>
      </c>
      <c r="N88" s="1040" t="s">
        <v>2089</v>
      </c>
      <c r="O88" s="1040"/>
      <c r="P88" s="1040"/>
      <c r="Q88" s="1125"/>
      <c r="R88" s="1125" t="s">
        <v>2130</v>
      </c>
      <c r="S88" s="1110" t="s">
        <v>2053</v>
      </c>
      <c r="T88" s="1116" t="n">
        <v>1</v>
      </c>
      <c r="U88" s="1125" t="s">
        <v>1006</v>
      </c>
      <c r="V88" s="1125"/>
    </row>
    <row r="89" customFormat="false" ht="20.1" hidden="false" customHeight="true" outlineLevel="0" collapsed="false">
      <c r="B89" s="1132" t="s">
        <v>2152</v>
      </c>
      <c r="C89" s="1060" t="s">
        <v>2153</v>
      </c>
      <c r="D89" s="1060"/>
      <c r="E89" s="1091" t="n">
        <v>130000000</v>
      </c>
      <c r="F89" s="1064" t="n">
        <f aca="false">SUM(F90:F93)</f>
        <v>129997881</v>
      </c>
      <c r="G89" s="1133"/>
      <c r="H89" s="1125"/>
      <c r="I89" s="1015"/>
      <c r="J89" s="1015"/>
      <c r="K89" s="1015"/>
      <c r="L89" s="1065"/>
      <c r="M89" s="1048"/>
      <c r="N89" s="1040"/>
      <c r="O89" s="1040"/>
      <c r="P89" s="1040"/>
      <c r="Q89" s="1125"/>
      <c r="R89" s="1125"/>
      <c r="S89" s="1125"/>
      <c r="T89" s="1125"/>
      <c r="U89" s="1125"/>
      <c r="V89" s="1117"/>
    </row>
    <row r="90" customFormat="false" ht="61.5" hidden="false" customHeight="true" outlineLevel="0" collapsed="false">
      <c r="B90" s="1132" t="s">
        <v>2152</v>
      </c>
      <c r="C90" s="1084" t="s">
        <v>2154</v>
      </c>
      <c r="D90" s="1060" t="s">
        <v>2155</v>
      </c>
      <c r="E90" s="1091"/>
      <c r="F90" s="1064" t="n">
        <v>41852223</v>
      </c>
      <c r="G90" s="1137" t="s">
        <v>2156</v>
      </c>
      <c r="H90" s="1125"/>
      <c r="I90" s="1138" t="s">
        <v>2066</v>
      </c>
      <c r="J90" s="1125"/>
      <c r="K90" s="1065"/>
      <c r="L90" s="1038"/>
      <c r="M90" s="1125" t="s">
        <v>2066</v>
      </c>
      <c r="N90" s="1136" t="s">
        <v>2065</v>
      </c>
      <c r="O90" s="1133" t="s">
        <v>2066</v>
      </c>
      <c r="P90" s="1136" t="s">
        <v>2098</v>
      </c>
      <c r="Q90" s="1131"/>
      <c r="R90" s="407" t="s">
        <v>2157</v>
      </c>
      <c r="S90" s="1131" t="s">
        <v>2053</v>
      </c>
      <c r="T90" s="1139" t="n">
        <v>1</v>
      </c>
      <c r="U90" s="1131" t="s">
        <v>1006</v>
      </c>
      <c r="V90" s="1125"/>
    </row>
    <row r="91" customFormat="false" ht="40.5" hidden="false" customHeight="true" outlineLevel="0" collapsed="false">
      <c r="B91" s="1132" t="s">
        <v>2152</v>
      </c>
      <c r="C91" s="1084" t="s">
        <v>2158</v>
      </c>
      <c r="D91" s="1060" t="s">
        <v>2057</v>
      </c>
      <c r="E91" s="1091"/>
      <c r="F91" s="1064" t="n">
        <v>29381886</v>
      </c>
      <c r="G91" s="1137"/>
      <c r="H91" s="1125"/>
      <c r="I91" s="1138"/>
      <c r="J91" s="1125"/>
      <c r="K91" s="1065"/>
      <c r="L91" s="1038"/>
      <c r="M91" s="1125"/>
      <c r="N91" s="1136"/>
      <c r="O91" s="1140"/>
      <c r="P91" s="1136"/>
      <c r="Q91" s="1131"/>
      <c r="R91" s="407" t="s">
        <v>2159</v>
      </c>
      <c r="S91" s="1131" t="s">
        <v>2053</v>
      </c>
      <c r="T91" s="1139" t="n">
        <v>1</v>
      </c>
      <c r="U91" s="1131" t="s">
        <v>1006</v>
      </c>
      <c r="V91" s="1117"/>
    </row>
    <row r="92" customFormat="false" ht="99" hidden="false" customHeight="true" outlineLevel="0" collapsed="false">
      <c r="B92" s="1132" t="s">
        <v>2152</v>
      </c>
      <c r="C92" s="1084" t="s">
        <v>2160</v>
      </c>
      <c r="D92" s="1060" t="s">
        <v>2161</v>
      </c>
      <c r="E92" s="1091"/>
      <c r="F92" s="1064" t="n">
        <v>29381886</v>
      </c>
      <c r="G92" s="1137"/>
      <c r="H92" s="1125"/>
      <c r="I92" s="1138"/>
      <c r="J92" s="1125"/>
      <c r="K92" s="1065"/>
      <c r="L92" s="1038"/>
      <c r="M92" s="1125"/>
      <c r="N92" s="1136"/>
      <c r="O92" s="1140"/>
      <c r="P92" s="1136"/>
      <c r="Q92" s="1131"/>
      <c r="R92" s="407" t="s">
        <v>2162</v>
      </c>
      <c r="S92" s="1131" t="s">
        <v>2053</v>
      </c>
      <c r="T92" s="1139" t="n">
        <v>1</v>
      </c>
      <c r="U92" s="1131" t="s">
        <v>1006</v>
      </c>
      <c r="V92" s="1110"/>
    </row>
    <row r="93" customFormat="false" ht="30.75" hidden="false" customHeight="true" outlineLevel="0" collapsed="false">
      <c r="B93" s="1132" t="s">
        <v>2152</v>
      </c>
      <c r="C93" s="1084" t="s">
        <v>2163</v>
      </c>
      <c r="D93" s="1060" t="s">
        <v>2164</v>
      </c>
      <c r="E93" s="1091"/>
      <c r="F93" s="1064" t="n">
        <v>29381886</v>
      </c>
      <c r="G93" s="1137" t="s">
        <v>314</v>
      </c>
      <c r="H93" s="1125"/>
      <c r="I93" s="1138" t="s">
        <v>314</v>
      </c>
      <c r="J93" s="1125"/>
      <c r="K93" s="1065"/>
      <c r="L93" s="1038"/>
      <c r="M93" s="1125"/>
      <c r="N93" s="1136"/>
      <c r="O93" s="1136"/>
      <c r="P93" s="1136"/>
      <c r="Q93" s="1131"/>
      <c r="R93" s="407" t="s">
        <v>2165</v>
      </c>
      <c r="S93" s="1131" t="s">
        <v>2053</v>
      </c>
      <c r="T93" s="1139" t="n">
        <v>1</v>
      </c>
      <c r="U93" s="1131" t="s">
        <v>1006</v>
      </c>
      <c r="V93" s="1110"/>
    </row>
    <row r="94" customFormat="false" ht="24.75" hidden="false" customHeight="true" outlineLevel="0" collapsed="false">
      <c r="B94" s="1050" t="n">
        <v>213608001</v>
      </c>
      <c r="C94" s="1051" t="s">
        <v>2166</v>
      </c>
      <c r="D94" s="1052"/>
      <c r="E94" s="1053"/>
      <c r="F94" s="1054"/>
      <c r="G94" s="1055"/>
      <c r="H94" s="1056"/>
      <c r="I94" s="1014"/>
      <c r="J94" s="1014"/>
      <c r="K94" s="1057"/>
      <c r="L94" s="1057"/>
      <c r="M94" s="1056"/>
      <c r="N94" s="1103"/>
      <c r="O94" s="1103"/>
      <c r="P94" s="1103"/>
      <c r="Q94" s="1056"/>
      <c r="R94" s="1056"/>
      <c r="S94" s="1056"/>
      <c r="T94" s="1056"/>
      <c r="U94" s="1056"/>
      <c r="V94" s="1110"/>
    </row>
    <row r="95" customFormat="false" ht="35.25" hidden="false" customHeight="true" outlineLevel="0" collapsed="false">
      <c r="B95" s="1104" t="n">
        <v>21360801000001</v>
      </c>
      <c r="C95" s="1141" t="s">
        <v>2167</v>
      </c>
      <c r="D95" s="1142"/>
      <c r="E95" s="1143" t="n">
        <v>60000000</v>
      </c>
      <c r="F95" s="1144" t="n">
        <f aca="false">SUM(F96)</f>
        <v>59963819</v>
      </c>
      <c r="G95" s="1112"/>
      <c r="H95" s="1095"/>
      <c r="I95" s="1145"/>
      <c r="J95" s="1145"/>
      <c r="K95" s="1146"/>
      <c r="L95" s="1146"/>
      <c r="M95" s="1095"/>
      <c r="N95" s="1096"/>
      <c r="O95" s="1096"/>
      <c r="P95" s="1096"/>
      <c r="Q95" s="1095"/>
      <c r="R95" s="1095"/>
      <c r="S95" s="1131"/>
      <c r="T95" s="1139"/>
      <c r="U95" s="1131"/>
      <c r="V95" s="1110"/>
    </row>
    <row r="96" customFormat="false" ht="39" hidden="false" customHeight="true" outlineLevel="0" collapsed="false">
      <c r="B96" s="1104" t="n">
        <v>21360801000001</v>
      </c>
      <c r="C96" s="1141" t="s">
        <v>2167</v>
      </c>
      <c r="D96" s="1142" t="s">
        <v>2128</v>
      </c>
      <c r="E96" s="1143"/>
      <c r="F96" s="1144" t="n">
        <v>59963819</v>
      </c>
      <c r="G96" s="1112"/>
      <c r="H96" s="1095"/>
      <c r="I96" s="1145"/>
      <c r="J96" s="1145"/>
      <c r="K96" s="1146"/>
      <c r="L96" s="1146"/>
      <c r="M96" s="1095"/>
      <c r="N96" s="1096"/>
      <c r="O96" s="1096"/>
      <c r="P96" s="1096"/>
      <c r="Q96" s="1095"/>
      <c r="R96" s="1095" t="s">
        <v>2168</v>
      </c>
      <c r="S96" s="1131" t="s">
        <v>2053</v>
      </c>
      <c r="T96" s="1139" t="n">
        <v>1</v>
      </c>
      <c r="U96" s="1131" t="s">
        <v>1006</v>
      </c>
      <c r="V96" s="1110"/>
    </row>
    <row r="97" customFormat="false" ht="51" hidden="false" customHeight="true" outlineLevel="0" collapsed="false">
      <c r="B97" s="1050" t="n">
        <v>213608002</v>
      </c>
      <c r="C97" s="1051" t="s">
        <v>2169</v>
      </c>
      <c r="D97" s="1052"/>
      <c r="E97" s="1053"/>
      <c r="F97" s="1054"/>
      <c r="G97" s="1055"/>
      <c r="H97" s="1056"/>
      <c r="I97" s="1014"/>
      <c r="J97" s="1014"/>
      <c r="K97" s="1057"/>
      <c r="L97" s="1057"/>
      <c r="M97" s="1056"/>
      <c r="N97" s="1103"/>
      <c r="O97" s="1103"/>
      <c r="P97" s="1103"/>
      <c r="Q97" s="1056"/>
      <c r="R97" s="1056"/>
      <c r="S97" s="1056"/>
      <c r="T97" s="1056"/>
      <c r="U97" s="1056"/>
      <c r="V97" s="1110"/>
    </row>
    <row r="98" customFormat="false" ht="51" hidden="false" customHeight="true" outlineLevel="0" collapsed="false">
      <c r="B98" s="1104" t="n">
        <v>213608002000002</v>
      </c>
      <c r="C98" s="1060" t="s">
        <v>2170</v>
      </c>
      <c r="D98" s="1060"/>
      <c r="E98" s="1091" t="n">
        <v>14500000</v>
      </c>
      <c r="F98" s="1064" t="n">
        <f aca="false">SUM(F99)</f>
        <v>14499998</v>
      </c>
      <c r="G98" s="1133"/>
      <c r="H98" s="1125"/>
      <c r="I98" s="1015"/>
      <c r="J98" s="1015"/>
      <c r="K98" s="1065"/>
      <c r="L98" s="1065"/>
      <c r="M98" s="1048"/>
      <c r="N98" s="1040"/>
      <c r="O98" s="1040"/>
      <c r="P98" s="1040"/>
      <c r="Q98" s="1125"/>
      <c r="R98" s="1125"/>
      <c r="S98" s="1125"/>
      <c r="T98" s="1125"/>
      <c r="U98" s="1125"/>
      <c r="V98" s="1110"/>
    </row>
    <row r="99" customFormat="false" ht="46.5" hidden="false" customHeight="true" outlineLevel="0" collapsed="false">
      <c r="B99" s="1104" t="n">
        <v>213608002000002</v>
      </c>
      <c r="C99" s="1060" t="s">
        <v>2170</v>
      </c>
      <c r="D99" s="1060" t="s">
        <v>2128</v>
      </c>
      <c r="E99" s="1091"/>
      <c r="F99" s="1064" t="n">
        <v>14499998</v>
      </c>
      <c r="G99" s="1133" t="s">
        <v>43</v>
      </c>
      <c r="H99" s="1125"/>
      <c r="I99" s="1125" t="s">
        <v>43</v>
      </c>
      <c r="J99" s="1015"/>
      <c r="K99" s="1065"/>
      <c r="L99" s="1065"/>
      <c r="M99" s="1048" t="s">
        <v>2089</v>
      </c>
      <c r="N99" s="1040"/>
      <c r="O99" s="1040"/>
      <c r="P99" s="1040"/>
      <c r="Q99" s="1125"/>
      <c r="R99" s="1125" t="s">
        <v>2171</v>
      </c>
      <c r="S99" s="1110" t="s">
        <v>2053</v>
      </c>
      <c r="T99" s="1116" t="n">
        <v>1</v>
      </c>
      <c r="U99" s="1110" t="s">
        <v>1006</v>
      </c>
      <c r="V99" s="1058"/>
    </row>
    <row r="100" customFormat="false" ht="26.25" hidden="false" customHeight="true" outlineLevel="0" collapsed="false">
      <c r="B100" s="1104" t="n">
        <v>213608002000006</v>
      </c>
      <c r="C100" s="1060" t="s">
        <v>2172</v>
      </c>
      <c r="D100" s="1060"/>
      <c r="E100" s="1091" t="n">
        <v>29500000</v>
      </c>
      <c r="F100" s="1064" t="n">
        <f aca="false">SUM(F101)</f>
        <v>29464117</v>
      </c>
      <c r="G100" s="1133"/>
      <c r="H100" s="1125"/>
      <c r="I100" s="1015"/>
      <c r="J100" s="1015"/>
      <c r="K100" s="1065"/>
      <c r="L100" s="1065"/>
      <c r="M100" s="1048"/>
      <c r="N100" s="1040"/>
      <c r="O100" s="1040"/>
      <c r="P100" s="1040"/>
      <c r="Q100" s="1125"/>
      <c r="R100" s="1125"/>
      <c r="S100" s="1125"/>
      <c r="T100" s="1125"/>
      <c r="U100" s="1125"/>
      <c r="V100" s="1117"/>
    </row>
    <row r="101" customFormat="false" ht="35.25" hidden="false" customHeight="true" outlineLevel="0" collapsed="false">
      <c r="B101" s="1104" t="n">
        <v>213608002000006</v>
      </c>
      <c r="C101" s="1060" t="s">
        <v>2172</v>
      </c>
      <c r="D101" s="1060" t="s">
        <v>2128</v>
      </c>
      <c r="E101" s="1091"/>
      <c r="F101" s="1064" t="n">
        <v>29464117</v>
      </c>
      <c r="G101" s="1133" t="s">
        <v>43</v>
      </c>
      <c r="H101" s="1125"/>
      <c r="I101" s="1125" t="s">
        <v>43</v>
      </c>
      <c r="J101" s="1015"/>
      <c r="K101" s="1065"/>
      <c r="L101" s="1065"/>
      <c r="M101" s="1048" t="s">
        <v>2089</v>
      </c>
      <c r="N101" s="1040"/>
      <c r="O101" s="1040"/>
      <c r="P101" s="1040"/>
      <c r="Q101" s="1125"/>
      <c r="R101" s="1125" t="s">
        <v>2173</v>
      </c>
      <c r="S101" s="1110" t="s">
        <v>2053</v>
      </c>
      <c r="T101" s="1116" t="n">
        <v>1</v>
      </c>
      <c r="U101" s="1110" t="s">
        <v>1006</v>
      </c>
      <c r="V101" s="1147"/>
    </row>
    <row r="102" customFormat="false" ht="27" hidden="false" customHeight="true" outlineLevel="0" collapsed="false">
      <c r="B102" s="1050" t="n">
        <v>213608003</v>
      </c>
      <c r="C102" s="1051" t="s">
        <v>2174</v>
      </c>
      <c r="D102" s="1052"/>
      <c r="E102" s="1053"/>
      <c r="F102" s="1054"/>
      <c r="G102" s="1055"/>
      <c r="H102" s="1056"/>
      <c r="I102" s="1014"/>
      <c r="J102" s="1014"/>
      <c r="K102" s="1057"/>
      <c r="L102" s="1057"/>
      <c r="M102" s="1056"/>
      <c r="N102" s="1103"/>
      <c r="O102" s="1103"/>
      <c r="P102" s="1103"/>
      <c r="Q102" s="1056"/>
      <c r="R102" s="1056"/>
      <c r="S102" s="1056"/>
      <c r="T102" s="1056"/>
      <c r="U102" s="1056"/>
      <c r="V102" s="1117"/>
    </row>
    <row r="103" s="1009" customFormat="true" ht="12" hidden="false" customHeight="false" outlineLevel="0" collapsed="false">
      <c r="B103" s="1104" t="n">
        <v>213608003000004</v>
      </c>
      <c r="C103" s="1060" t="s">
        <v>2175</v>
      </c>
      <c r="D103" s="1060"/>
      <c r="E103" s="1091" t="n">
        <v>15000000</v>
      </c>
      <c r="F103" s="1064" t="n">
        <f aca="false">SUM(F104)</f>
        <v>14999959</v>
      </c>
      <c r="G103" s="1133"/>
      <c r="H103" s="1125"/>
      <c r="I103" s="1015"/>
      <c r="J103" s="1015"/>
      <c r="K103" s="1065"/>
      <c r="L103" s="1065"/>
      <c r="M103" s="1048"/>
      <c r="N103" s="1040"/>
      <c r="O103" s="1040"/>
      <c r="P103" s="1040"/>
      <c r="Q103" s="1125"/>
      <c r="R103" s="1125"/>
      <c r="S103" s="1125"/>
      <c r="T103" s="1125"/>
      <c r="U103" s="1125"/>
      <c r="V103" s="1015"/>
    </row>
    <row r="104" s="1009" customFormat="true" ht="123.75" hidden="false" customHeight="true" outlineLevel="0" collapsed="false">
      <c r="B104" s="1104" t="n">
        <v>213608003000004</v>
      </c>
      <c r="C104" s="1060" t="s">
        <v>2175</v>
      </c>
      <c r="D104" s="1060" t="s">
        <v>2128</v>
      </c>
      <c r="E104" s="1091"/>
      <c r="F104" s="1064" t="n">
        <v>14999959</v>
      </c>
      <c r="G104" s="1133" t="s">
        <v>43</v>
      </c>
      <c r="H104" s="1125"/>
      <c r="I104" s="1015" t="s">
        <v>2089</v>
      </c>
      <c r="J104" s="1125"/>
      <c r="K104" s="1065"/>
      <c r="L104" s="1038"/>
      <c r="M104" s="1048" t="s">
        <v>2089</v>
      </c>
      <c r="N104" s="1040" t="s">
        <v>2129</v>
      </c>
      <c r="O104" s="1040"/>
      <c r="P104" s="1040"/>
      <c r="Q104" s="1125"/>
      <c r="R104" s="1125" t="s">
        <v>2176</v>
      </c>
      <c r="S104" s="1110" t="s">
        <v>2053</v>
      </c>
      <c r="T104" s="1116" t="n">
        <v>1</v>
      </c>
      <c r="U104" s="1110" t="s">
        <v>1011</v>
      </c>
      <c r="V104" s="1147"/>
      <c r="W104" s="1004"/>
      <c r="X104" s="1148"/>
      <c r="Z104" s="1148"/>
      <c r="AB104" s="1148"/>
      <c r="AD104" s="1148"/>
      <c r="AF104" s="1148"/>
      <c r="AH104" s="1148"/>
      <c r="AJ104" s="1148"/>
      <c r="AL104" s="1148"/>
      <c r="AN104" s="1148"/>
      <c r="AP104" s="1148"/>
      <c r="AR104" s="1148"/>
      <c r="AT104" s="1148"/>
      <c r="AV104" s="1148"/>
      <c r="AX104" s="1148"/>
      <c r="AZ104" s="1148"/>
      <c r="BA104" s="1149"/>
      <c r="BB104" s="1135"/>
      <c r="BC104" s="1015"/>
      <c r="BD104" s="1135"/>
      <c r="BE104" s="1015"/>
      <c r="BF104" s="1135"/>
      <c r="BG104" s="1015"/>
      <c r="BH104" s="1135"/>
      <c r="BI104" s="1015"/>
      <c r="BJ104" s="1135"/>
      <c r="BK104" s="1015"/>
      <c r="BL104" s="1135"/>
      <c r="BM104" s="1015"/>
      <c r="BN104" s="1135"/>
      <c r="BO104" s="1015"/>
      <c r="BP104" s="1135"/>
      <c r="BQ104" s="1015"/>
      <c r="BR104" s="1135"/>
      <c r="BS104" s="1015"/>
      <c r="BT104" s="1135"/>
      <c r="BU104" s="1015"/>
      <c r="BV104" s="1135"/>
      <c r="BW104" s="1015"/>
      <c r="BX104" s="1135"/>
      <c r="BY104" s="1015"/>
      <c r="BZ104" s="1135"/>
      <c r="CA104" s="1015"/>
      <c r="CB104" s="1135"/>
      <c r="CC104" s="1015"/>
      <c r="CD104" s="1135"/>
      <c r="CE104" s="1015"/>
      <c r="CF104" s="1135"/>
      <c r="CG104" s="1015"/>
      <c r="CH104" s="1135"/>
      <c r="CI104" s="1015"/>
      <c r="CJ104" s="1135"/>
      <c r="CK104" s="1015"/>
      <c r="CL104" s="1135"/>
      <c r="CM104" s="1015"/>
      <c r="CN104" s="1135"/>
      <c r="CO104" s="1015"/>
      <c r="CP104" s="1135"/>
      <c r="CQ104" s="1015"/>
      <c r="CR104" s="1135"/>
      <c r="CS104" s="1015"/>
      <c r="CT104" s="1135"/>
      <c r="CU104" s="1015"/>
      <c r="CV104" s="1135"/>
      <c r="CW104" s="1015"/>
      <c r="CX104" s="1135"/>
      <c r="CY104" s="1015"/>
      <c r="CZ104" s="1135"/>
      <c r="DA104" s="1015"/>
      <c r="DB104" s="1135"/>
      <c r="DC104" s="1015"/>
      <c r="DD104" s="1135"/>
      <c r="DE104" s="1015"/>
      <c r="DF104" s="1135"/>
      <c r="DG104" s="1015"/>
      <c r="DH104" s="1135"/>
      <c r="DI104" s="1015"/>
      <c r="DJ104" s="1135"/>
      <c r="DK104" s="1015"/>
      <c r="DL104" s="1135"/>
      <c r="DM104" s="1015"/>
      <c r="DN104" s="1135"/>
      <c r="DO104" s="1015"/>
      <c r="DP104" s="1135"/>
      <c r="DQ104" s="1015"/>
      <c r="DR104" s="1135"/>
      <c r="DS104" s="1015"/>
      <c r="DT104" s="1135"/>
      <c r="DU104" s="1015"/>
      <c r="DV104" s="1135"/>
      <c r="DW104" s="1015"/>
      <c r="DX104" s="1135"/>
      <c r="DY104" s="1015"/>
      <c r="DZ104" s="1135"/>
      <c r="EA104" s="1015"/>
      <c r="EB104" s="1135"/>
      <c r="EC104" s="1015"/>
      <c r="ED104" s="1135"/>
      <c r="EE104" s="1015"/>
      <c r="EF104" s="1135"/>
      <c r="EG104" s="1015"/>
      <c r="EH104" s="1135"/>
      <c r="EI104" s="1015"/>
      <c r="EJ104" s="1135"/>
      <c r="EK104" s="1015"/>
      <c r="EL104" s="1135"/>
      <c r="EM104" s="1015"/>
      <c r="EN104" s="1135"/>
      <c r="EO104" s="1015"/>
      <c r="EP104" s="1135"/>
      <c r="EQ104" s="1015"/>
      <c r="ER104" s="1135"/>
      <c r="ES104" s="1015"/>
      <c r="ET104" s="1135"/>
      <c r="EU104" s="1015"/>
      <c r="EV104" s="1135"/>
      <c r="EW104" s="1015"/>
      <c r="EX104" s="1135"/>
      <c r="EY104" s="1015"/>
      <c r="EZ104" s="1135"/>
      <c r="FA104" s="1015"/>
      <c r="FB104" s="1135"/>
      <c r="FC104" s="1015"/>
      <c r="FD104" s="1135"/>
      <c r="FE104" s="1015"/>
      <c r="FF104" s="1135"/>
      <c r="FG104" s="1015"/>
      <c r="FH104" s="1135"/>
      <c r="FI104" s="1015"/>
      <c r="FJ104" s="1135"/>
      <c r="FK104" s="1015"/>
      <c r="FL104" s="1135"/>
      <c r="FM104" s="1015"/>
      <c r="FN104" s="1135"/>
      <c r="FO104" s="1015"/>
      <c r="FP104" s="1135"/>
      <c r="FQ104" s="1015"/>
      <c r="FR104" s="1135"/>
      <c r="FS104" s="1015"/>
      <c r="FT104" s="1135"/>
      <c r="FU104" s="1015"/>
      <c r="FV104" s="1135"/>
      <c r="FW104" s="1015"/>
      <c r="FX104" s="1135"/>
      <c r="FY104" s="1015"/>
      <c r="FZ104" s="1135"/>
      <c r="GA104" s="1015"/>
      <c r="GB104" s="1135"/>
      <c r="GC104" s="1015"/>
      <c r="GD104" s="1135"/>
      <c r="GE104" s="1015"/>
      <c r="GF104" s="1135"/>
      <c r="GG104" s="1015"/>
      <c r="GH104" s="1135"/>
      <c r="GI104" s="1015"/>
      <c r="GJ104" s="1135"/>
      <c r="GK104" s="1015"/>
      <c r="GL104" s="1135"/>
      <c r="GM104" s="1015"/>
      <c r="GN104" s="1135"/>
      <c r="GO104" s="1015"/>
      <c r="GP104" s="1135"/>
      <c r="GQ104" s="1015"/>
      <c r="GR104" s="1135"/>
      <c r="GS104" s="1015"/>
      <c r="GT104" s="1135"/>
      <c r="GU104" s="1015"/>
      <c r="GV104" s="1135"/>
      <c r="GW104" s="1015"/>
      <c r="GX104" s="1135"/>
      <c r="GY104" s="1015"/>
      <c r="GZ104" s="1135"/>
      <c r="HA104" s="1015"/>
      <c r="HB104" s="1135"/>
      <c r="HC104" s="1015"/>
      <c r="HD104" s="1135"/>
      <c r="HE104" s="1015"/>
      <c r="HF104" s="1135"/>
      <c r="HG104" s="1015"/>
      <c r="HH104" s="1135"/>
      <c r="HI104" s="1015"/>
      <c r="HJ104" s="1135"/>
      <c r="HK104" s="1015"/>
      <c r="HL104" s="1135"/>
      <c r="HM104" s="1015"/>
      <c r="HN104" s="1135"/>
      <c r="HO104" s="1015"/>
      <c r="HP104" s="1135"/>
      <c r="HQ104" s="1015"/>
      <c r="HR104" s="1135"/>
      <c r="HS104" s="1015"/>
      <c r="HT104" s="1135"/>
      <c r="HU104" s="1015"/>
      <c r="HV104" s="1135"/>
      <c r="HW104" s="1015"/>
      <c r="HX104" s="1135"/>
      <c r="HY104" s="1015"/>
      <c r="HZ104" s="1135"/>
      <c r="IA104" s="1015"/>
      <c r="IB104" s="1135"/>
      <c r="IC104" s="1015"/>
    </row>
    <row r="105" s="1009" customFormat="true" ht="58.5" hidden="false" customHeight="true" outlineLevel="0" collapsed="false">
      <c r="B105" s="1104" t="n">
        <v>213608003000005</v>
      </c>
      <c r="C105" s="1060" t="s">
        <v>2177</v>
      </c>
      <c r="D105" s="1060"/>
      <c r="E105" s="1091" t="n">
        <v>12000000</v>
      </c>
      <c r="F105" s="1064" t="n">
        <f aca="false">SUM(F106)</f>
        <v>11399845</v>
      </c>
      <c r="G105" s="1133"/>
      <c r="H105" s="1125"/>
      <c r="I105" s="1015"/>
      <c r="J105" s="1015"/>
      <c r="K105" s="1065"/>
      <c r="L105" s="1065"/>
      <c r="M105" s="1048"/>
      <c r="N105" s="1040"/>
      <c r="O105" s="1040"/>
      <c r="P105" s="1040"/>
      <c r="Q105" s="1125"/>
      <c r="R105" s="1125"/>
      <c r="S105" s="1125"/>
      <c r="T105" s="1125"/>
      <c r="U105" s="1125"/>
      <c r="V105" s="1147"/>
      <c r="X105" s="1148"/>
      <c r="Z105" s="1148"/>
      <c r="AB105" s="1148"/>
      <c r="AD105" s="1148"/>
      <c r="AF105" s="1148"/>
      <c r="AH105" s="1148"/>
      <c r="AJ105" s="1148"/>
      <c r="AL105" s="1148"/>
      <c r="AN105" s="1148"/>
      <c r="AP105" s="1148"/>
      <c r="AR105" s="1148"/>
      <c r="AT105" s="1148"/>
      <c r="AV105" s="1148"/>
      <c r="AX105" s="1148"/>
      <c r="AZ105" s="1148"/>
      <c r="BB105" s="1148"/>
      <c r="BD105" s="1148"/>
      <c r="BF105" s="1148"/>
      <c r="BH105" s="1148"/>
      <c r="BJ105" s="1148"/>
      <c r="BL105" s="1148"/>
      <c r="BN105" s="1148"/>
      <c r="BP105" s="1148"/>
      <c r="BR105" s="1148"/>
      <c r="BT105" s="1148"/>
      <c r="BV105" s="1148"/>
      <c r="BX105" s="1148"/>
      <c r="BZ105" s="1148"/>
      <c r="CB105" s="1148"/>
      <c r="CD105" s="1148"/>
      <c r="CF105" s="1148"/>
      <c r="CH105" s="1148"/>
      <c r="CJ105" s="1148"/>
      <c r="CL105" s="1148"/>
      <c r="CN105" s="1148"/>
      <c r="CP105" s="1148"/>
      <c r="CR105" s="1148"/>
      <c r="CT105" s="1148"/>
      <c r="CV105" s="1148"/>
      <c r="CX105" s="1148"/>
      <c r="CZ105" s="1148"/>
      <c r="DB105" s="1148"/>
      <c r="DD105" s="1148"/>
      <c r="DF105" s="1148"/>
      <c r="DH105" s="1148"/>
      <c r="DJ105" s="1148"/>
      <c r="DL105" s="1148"/>
      <c r="DN105" s="1148"/>
      <c r="DP105" s="1148"/>
      <c r="DR105" s="1148"/>
      <c r="DT105" s="1148"/>
      <c r="DV105" s="1148"/>
      <c r="DX105" s="1148"/>
      <c r="DZ105" s="1148"/>
      <c r="EB105" s="1148"/>
      <c r="ED105" s="1148"/>
      <c r="EF105" s="1148"/>
      <c r="EH105" s="1148"/>
      <c r="EJ105" s="1148"/>
      <c r="EL105" s="1148"/>
      <c r="EN105" s="1148"/>
      <c r="EP105" s="1148"/>
      <c r="ER105" s="1148"/>
      <c r="ET105" s="1148"/>
      <c r="EV105" s="1148"/>
      <c r="EX105" s="1148"/>
      <c r="EZ105" s="1148"/>
      <c r="FB105" s="1148"/>
      <c r="FD105" s="1148"/>
      <c r="FF105" s="1148"/>
      <c r="FH105" s="1148"/>
      <c r="FJ105" s="1148"/>
      <c r="FL105" s="1148"/>
      <c r="FN105" s="1148"/>
      <c r="FP105" s="1148"/>
      <c r="FR105" s="1148"/>
      <c r="FT105" s="1148"/>
      <c r="FV105" s="1148"/>
      <c r="FX105" s="1148"/>
      <c r="FZ105" s="1148"/>
      <c r="GB105" s="1148"/>
      <c r="GD105" s="1148"/>
      <c r="GF105" s="1148"/>
      <c r="GH105" s="1148"/>
      <c r="GJ105" s="1148"/>
      <c r="GL105" s="1148"/>
      <c r="GN105" s="1148"/>
      <c r="GP105" s="1148"/>
      <c r="GR105" s="1148"/>
      <c r="GT105" s="1148"/>
      <c r="GV105" s="1148"/>
      <c r="GX105" s="1148"/>
      <c r="GZ105" s="1148"/>
      <c r="HB105" s="1148"/>
      <c r="HD105" s="1148"/>
      <c r="HF105" s="1148"/>
      <c r="HH105" s="1148"/>
      <c r="HJ105" s="1148"/>
      <c r="HL105" s="1148"/>
      <c r="HN105" s="1148"/>
      <c r="HP105" s="1148"/>
      <c r="HR105" s="1148"/>
      <c r="HT105" s="1148"/>
      <c r="HV105" s="1148"/>
      <c r="HX105" s="1148"/>
      <c r="HZ105" s="1148"/>
      <c r="IB105" s="1148"/>
    </row>
    <row r="106" customFormat="false" ht="25.5" hidden="false" customHeight="true" outlineLevel="0" collapsed="false">
      <c r="B106" s="1104" t="n">
        <v>213608003000005</v>
      </c>
      <c r="C106" s="1060" t="s">
        <v>2178</v>
      </c>
      <c r="D106" s="1060" t="s">
        <v>2111</v>
      </c>
      <c r="E106" s="1091"/>
      <c r="F106" s="1064" t="n">
        <v>11399845</v>
      </c>
      <c r="G106" s="1133"/>
      <c r="H106" s="1125"/>
      <c r="I106" s="1015"/>
      <c r="J106" s="1125"/>
      <c r="K106" s="1065"/>
      <c r="L106" s="1038"/>
      <c r="M106" s="1048"/>
      <c r="N106" s="1040"/>
      <c r="O106" s="1040"/>
      <c r="P106" s="1040"/>
      <c r="Q106" s="1125"/>
      <c r="R106" s="1125" t="s">
        <v>2179</v>
      </c>
      <c r="S106" s="1110" t="s">
        <v>2053</v>
      </c>
      <c r="T106" s="1079" t="n">
        <v>1</v>
      </c>
      <c r="U106" s="1110" t="s">
        <v>1006</v>
      </c>
      <c r="V106" s="1117"/>
    </row>
    <row r="107" customFormat="false" ht="12" hidden="false" customHeight="false" outlineLevel="0" collapsed="false">
      <c r="B107" s="1104" t="s">
        <v>2180</v>
      </c>
      <c r="C107" s="1060" t="s">
        <v>2181</v>
      </c>
      <c r="D107" s="1060"/>
      <c r="E107" s="1091" t="n">
        <v>90000000</v>
      </c>
      <c r="F107" s="1064" t="n">
        <f aca="false">SUM(F108:F108)</f>
        <v>89999998</v>
      </c>
      <c r="G107" s="1133"/>
      <c r="H107" s="1125"/>
      <c r="I107" s="1015"/>
      <c r="J107" s="1015"/>
      <c r="K107" s="1065"/>
      <c r="L107" s="1065"/>
      <c r="M107" s="1048"/>
      <c r="N107" s="1040"/>
      <c r="O107" s="1040"/>
      <c r="P107" s="1040"/>
      <c r="Q107" s="1125"/>
      <c r="R107" s="1125"/>
      <c r="S107" s="1125"/>
      <c r="T107" s="1125"/>
      <c r="U107" s="1125"/>
      <c r="V107" s="1125"/>
    </row>
    <row r="108" customFormat="false" ht="20.1" hidden="false" customHeight="true" outlineLevel="0" collapsed="false">
      <c r="B108" s="1104" t="s">
        <v>2180</v>
      </c>
      <c r="C108" s="1060" t="s">
        <v>2182</v>
      </c>
      <c r="D108" s="1060" t="s">
        <v>2183</v>
      </c>
      <c r="E108" s="1091"/>
      <c r="F108" s="1064" t="n">
        <v>89999998</v>
      </c>
      <c r="G108" s="1134" t="s">
        <v>2064</v>
      </c>
      <c r="H108" s="1110"/>
      <c r="I108" s="1110" t="s">
        <v>2064</v>
      </c>
      <c r="J108" s="1125"/>
      <c r="K108" s="1065"/>
      <c r="L108" s="1065"/>
      <c r="M108" s="1125" t="s">
        <v>2066</v>
      </c>
      <c r="N108" s="1136" t="s">
        <v>2050</v>
      </c>
      <c r="O108" s="1133" t="s">
        <v>2066</v>
      </c>
      <c r="P108" s="1136" t="s">
        <v>2098</v>
      </c>
      <c r="Q108" s="1110"/>
      <c r="R108" s="1110" t="s">
        <v>2184</v>
      </c>
      <c r="S108" s="1110" t="s">
        <v>2053</v>
      </c>
      <c r="T108" s="1116" t="n">
        <v>1</v>
      </c>
      <c r="U108" s="1110" t="s">
        <v>1027</v>
      </c>
      <c r="V108" s="1117"/>
    </row>
    <row r="109" customFormat="false" ht="39.95" hidden="false" customHeight="true" outlineLevel="0" collapsed="false">
      <c r="B109" s="1033" t="n">
        <v>213608006</v>
      </c>
      <c r="C109" s="1034" t="s">
        <v>2185</v>
      </c>
      <c r="D109" s="1033"/>
      <c r="E109" s="1035"/>
      <c r="F109" s="1036"/>
      <c r="G109" s="1036"/>
      <c r="H109" s="1036"/>
      <c r="I109" s="1036"/>
      <c r="J109" s="1037"/>
      <c r="K109" s="1065"/>
      <c r="L109" s="1065"/>
      <c r="M109" s="1125"/>
      <c r="N109" s="1136"/>
      <c r="O109" s="1036"/>
      <c r="P109" s="1036"/>
      <c r="Q109" s="1036"/>
      <c r="R109" s="1036"/>
      <c r="S109" s="1036"/>
      <c r="T109" s="1036"/>
      <c r="U109" s="1036"/>
      <c r="V109" s="1125"/>
    </row>
    <row r="110" customFormat="false" ht="68.25" hidden="false" customHeight="true" outlineLevel="0" collapsed="false">
      <c r="B110" s="1042" t="n">
        <v>213608006000003</v>
      </c>
      <c r="C110" s="1043" t="s">
        <v>2186</v>
      </c>
      <c r="D110" s="1043"/>
      <c r="E110" s="1044" t="n">
        <v>48000000</v>
      </c>
      <c r="F110" s="1045" t="n">
        <f aca="false">SUM(F111)</f>
        <v>47998308</v>
      </c>
      <c r="G110" s="1045"/>
      <c r="H110" s="1045"/>
      <c r="I110" s="1045"/>
      <c r="J110" s="1150"/>
      <c r="K110" s="1065"/>
      <c r="L110" s="1065"/>
      <c r="M110" s="1125"/>
      <c r="N110" s="1136"/>
      <c r="O110" s="1045"/>
      <c r="P110" s="1045"/>
      <c r="Q110" s="1045"/>
      <c r="R110" s="1045"/>
      <c r="S110" s="1045"/>
      <c r="T110" s="1045"/>
      <c r="U110" s="1045"/>
      <c r="V110" s="1117"/>
    </row>
    <row r="111" s="1009" customFormat="true" ht="36" hidden="false" customHeight="false" outlineLevel="0" collapsed="false">
      <c r="B111" s="1042" t="n">
        <v>213608006000003</v>
      </c>
      <c r="C111" s="1043" t="s">
        <v>2187</v>
      </c>
      <c r="D111" s="1043" t="s">
        <v>2188</v>
      </c>
      <c r="E111" s="1044"/>
      <c r="F111" s="1045" t="n">
        <v>47998308</v>
      </c>
      <c r="G111" s="1045" t="s">
        <v>2050</v>
      </c>
      <c r="H111" s="1045"/>
      <c r="I111" s="1045"/>
      <c r="J111" s="1046" t="s">
        <v>2050</v>
      </c>
      <c r="K111" s="1065"/>
      <c r="L111" s="1065"/>
      <c r="M111" s="1125"/>
      <c r="N111" s="1136"/>
      <c r="O111" s="1140"/>
      <c r="P111" s="1136"/>
      <c r="Q111" s="1110"/>
      <c r="R111" s="1110" t="s">
        <v>2189</v>
      </c>
      <c r="S111" s="1110" t="s">
        <v>2053</v>
      </c>
      <c r="T111" s="1116" t="n">
        <v>1</v>
      </c>
      <c r="U111" s="1110" t="s">
        <v>887</v>
      </c>
      <c r="V111" s="1151"/>
      <c r="W111" s="1004"/>
    </row>
    <row r="112" s="1009" customFormat="true" ht="24" hidden="false" customHeight="false" outlineLevel="0" collapsed="false">
      <c r="B112" s="1042" t="n">
        <v>213608006000008</v>
      </c>
      <c r="C112" s="1043" t="s">
        <v>2190</v>
      </c>
      <c r="D112" s="1043"/>
      <c r="E112" s="1044" t="n">
        <v>26000000</v>
      </c>
      <c r="F112" s="1045" t="n">
        <f aca="false">SUM(F113:F114)</f>
        <v>25846622</v>
      </c>
      <c r="G112" s="1045"/>
      <c r="H112" s="1045"/>
      <c r="I112" s="1045"/>
      <c r="J112" s="1150"/>
      <c r="K112" s="1065"/>
      <c r="L112" s="1065"/>
      <c r="M112" s="1125"/>
      <c r="N112" s="1136"/>
      <c r="O112" s="1045"/>
      <c r="P112" s="1045"/>
      <c r="Q112" s="1045"/>
      <c r="R112" s="1045"/>
      <c r="S112" s="1045"/>
      <c r="T112" s="1045"/>
      <c r="U112" s="1045"/>
      <c r="V112" s="1151"/>
    </row>
    <row r="113" s="1009" customFormat="true" ht="36" hidden="false" customHeight="false" outlineLevel="0" collapsed="false">
      <c r="B113" s="1042" t="n">
        <v>213608006000008</v>
      </c>
      <c r="C113" s="1043" t="s">
        <v>2191</v>
      </c>
      <c r="D113" s="1043" t="s">
        <v>2188</v>
      </c>
      <c r="E113" s="1044"/>
      <c r="F113" s="1045" t="n">
        <v>23400878</v>
      </c>
      <c r="G113" s="1045"/>
      <c r="H113" s="1045"/>
      <c r="I113" s="1045"/>
      <c r="J113" s="1046"/>
      <c r="K113" s="1065"/>
      <c r="L113" s="1065"/>
      <c r="M113" s="1125"/>
      <c r="N113" s="1136"/>
      <c r="O113" s="1140"/>
      <c r="P113" s="1136"/>
      <c r="Q113" s="1110"/>
      <c r="R113" s="1043" t="s">
        <v>2191</v>
      </c>
      <c r="S113" s="1110" t="s">
        <v>2053</v>
      </c>
      <c r="T113" s="1079" t="n">
        <v>1</v>
      </c>
      <c r="U113" s="1110" t="s">
        <v>879</v>
      </c>
      <c r="V113" s="1151"/>
      <c r="W113" s="1004"/>
    </row>
    <row r="114" customFormat="false" ht="45.75" hidden="false" customHeight="true" outlineLevel="0" collapsed="false">
      <c r="B114" s="1042" t="n">
        <v>213608006000008</v>
      </c>
      <c r="C114" s="1043" t="s">
        <v>2192</v>
      </c>
      <c r="D114" s="1043" t="s">
        <v>2128</v>
      </c>
      <c r="E114" s="1044"/>
      <c r="F114" s="1045" t="n">
        <v>2445744</v>
      </c>
      <c r="G114" s="1045"/>
      <c r="H114" s="1045"/>
      <c r="I114" s="1045"/>
      <c r="J114" s="1046"/>
      <c r="K114" s="1065"/>
      <c r="L114" s="1065"/>
      <c r="M114" s="1125"/>
      <c r="N114" s="1136"/>
      <c r="O114" s="1140"/>
      <c r="P114" s="1136"/>
      <c r="Q114" s="1110"/>
      <c r="R114" s="1043" t="s">
        <v>2193</v>
      </c>
      <c r="S114" s="1110" t="s">
        <v>2053</v>
      </c>
      <c r="T114" s="1079" t="n">
        <v>1</v>
      </c>
      <c r="U114" s="1110" t="s">
        <v>1006</v>
      </c>
      <c r="V114" s="1058"/>
    </row>
    <row r="115" customFormat="false" ht="20.1" hidden="false" customHeight="true" outlineLevel="0" collapsed="false">
      <c r="B115" s="1050" t="n">
        <v>213608007</v>
      </c>
      <c r="C115" s="1051" t="s">
        <v>2194</v>
      </c>
      <c r="D115" s="1052"/>
      <c r="E115" s="1053"/>
      <c r="F115" s="1054"/>
      <c r="G115" s="1055"/>
      <c r="H115" s="1056"/>
      <c r="I115" s="1014"/>
      <c r="J115" s="1014"/>
      <c r="K115" s="1057"/>
      <c r="L115" s="1057"/>
      <c r="M115" s="1056"/>
      <c r="N115" s="1103"/>
      <c r="O115" s="1103"/>
      <c r="P115" s="1103"/>
      <c r="Q115" s="1056"/>
      <c r="R115" s="1056"/>
      <c r="S115" s="1056"/>
      <c r="T115" s="1056"/>
      <c r="U115" s="1056"/>
      <c r="V115" s="1117"/>
    </row>
    <row r="116" customFormat="false" ht="85.5" hidden="false" customHeight="true" outlineLevel="0" collapsed="false">
      <c r="B116" s="1104" t="s">
        <v>2195</v>
      </c>
      <c r="C116" s="1060" t="s">
        <v>2196</v>
      </c>
      <c r="D116" s="1060"/>
      <c r="E116" s="1091" t="n">
        <v>14999398</v>
      </c>
      <c r="F116" s="1064" t="n">
        <f aca="false">SUM(F117:F117)</f>
        <v>14990429</v>
      </c>
      <c r="G116" s="1133"/>
      <c r="H116" s="1125"/>
      <c r="I116" s="1015"/>
      <c r="J116" s="1015"/>
      <c r="K116" s="1065"/>
      <c r="L116" s="1065"/>
      <c r="M116" s="1048"/>
      <c r="N116" s="1040"/>
      <c r="O116" s="1040"/>
      <c r="P116" s="1040"/>
      <c r="Q116" s="1125"/>
      <c r="R116" s="1125"/>
      <c r="S116" s="1125"/>
      <c r="T116" s="1125"/>
      <c r="U116" s="1125"/>
      <c r="V116" s="1125"/>
    </row>
    <row r="117" customFormat="false" ht="28.5" hidden="false" customHeight="true" outlineLevel="0" collapsed="false">
      <c r="B117" s="1104" t="s">
        <v>2195</v>
      </c>
      <c r="C117" s="1060" t="s">
        <v>2197</v>
      </c>
      <c r="D117" s="1109" t="s">
        <v>2198</v>
      </c>
      <c r="E117" s="1091"/>
      <c r="F117" s="1064" t="n">
        <v>14990429</v>
      </c>
      <c r="G117" s="1152" t="s">
        <v>2066</v>
      </c>
      <c r="H117" s="1153"/>
      <c r="I117" s="1154" t="s">
        <v>175</v>
      </c>
      <c r="J117" s="1151"/>
      <c r="K117" s="1155"/>
      <c r="L117" s="1156"/>
      <c r="M117" s="1157" t="s">
        <v>175</v>
      </c>
      <c r="N117" s="1158" t="s">
        <v>1011</v>
      </c>
      <c r="O117" s="1158"/>
      <c r="P117" s="1158"/>
      <c r="Q117" s="1147"/>
      <c r="R117" s="1147" t="s">
        <v>2199</v>
      </c>
      <c r="S117" s="1147" t="s">
        <v>2053</v>
      </c>
      <c r="T117" s="1159" t="n">
        <v>1</v>
      </c>
      <c r="U117" s="1147" t="s">
        <v>1006</v>
      </c>
      <c r="V117" s="1117"/>
    </row>
    <row r="118" s="1009" customFormat="true" ht="24" hidden="false" customHeight="false" outlineLevel="0" collapsed="false">
      <c r="B118" s="1104" t="s">
        <v>2200</v>
      </c>
      <c r="C118" s="1060" t="s">
        <v>2201</v>
      </c>
      <c r="D118" s="1060"/>
      <c r="E118" s="1091" t="n">
        <v>185000602</v>
      </c>
      <c r="F118" s="1064" t="n">
        <f aca="false">SUM(F119:F121)</f>
        <v>184868994</v>
      </c>
      <c r="G118" s="1133"/>
      <c r="H118" s="1125"/>
      <c r="I118" s="1015"/>
      <c r="J118" s="1015"/>
      <c r="K118" s="1065"/>
      <c r="L118" s="1130"/>
      <c r="M118" s="1048"/>
      <c r="N118" s="1040"/>
      <c r="O118" s="1040"/>
      <c r="P118" s="1040"/>
      <c r="Q118" s="1125"/>
      <c r="R118" s="1125"/>
      <c r="S118" s="1125"/>
      <c r="T118" s="1125"/>
      <c r="U118" s="1125"/>
      <c r="V118" s="1125"/>
    </row>
    <row r="119" s="1009" customFormat="true" ht="28.5" hidden="false" customHeight="true" outlineLevel="0" collapsed="false">
      <c r="B119" s="1104" t="s">
        <v>2200</v>
      </c>
      <c r="C119" s="1160" t="s">
        <v>2202</v>
      </c>
      <c r="D119" s="1060" t="s">
        <v>2203</v>
      </c>
      <c r="E119" s="1091"/>
      <c r="F119" s="1064" t="n">
        <v>63158292</v>
      </c>
      <c r="G119" s="1060" t="s">
        <v>2063</v>
      </c>
      <c r="H119" s="1125"/>
      <c r="I119" s="1015" t="s">
        <v>2063</v>
      </c>
      <c r="J119" s="1125"/>
      <c r="K119" s="1065"/>
      <c r="L119" s="1038"/>
      <c r="M119" s="1125" t="n">
        <v>41699</v>
      </c>
      <c r="N119" s="1161" t="s">
        <v>2129</v>
      </c>
      <c r="O119" s="1043" t="s">
        <v>2066</v>
      </c>
      <c r="P119" s="1015" t="s">
        <v>2098</v>
      </c>
      <c r="Q119" s="1125" t="n">
        <v>41767</v>
      </c>
      <c r="R119" s="1082" t="s">
        <v>2204</v>
      </c>
      <c r="S119" s="1015" t="s">
        <v>2053</v>
      </c>
      <c r="T119" s="1159" t="n">
        <v>0.2</v>
      </c>
      <c r="U119" s="1015" t="s">
        <v>1006</v>
      </c>
      <c r="V119" s="1125"/>
      <c r="W119" s="1004"/>
    </row>
    <row r="120" customFormat="false" ht="28.5" hidden="false" customHeight="true" outlineLevel="0" collapsed="false">
      <c r="B120" s="1104" t="s">
        <v>2200</v>
      </c>
      <c r="C120" s="1060" t="s">
        <v>2205</v>
      </c>
      <c r="D120" s="1060" t="s">
        <v>2206</v>
      </c>
      <c r="E120" s="1091"/>
      <c r="F120" s="1064" t="n">
        <v>60242168</v>
      </c>
      <c r="G120" s="1152" t="s">
        <v>2064</v>
      </c>
      <c r="H120" s="1153"/>
      <c r="I120" s="1154" t="s">
        <v>2064</v>
      </c>
      <c r="J120" s="1154"/>
      <c r="K120" s="1155"/>
      <c r="L120" s="1156"/>
      <c r="M120" s="1154" t="s">
        <v>2064</v>
      </c>
      <c r="N120" s="1161" t="s">
        <v>2129</v>
      </c>
      <c r="O120" s="1162" t="s">
        <v>2066</v>
      </c>
      <c r="P120" s="1015"/>
      <c r="Q120" s="1163" t="n">
        <v>41767</v>
      </c>
      <c r="R120" s="1082" t="s">
        <v>2207</v>
      </c>
      <c r="S120" s="1147" t="s">
        <v>2053</v>
      </c>
      <c r="T120" s="1164" t="n">
        <v>1</v>
      </c>
      <c r="U120" s="1147" t="s">
        <v>1006</v>
      </c>
      <c r="V120" s="1117"/>
    </row>
    <row r="121" s="1009" customFormat="true" ht="36" hidden="false" customHeight="false" outlineLevel="0" collapsed="false">
      <c r="B121" s="1104" t="s">
        <v>2200</v>
      </c>
      <c r="C121" s="1060" t="s">
        <v>2208</v>
      </c>
      <c r="D121" s="1060" t="s">
        <v>2203</v>
      </c>
      <c r="E121" s="1091"/>
      <c r="F121" s="1064" t="n">
        <v>61468534</v>
      </c>
      <c r="G121" s="1152" t="s">
        <v>2063</v>
      </c>
      <c r="H121" s="1153"/>
      <c r="I121" s="1154" t="s">
        <v>2064</v>
      </c>
      <c r="J121" s="1154"/>
      <c r="K121" s="1155"/>
      <c r="L121" s="1156"/>
      <c r="M121" s="1154" t="s">
        <v>2064</v>
      </c>
      <c r="N121" s="1161" t="s">
        <v>2129</v>
      </c>
      <c r="O121" s="1162" t="s">
        <v>2066</v>
      </c>
      <c r="P121" s="1015"/>
      <c r="Q121" s="1147"/>
      <c r="R121" s="1147" t="s">
        <v>2209</v>
      </c>
      <c r="S121" s="1147" t="s">
        <v>2053</v>
      </c>
      <c r="T121" s="1164" t="n">
        <v>1</v>
      </c>
      <c r="U121" s="1147" t="s">
        <v>1006</v>
      </c>
      <c r="V121" s="1125"/>
      <c r="W121" s="1004"/>
    </row>
    <row r="122" customFormat="false" ht="28.5" hidden="false" customHeight="true" outlineLevel="0" collapsed="false">
      <c r="B122" s="1104" t="s">
        <v>2210</v>
      </c>
      <c r="C122" s="1060" t="s">
        <v>2211</v>
      </c>
      <c r="D122" s="1060"/>
      <c r="E122" s="1091" t="n">
        <v>20000000</v>
      </c>
      <c r="F122" s="1064" t="n">
        <f aca="false">SUM(F123:F123)</f>
        <v>19999896</v>
      </c>
      <c r="G122" s="1133"/>
      <c r="H122" s="1125"/>
      <c r="I122" s="1015"/>
      <c r="J122" s="1015"/>
      <c r="K122" s="1065"/>
      <c r="L122" s="1065"/>
      <c r="M122" s="1048"/>
      <c r="N122" s="1040"/>
      <c r="O122" s="1040"/>
      <c r="P122" s="1040"/>
      <c r="Q122" s="1125"/>
      <c r="R122" s="1125"/>
      <c r="S122" s="1125"/>
      <c r="T122" s="1125"/>
      <c r="U122" s="1125"/>
      <c r="V122" s="1117"/>
    </row>
    <row r="123" s="1009" customFormat="true" ht="36" hidden="false" customHeight="false" outlineLevel="0" collapsed="false">
      <c r="B123" s="1104" t="s">
        <v>2210</v>
      </c>
      <c r="C123" s="1060" t="s">
        <v>2211</v>
      </c>
      <c r="D123" s="1060" t="s">
        <v>2203</v>
      </c>
      <c r="E123" s="1091"/>
      <c r="F123" s="1064" t="n">
        <v>19999896</v>
      </c>
      <c r="G123" s="1133" t="s">
        <v>2066</v>
      </c>
      <c r="H123" s="1125"/>
      <c r="I123" s="1135" t="s">
        <v>2066</v>
      </c>
      <c r="J123" s="1125"/>
      <c r="K123" s="1065"/>
      <c r="L123" s="1065"/>
      <c r="M123" s="1048" t="s">
        <v>2050</v>
      </c>
      <c r="N123" s="1040" t="s">
        <v>2049</v>
      </c>
      <c r="O123" s="1040"/>
      <c r="P123" s="1040"/>
      <c r="Q123" s="1125"/>
      <c r="R123" s="1125" t="s">
        <v>2212</v>
      </c>
      <c r="S123" s="1009" t="s">
        <v>2053</v>
      </c>
      <c r="T123" s="1159" t="n">
        <v>1</v>
      </c>
      <c r="U123" s="1125" t="s">
        <v>1006</v>
      </c>
      <c r="V123" s="1125"/>
      <c r="W123" s="1004"/>
    </row>
    <row r="124" customFormat="false" ht="20.1" hidden="false" customHeight="true" outlineLevel="0" collapsed="false">
      <c r="B124" s="1104" t="s">
        <v>2213</v>
      </c>
      <c r="C124" s="1060" t="s">
        <v>2214</v>
      </c>
      <c r="D124" s="1060"/>
      <c r="E124" s="1091" t="n">
        <v>16621625</v>
      </c>
      <c r="F124" s="1064" t="n">
        <f aca="false">SUM(F125)</f>
        <v>16617465</v>
      </c>
      <c r="G124" s="1133"/>
      <c r="H124" s="1125"/>
      <c r="I124" s="1015"/>
      <c r="J124" s="1015"/>
      <c r="K124" s="1065"/>
      <c r="L124" s="1065"/>
      <c r="M124" s="1048"/>
      <c r="N124" s="1040"/>
      <c r="O124" s="1040"/>
      <c r="P124" s="1040"/>
      <c r="Q124" s="1125"/>
      <c r="R124" s="1125"/>
      <c r="S124" s="1125"/>
      <c r="T124" s="1125"/>
      <c r="U124" s="1125"/>
      <c r="V124" s="1117"/>
    </row>
    <row r="125" s="1009" customFormat="true" ht="30" hidden="false" customHeight="false" outlineLevel="0" collapsed="false">
      <c r="B125" s="1104" t="s">
        <v>2213</v>
      </c>
      <c r="C125" s="1060" t="s">
        <v>2215</v>
      </c>
      <c r="D125" s="1060" t="s">
        <v>2203</v>
      </c>
      <c r="E125" s="1091"/>
      <c r="F125" s="1064" t="n">
        <v>16617465</v>
      </c>
      <c r="G125" s="1133" t="s">
        <v>2216</v>
      </c>
      <c r="H125" s="1135"/>
      <c r="I125" s="1154" t="s">
        <v>2064</v>
      </c>
      <c r="J125" s="1125"/>
      <c r="K125" s="1065"/>
      <c r="L125" s="1065"/>
      <c r="M125" s="1048" t="s">
        <v>2066</v>
      </c>
      <c r="N125" s="1040" t="s">
        <v>2050</v>
      </c>
      <c r="O125" s="1162" t="s">
        <v>2066</v>
      </c>
      <c r="P125" s="1040" t="s">
        <v>2098</v>
      </c>
      <c r="Q125" s="1125" t="n">
        <v>41775</v>
      </c>
      <c r="R125" s="1082" t="s">
        <v>2217</v>
      </c>
      <c r="S125" s="1009" t="s">
        <v>2053</v>
      </c>
      <c r="T125" s="1159" t="n">
        <v>1</v>
      </c>
      <c r="U125" s="1125" t="s">
        <v>1080</v>
      </c>
      <c r="V125" s="1147"/>
      <c r="W125" s="1004"/>
    </row>
    <row r="126" customFormat="false" ht="20.1" hidden="false" customHeight="true" outlineLevel="0" collapsed="false">
      <c r="B126" s="1104" t="s">
        <v>2218</v>
      </c>
      <c r="C126" s="1060" t="s">
        <v>2219</v>
      </c>
      <c r="D126" s="1060"/>
      <c r="E126" s="1091" t="n">
        <v>138378375</v>
      </c>
      <c r="F126" s="1064" t="n">
        <f aca="false">SUM(F127:F129)</f>
        <v>138364750</v>
      </c>
      <c r="G126" s="1133"/>
      <c r="H126" s="1125"/>
      <c r="I126" s="1015"/>
      <c r="J126" s="1015"/>
      <c r="K126" s="1065"/>
      <c r="L126" s="1130"/>
      <c r="M126" s="1048"/>
      <c r="N126" s="1040"/>
      <c r="O126" s="1040"/>
      <c r="P126" s="1040"/>
      <c r="Q126" s="1125"/>
      <c r="R126" s="1125"/>
      <c r="S126" s="1125"/>
      <c r="T126" s="1159"/>
      <c r="U126" s="1125"/>
      <c r="V126" s="1117"/>
    </row>
    <row r="127" s="1009" customFormat="true" ht="102.75" hidden="false" customHeight="true" outlineLevel="0" collapsed="false">
      <c r="B127" s="1104" t="s">
        <v>2218</v>
      </c>
      <c r="C127" s="1060" t="s">
        <v>2220</v>
      </c>
      <c r="D127" s="1060" t="s">
        <v>2203</v>
      </c>
      <c r="E127" s="1091"/>
      <c r="F127" s="1064" t="n">
        <v>42506727</v>
      </c>
      <c r="G127" s="1165" t="s">
        <v>2064</v>
      </c>
      <c r="H127" s="1151"/>
      <c r="I127" s="1154" t="s">
        <v>2064</v>
      </c>
      <c r="J127" s="1125"/>
      <c r="K127" s="1166"/>
      <c r="L127" s="1166"/>
      <c r="M127" s="1048" t="s">
        <v>2066</v>
      </c>
      <c r="N127" s="1040" t="s">
        <v>2050</v>
      </c>
      <c r="O127" s="1162" t="s">
        <v>2066</v>
      </c>
      <c r="P127" s="1167"/>
      <c r="Q127" s="1125" t="n">
        <v>41808</v>
      </c>
      <c r="R127" s="1082" t="s">
        <v>2221</v>
      </c>
      <c r="S127" s="1015" t="s">
        <v>2222</v>
      </c>
      <c r="T127" s="1168" t="n">
        <v>1</v>
      </c>
      <c r="U127" s="1151" t="s">
        <v>1090</v>
      </c>
      <c r="V127" s="1135"/>
      <c r="W127" s="1004"/>
    </row>
    <row r="128" s="1009" customFormat="true" ht="102.75" hidden="false" customHeight="true" outlineLevel="0" collapsed="false">
      <c r="B128" s="1104" t="s">
        <v>2218</v>
      </c>
      <c r="C128" s="1060" t="s">
        <v>2220</v>
      </c>
      <c r="D128" s="1060" t="s">
        <v>2203</v>
      </c>
      <c r="E128" s="1091"/>
      <c r="F128" s="1064" t="n">
        <v>38107020</v>
      </c>
      <c r="G128" s="1165" t="s">
        <v>2064</v>
      </c>
      <c r="H128" s="1151"/>
      <c r="I128" s="1154" t="s">
        <v>2064</v>
      </c>
      <c r="J128" s="1125"/>
      <c r="K128" s="1166"/>
      <c r="L128" s="1166"/>
      <c r="M128" s="1048" t="s">
        <v>2066</v>
      </c>
      <c r="N128" s="1040" t="s">
        <v>2050</v>
      </c>
      <c r="O128" s="1162" t="s">
        <v>2066</v>
      </c>
      <c r="P128" s="1167"/>
      <c r="Q128" s="1125" t="n">
        <v>41808</v>
      </c>
      <c r="R128" s="1082" t="s">
        <v>2223</v>
      </c>
      <c r="S128" s="1015" t="s">
        <v>2222</v>
      </c>
      <c r="T128" s="1168" t="n">
        <v>1</v>
      </c>
      <c r="U128" s="1151" t="s">
        <v>1090</v>
      </c>
      <c r="V128" s="1135"/>
      <c r="W128" s="1004"/>
    </row>
    <row r="129" s="1009" customFormat="true" ht="75" hidden="false" customHeight="false" outlineLevel="0" collapsed="false">
      <c r="B129" s="1104" t="s">
        <v>2218</v>
      </c>
      <c r="C129" s="1061" t="s">
        <v>2224</v>
      </c>
      <c r="D129" s="1060" t="s">
        <v>2203</v>
      </c>
      <c r="E129" s="1062"/>
      <c r="F129" s="1119" t="n">
        <v>57751003</v>
      </c>
      <c r="G129" s="1165" t="s">
        <v>2064</v>
      </c>
      <c r="H129" s="1151"/>
      <c r="I129" s="1154" t="s">
        <v>2064</v>
      </c>
      <c r="J129" s="1151"/>
      <c r="K129" s="1166"/>
      <c r="L129" s="1166"/>
      <c r="M129" s="1048" t="s">
        <v>2066</v>
      </c>
      <c r="N129" s="1040" t="s">
        <v>2050</v>
      </c>
      <c r="O129" s="1162" t="s">
        <v>2066</v>
      </c>
      <c r="P129" s="1167"/>
      <c r="Q129" s="1151" t="n">
        <v>41808</v>
      </c>
      <c r="R129" s="1082" t="s">
        <v>2225</v>
      </c>
      <c r="S129" s="1015" t="s">
        <v>2222</v>
      </c>
      <c r="T129" s="1168" t="n">
        <v>1</v>
      </c>
      <c r="U129" s="1151" t="s">
        <v>887</v>
      </c>
      <c r="V129" s="1135"/>
      <c r="W129" s="1004"/>
    </row>
    <row r="130" s="1009" customFormat="true" ht="36" hidden="false" customHeight="false" outlineLevel="0" collapsed="false">
      <c r="B130" s="1050" t="n">
        <v>213608010</v>
      </c>
      <c r="C130" s="1051" t="s">
        <v>2226</v>
      </c>
      <c r="D130" s="1052"/>
      <c r="E130" s="1053"/>
      <c r="F130" s="1054"/>
      <c r="G130" s="1055"/>
      <c r="H130" s="1056"/>
      <c r="I130" s="1014"/>
      <c r="J130" s="1014"/>
      <c r="K130" s="1057"/>
      <c r="L130" s="1057"/>
      <c r="M130" s="1056"/>
      <c r="N130" s="1103"/>
      <c r="O130" s="1103"/>
      <c r="P130" s="1103"/>
      <c r="Q130" s="1056"/>
      <c r="R130" s="1056"/>
      <c r="S130" s="1056"/>
      <c r="T130" s="1056"/>
      <c r="U130" s="1056"/>
      <c r="V130" s="1125"/>
    </row>
    <row r="131" customFormat="false" ht="38.25" hidden="false" customHeight="true" outlineLevel="0" collapsed="false">
      <c r="B131" s="1104" t="n">
        <v>213608010000001</v>
      </c>
      <c r="C131" s="1060" t="s">
        <v>2227</v>
      </c>
      <c r="D131" s="1060"/>
      <c r="E131" s="1091" t="n">
        <v>45000000</v>
      </c>
      <c r="F131" s="1064" t="n">
        <f aca="false">SUM(F132:F132)</f>
        <v>44955104</v>
      </c>
      <c r="G131" s="1133"/>
      <c r="H131" s="1125"/>
      <c r="I131" s="1015"/>
      <c r="J131" s="1015"/>
      <c r="K131" s="1065"/>
      <c r="L131" s="1065"/>
      <c r="M131" s="1048"/>
      <c r="N131" s="1040"/>
      <c r="O131" s="1040"/>
      <c r="P131" s="1040"/>
      <c r="Q131" s="1125"/>
      <c r="R131" s="1125"/>
      <c r="S131" s="1125"/>
      <c r="T131" s="1125"/>
      <c r="U131" s="1125"/>
      <c r="V131" s="1117"/>
    </row>
    <row r="132" s="1009" customFormat="true" ht="30.75" hidden="false" customHeight="true" outlineLevel="0" collapsed="false">
      <c r="B132" s="1104" t="n">
        <v>213608010000001</v>
      </c>
      <c r="C132" s="1169" t="s">
        <v>2228</v>
      </c>
      <c r="D132" s="1060" t="s">
        <v>2128</v>
      </c>
      <c r="E132" s="1091"/>
      <c r="F132" s="1109" t="n">
        <v>44955104</v>
      </c>
      <c r="G132" s="1133" t="s">
        <v>2066</v>
      </c>
      <c r="H132" s="1125"/>
      <c r="I132" s="1015" t="s">
        <v>2050</v>
      </c>
      <c r="J132" s="1125"/>
      <c r="K132" s="1120"/>
      <c r="L132" s="1130"/>
      <c r="M132" s="1125" t="s">
        <v>2049</v>
      </c>
      <c r="N132" s="1136" t="s">
        <v>43</v>
      </c>
      <c r="O132" s="1136"/>
      <c r="P132" s="1136"/>
      <c r="Q132" s="1125"/>
      <c r="R132" s="1125" t="s">
        <v>2229</v>
      </c>
      <c r="S132" s="1125" t="s">
        <v>2053</v>
      </c>
      <c r="T132" s="1159" t="n">
        <v>1</v>
      </c>
      <c r="U132" s="1125" t="s">
        <v>1006</v>
      </c>
      <c r="V132" s="1135"/>
      <c r="W132" s="1004"/>
    </row>
    <row r="133" s="1009" customFormat="true" ht="24" hidden="false" customHeight="false" outlineLevel="0" collapsed="false">
      <c r="B133" s="1104" t="n">
        <v>213608010000002</v>
      </c>
      <c r="C133" s="1060" t="s">
        <v>2230</v>
      </c>
      <c r="D133" s="1060"/>
      <c r="E133" s="1091" t="n">
        <v>100000000</v>
      </c>
      <c r="F133" s="1064" t="n">
        <f aca="false">SUM(F134:F135)</f>
        <v>99995990</v>
      </c>
      <c r="G133" s="1133"/>
      <c r="H133" s="1125"/>
      <c r="I133" s="1015"/>
      <c r="J133" s="1015"/>
      <c r="K133" s="1065"/>
      <c r="L133" s="1065"/>
      <c r="M133" s="1048"/>
      <c r="N133" s="1040"/>
      <c r="O133" s="1040"/>
      <c r="P133" s="1040"/>
      <c r="Q133" s="1125"/>
      <c r="R133" s="1125"/>
      <c r="S133" s="1125"/>
      <c r="T133" s="1125"/>
      <c r="U133" s="1125"/>
      <c r="V133" s="1170"/>
    </row>
    <row r="134" s="1009" customFormat="true" ht="36" hidden="false" customHeight="false" outlineLevel="0" collapsed="false">
      <c r="B134" s="1104" t="n">
        <v>213608010000002</v>
      </c>
      <c r="C134" s="1061" t="s">
        <v>2231</v>
      </c>
      <c r="D134" s="1060" t="s">
        <v>2232</v>
      </c>
      <c r="E134" s="1091"/>
      <c r="F134" s="1109" t="n">
        <v>40599350</v>
      </c>
      <c r="G134" s="1133" t="s">
        <v>2064</v>
      </c>
      <c r="H134" s="1125"/>
      <c r="I134" s="1015" t="s">
        <v>2066</v>
      </c>
      <c r="J134" s="1125"/>
      <c r="K134" s="1130"/>
      <c r="L134" s="1130"/>
      <c r="M134" s="1048" t="s">
        <v>2050</v>
      </c>
      <c r="N134" s="1136" t="s">
        <v>43</v>
      </c>
      <c r="O134" s="1162" t="s">
        <v>2066</v>
      </c>
      <c r="P134" s="1151"/>
      <c r="Q134" s="1125"/>
      <c r="R134" s="1125" t="s">
        <v>2233</v>
      </c>
      <c r="S134" s="1125" t="s">
        <v>2053</v>
      </c>
      <c r="T134" s="1159" t="n">
        <v>1</v>
      </c>
      <c r="U134" s="1125" t="s">
        <v>1006</v>
      </c>
      <c r="V134" s="1170"/>
      <c r="W134" s="1004"/>
    </row>
    <row r="135" customFormat="false" ht="39" hidden="false" customHeight="true" outlineLevel="0" collapsed="false">
      <c r="B135" s="1042" t="n">
        <v>213608010000002</v>
      </c>
      <c r="C135" s="1171" t="s">
        <v>2234</v>
      </c>
      <c r="D135" s="1043" t="s">
        <v>2235</v>
      </c>
      <c r="E135" s="1044"/>
      <c r="F135" s="1172" t="n">
        <v>59396640</v>
      </c>
      <c r="G135" s="1172" t="s">
        <v>2050</v>
      </c>
      <c r="H135" s="1172"/>
      <c r="I135" s="1172"/>
      <c r="J135" s="1046" t="s">
        <v>2050</v>
      </c>
      <c r="K135" s="1130"/>
      <c r="L135" s="1130"/>
      <c r="M135" s="1048"/>
      <c r="N135" s="1136"/>
      <c r="O135" s="1173"/>
      <c r="P135" s="1136"/>
      <c r="Q135" s="1125"/>
      <c r="R135" s="1125" t="s">
        <v>2236</v>
      </c>
      <c r="S135" s="1125" t="s">
        <v>2053</v>
      </c>
      <c r="T135" s="1159" t="n">
        <v>1</v>
      </c>
      <c r="U135" s="1125" t="s">
        <v>1006</v>
      </c>
      <c r="V135" s="1117"/>
    </row>
    <row r="136" s="1009" customFormat="true" ht="51" hidden="false" customHeight="true" outlineLevel="0" collapsed="false">
      <c r="B136" s="1104" t="n">
        <v>213608010000003</v>
      </c>
      <c r="C136" s="1060" t="s">
        <v>2237</v>
      </c>
      <c r="D136" s="1060"/>
      <c r="E136" s="1091" t="n">
        <v>58672037</v>
      </c>
      <c r="F136" s="1064" t="n">
        <f aca="false">SUM(F137)</f>
        <v>58661519</v>
      </c>
      <c r="G136" s="1133"/>
      <c r="H136" s="1125"/>
      <c r="I136" s="1015"/>
      <c r="J136" s="1015"/>
      <c r="K136" s="1065"/>
      <c r="L136" s="1065"/>
      <c r="M136" s="1048"/>
      <c r="N136" s="1040"/>
      <c r="O136" s="1040"/>
      <c r="P136" s="1040"/>
      <c r="Q136" s="1125"/>
      <c r="R136" s="1125"/>
      <c r="S136" s="1125"/>
      <c r="T136" s="1125"/>
      <c r="U136" s="1125"/>
      <c r="V136" s="1125"/>
    </row>
    <row r="137" customFormat="false" ht="24.75" hidden="false" customHeight="true" outlineLevel="0" collapsed="false">
      <c r="B137" s="1104" t="n">
        <v>213608010000003</v>
      </c>
      <c r="C137" s="1061" t="s">
        <v>2238</v>
      </c>
      <c r="D137" s="1060" t="s">
        <v>2239</v>
      </c>
      <c r="E137" s="1091"/>
      <c r="F137" s="1109" t="n">
        <v>58661519</v>
      </c>
      <c r="G137" s="1133" t="s">
        <v>2063</v>
      </c>
      <c r="H137" s="1125"/>
      <c r="I137" s="1154" t="s">
        <v>2064</v>
      </c>
      <c r="J137" s="1125"/>
      <c r="K137" s="1130"/>
      <c r="L137" s="1130"/>
      <c r="M137" s="1048" t="s">
        <v>2066</v>
      </c>
      <c r="N137" s="1136" t="s">
        <v>43</v>
      </c>
      <c r="O137" s="1162" t="s">
        <v>2066</v>
      </c>
      <c r="P137" s="1136"/>
      <c r="Q137" s="1125"/>
      <c r="R137" s="1125" t="s">
        <v>2240</v>
      </c>
      <c r="S137" s="1125" t="s">
        <v>2053</v>
      </c>
      <c r="T137" s="1159" t="n">
        <v>1</v>
      </c>
      <c r="U137" s="1125" t="s">
        <v>1006</v>
      </c>
      <c r="V137" s="1117"/>
    </row>
    <row r="138" s="1009" customFormat="true" ht="24" hidden="false" customHeight="false" outlineLevel="0" collapsed="false">
      <c r="B138" s="1104" t="n">
        <v>213608010000004</v>
      </c>
      <c r="C138" s="1060" t="s">
        <v>2241</v>
      </c>
      <c r="D138" s="1060"/>
      <c r="E138" s="1091" t="n">
        <v>50000000</v>
      </c>
      <c r="F138" s="1064" t="n">
        <f aca="false">SUM(F139)</f>
        <v>49740900</v>
      </c>
      <c r="G138" s="1133"/>
      <c r="H138" s="1125"/>
      <c r="I138" s="1015"/>
      <c r="J138" s="1015"/>
      <c r="K138" s="1065"/>
      <c r="L138" s="1065"/>
      <c r="M138" s="1048"/>
      <c r="N138" s="1040"/>
      <c r="O138" s="1040"/>
      <c r="P138" s="1040"/>
      <c r="Q138" s="1125"/>
      <c r="R138" s="1125"/>
      <c r="S138" s="1125"/>
      <c r="T138" s="1125"/>
      <c r="U138" s="1125"/>
      <c r="V138" s="1065"/>
    </row>
    <row r="139" s="1009" customFormat="true" ht="29.25" hidden="false" customHeight="true" outlineLevel="0" collapsed="false">
      <c r="B139" s="1104" t="n">
        <v>213608010000004</v>
      </c>
      <c r="C139" s="1061" t="s">
        <v>2241</v>
      </c>
      <c r="D139" s="1060" t="s">
        <v>2111</v>
      </c>
      <c r="E139" s="1091"/>
      <c r="F139" s="1109" t="n">
        <v>49740900</v>
      </c>
      <c r="G139" s="1133" t="s">
        <v>2063</v>
      </c>
      <c r="H139" s="1125"/>
      <c r="I139" s="1154" t="s">
        <v>2064</v>
      </c>
      <c r="J139" s="1125"/>
      <c r="K139" s="1130"/>
      <c r="L139" s="1130"/>
      <c r="M139" s="1048" t="s">
        <v>2066</v>
      </c>
      <c r="N139" s="1136" t="s">
        <v>43</v>
      </c>
      <c r="O139" s="1162" t="s">
        <v>2066</v>
      </c>
      <c r="P139" s="1136"/>
      <c r="Q139" s="1125"/>
      <c r="R139" s="1125" t="s">
        <v>2242</v>
      </c>
      <c r="S139" s="1125" t="s">
        <v>2053</v>
      </c>
      <c r="T139" s="1159" t="n">
        <v>1</v>
      </c>
      <c r="U139" s="1125" t="s">
        <v>1006</v>
      </c>
      <c r="V139" s="1065"/>
      <c r="W139" s="1004"/>
    </row>
    <row r="140" s="1009" customFormat="true" ht="24.75" hidden="false" customHeight="true" outlineLevel="0" collapsed="false">
      <c r="B140" s="1104" t="s">
        <v>2243</v>
      </c>
      <c r="C140" s="1060" t="s">
        <v>2244</v>
      </c>
      <c r="D140" s="1060"/>
      <c r="E140" s="1091" t="n">
        <v>61000000</v>
      </c>
      <c r="F140" s="1064" t="n">
        <f aca="false">SUM(F141)</f>
        <v>60999997</v>
      </c>
      <c r="G140" s="1133"/>
      <c r="H140" s="1125"/>
      <c r="I140" s="1015"/>
      <c r="J140" s="1015"/>
      <c r="K140" s="1065"/>
      <c r="L140" s="1065"/>
      <c r="M140" s="1048"/>
      <c r="N140" s="1040"/>
      <c r="O140" s="1040"/>
      <c r="P140" s="1040"/>
      <c r="Q140" s="1125"/>
      <c r="R140" s="1125"/>
      <c r="S140" s="1125"/>
      <c r="T140" s="1125"/>
      <c r="U140" s="1125"/>
      <c r="V140" s="1065"/>
    </row>
    <row r="141" customFormat="false" ht="24.75" hidden="false" customHeight="true" outlineLevel="0" collapsed="false">
      <c r="B141" s="1104" t="s">
        <v>2243</v>
      </c>
      <c r="C141" s="407" t="s">
        <v>2245</v>
      </c>
      <c r="D141" s="1060" t="s">
        <v>2128</v>
      </c>
      <c r="E141" s="1091"/>
      <c r="F141" s="1109" t="n">
        <v>60999997</v>
      </c>
      <c r="G141" s="1152" t="s">
        <v>2063</v>
      </c>
      <c r="H141" s="1153"/>
      <c r="I141" s="1154" t="s">
        <v>2063</v>
      </c>
      <c r="J141" s="1154"/>
      <c r="K141" s="1155"/>
      <c r="L141" s="1156"/>
      <c r="M141" s="1157" t="s">
        <v>2063</v>
      </c>
      <c r="N141" s="1158" t="s">
        <v>2129</v>
      </c>
      <c r="O141" s="1162" t="s">
        <v>2066</v>
      </c>
      <c r="P141" s="1158" t="s">
        <v>2098</v>
      </c>
      <c r="Q141" s="1163" t="n">
        <v>41814</v>
      </c>
      <c r="R141" s="1082" t="s">
        <v>2246</v>
      </c>
      <c r="S141" s="1147" t="s">
        <v>2053</v>
      </c>
      <c r="T141" s="1159" t="n">
        <v>1</v>
      </c>
      <c r="U141" s="1147" t="s">
        <v>1006</v>
      </c>
      <c r="V141" s="1117"/>
    </row>
    <row r="142" s="1009" customFormat="true" ht="12" hidden="false" customHeight="false" outlineLevel="0" collapsed="false">
      <c r="B142" s="1104" t="s">
        <v>2247</v>
      </c>
      <c r="C142" s="1060" t="s">
        <v>2248</v>
      </c>
      <c r="D142" s="1060"/>
      <c r="E142" s="1091" t="n">
        <v>181091861</v>
      </c>
      <c r="F142" s="1064" t="n">
        <f aca="false">SUM(F143:F146)</f>
        <v>181091861</v>
      </c>
      <c r="G142" s="1133"/>
      <c r="H142" s="1125"/>
      <c r="I142" s="1015"/>
      <c r="J142" s="1015"/>
      <c r="K142" s="1065"/>
      <c r="L142" s="1065"/>
      <c r="M142" s="1048"/>
      <c r="N142" s="1040"/>
      <c r="O142" s="1040"/>
      <c r="P142" s="1040"/>
      <c r="Q142" s="1125"/>
      <c r="R142" s="1125"/>
      <c r="S142" s="1125"/>
      <c r="T142" s="1125"/>
      <c r="U142" s="1125"/>
      <c r="V142" s="1065"/>
    </row>
    <row r="143" customFormat="false" ht="60" hidden="false" customHeight="false" outlineLevel="0" collapsed="false">
      <c r="B143" s="1104" t="s">
        <v>2247</v>
      </c>
      <c r="C143" s="1174" t="s">
        <v>2249</v>
      </c>
      <c r="D143" s="1060" t="s">
        <v>2128</v>
      </c>
      <c r="E143" s="1091"/>
      <c r="F143" s="1109" t="n">
        <v>61595781</v>
      </c>
      <c r="G143" s="1175" t="s">
        <v>2066</v>
      </c>
      <c r="H143" s="1135"/>
      <c r="I143" s="1135" t="s">
        <v>2050</v>
      </c>
      <c r="J143" s="1135"/>
      <c r="K143" s="1130"/>
      <c r="L143" s="1135"/>
      <c r="M143" s="1125" t="s">
        <v>2049</v>
      </c>
      <c r="N143" s="1176" t="s">
        <v>2065</v>
      </c>
      <c r="O143" s="1176"/>
      <c r="P143" s="1176"/>
      <c r="Q143" s="1125" t="n">
        <v>41807</v>
      </c>
      <c r="R143" s="1082" t="s">
        <v>2250</v>
      </c>
      <c r="S143" s="1151" t="s">
        <v>2053</v>
      </c>
      <c r="T143" s="1159" t="n">
        <v>1</v>
      </c>
      <c r="U143" s="1135" t="s">
        <v>175</v>
      </c>
      <c r="V143" s="1117"/>
    </row>
    <row r="144" s="1009" customFormat="true" ht="45" hidden="false" customHeight="false" outlineLevel="0" collapsed="false">
      <c r="B144" s="1104" t="s">
        <v>2247</v>
      </c>
      <c r="C144" s="1174" t="s">
        <v>2251</v>
      </c>
      <c r="D144" s="1060" t="s">
        <v>2252</v>
      </c>
      <c r="E144" s="1091"/>
      <c r="F144" s="1109" t="n">
        <v>61264080</v>
      </c>
      <c r="G144" s="1175" t="s">
        <v>2066</v>
      </c>
      <c r="H144" s="1135"/>
      <c r="I144" s="1135" t="s">
        <v>2050</v>
      </c>
      <c r="J144" s="1135"/>
      <c r="K144" s="1130"/>
      <c r="L144" s="1135"/>
      <c r="M144" s="1125" t="s">
        <v>2049</v>
      </c>
      <c r="N144" s="1176" t="s">
        <v>2065</v>
      </c>
      <c r="O144" s="1176"/>
      <c r="P144" s="1176"/>
      <c r="Q144" s="1125" t="n">
        <v>41807</v>
      </c>
      <c r="R144" s="1082" t="s">
        <v>2253</v>
      </c>
      <c r="S144" s="1151" t="s">
        <v>2053</v>
      </c>
      <c r="T144" s="1159" t="n">
        <v>1</v>
      </c>
      <c r="U144" s="1135" t="s">
        <v>1080</v>
      </c>
      <c r="V144" s="1065"/>
      <c r="W144" s="1004"/>
    </row>
    <row r="145" s="1009" customFormat="true" ht="30.75" hidden="false" customHeight="true" outlineLevel="0" collapsed="false">
      <c r="B145" s="1104" t="s">
        <v>2247</v>
      </c>
      <c r="C145" s="1174" t="s">
        <v>2254</v>
      </c>
      <c r="D145" s="1060" t="s">
        <v>2255</v>
      </c>
      <c r="E145" s="1091"/>
      <c r="F145" s="1109" t="n">
        <v>26104000</v>
      </c>
      <c r="G145" s="1175" t="s">
        <v>2256</v>
      </c>
      <c r="H145" s="1125"/>
      <c r="I145" s="1015" t="s">
        <v>2063</v>
      </c>
      <c r="J145" s="1125"/>
      <c r="K145" s="1130"/>
      <c r="L145" s="1038"/>
      <c r="M145" s="1157" t="s">
        <v>2063</v>
      </c>
      <c r="N145" s="1161" t="s">
        <v>2064</v>
      </c>
      <c r="O145" s="1162" t="s">
        <v>2066</v>
      </c>
      <c r="P145" s="1161" t="s">
        <v>2098</v>
      </c>
      <c r="Q145" s="1125" t="n">
        <v>41752</v>
      </c>
      <c r="R145" s="1085" t="s">
        <v>2257</v>
      </c>
      <c r="S145" s="1135" t="s">
        <v>2053</v>
      </c>
      <c r="T145" s="1159" t="n">
        <v>1</v>
      </c>
      <c r="U145" s="1135" t="s">
        <v>879</v>
      </c>
      <c r="V145" s="1065"/>
      <c r="W145" s="1004"/>
    </row>
    <row r="146" s="1009" customFormat="true" ht="49.5" hidden="false" customHeight="true" outlineLevel="0" collapsed="false">
      <c r="B146" s="1104" t="s">
        <v>2247</v>
      </c>
      <c r="C146" s="407" t="s">
        <v>2258</v>
      </c>
      <c r="D146" s="1060" t="s">
        <v>2259</v>
      </c>
      <c r="E146" s="1091"/>
      <c r="F146" s="1109" t="n">
        <v>32128000</v>
      </c>
      <c r="G146" s="1133" t="s">
        <v>2063</v>
      </c>
      <c r="H146" s="1125"/>
      <c r="I146" s="1135" t="s">
        <v>2064</v>
      </c>
      <c r="J146" s="1125"/>
      <c r="K146" s="1130"/>
      <c r="L146" s="1038"/>
      <c r="M146" s="1048" t="s">
        <v>2066</v>
      </c>
      <c r="N146" s="1176" t="s">
        <v>2065</v>
      </c>
      <c r="O146" s="1162" t="s">
        <v>2066</v>
      </c>
      <c r="P146" s="1176" t="s">
        <v>2098</v>
      </c>
      <c r="Q146" s="1125" t="n">
        <v>41807</v>
      </c>
      <c r="R146" s="1085" t="s">
        <v>2260</v>
      </c>
      <c r="S146" s="1135" t="s">
        <v>2053</v>
      </c>
      <c r="T146" s="1159" t="n">
        <v>1</v>
      </c>
      <c r="U146" s="1135" t="s">
        <v>1080</v>
      </c>
      <c r="V146" s="1065"/>
      <c r="W146" s="1004"/>
    </row>
    <row r="147" s="1009" customFormat="true" ht="33" hidden="false" customHeight="true" outlineLevel="0" collapsed="false">
      <c r="B147" s="1104" t="s">
        <v>2261</v>
      </c>
      <c r="C147" s="1060" t="s">
        <v>2262</v>
      </c>
      <c r="D147" s="1060"/>
      <c r="E147" s="1091" t="n">
        <v>140474000</v>
      </c>
      <c r="F147" s="1064" t="n">
        <f aca="false">SUM(F148:F150)</f>
        <v>140473996</v>
      </c>
      <c r="G147" s="1133"/>
      <c r="H147" s="1125"/>
      <c r="I147" s="1015"/>
      <c r="J147" s="1015"/>
      <c r="K147" s="1065"/>
      <c r="L147" s="1130"/>
      <c r="M147" s="1048"/>
      <c r="N147" s="1040"/>
      <c r="O147" s="1040"/>
      <c r="P147" s="1040"/>
      <c r="Q147" s="1125"/>
      <c r="R147" s="1125"/>
      <c r="S147" s="1125"/>
      <c r="T147" s="1125"/>
      <c r="U147" s="1125"/>
      <c r="V147" s="1065"/>
    </row>
    <row r="148" customFormat="false" ht="32.25" hidden="false" customHeight="true" outlineLevel="0" collapsed="false">
      <c r="B148" s="1104" t="s">
        <v>2261</v>
      </c>
      <c r="C148" s="1060" t="s">
        <v>2263</v>
      </c>
      <c r="D148" s="1060" t="s">
        <v>2128</v>
      </c>
      <c r="E148" s="1091"/>
      <c r="F148" s="1109" t="n">
        <v>16474434</v>
      </c>
      <c r="G148" s="1175" t="s">
        <v>2063</v>
      </c>
      <c r="H148" s="1125"/>
      <c r="I148" s="1015" t="s">
        <v>2063</v>
      </c>
      <c r="J148" s="1125"/>
      <c r="K148" s="1130"/>
      <c r="L148" s="1038"/>
      <c r="M148" s="1125" t="s">
        <v>2063</v>
      </c>
      <c r="N148" s="1161" t="s">
        <v>2264</v>
      </c>
      <c r="O148" s="1162" t="s">
        <v>2066</v>
      </c>
      <c r="P148" s="1015" t="s">
        <v>2098</v>
      </c>
      <c r="Q148" s="1135"/>
      <c r="R148" s="1135" t="s">
        <v>2265</v>
      </c>
      <c r="S148" s="1135" t="s">
        <v>2053</v>
      </c>
      <c r="T148" s="1159" t="n">
        <v>1</v>
      </c>
      <c r="U148" s="1135" t="s">
        <v>1080</v>
      </c>
      <c r="V148" s="1058"/>
    </row>
    <row r="149" customFormat="false" ht="20.1" hidden="false" customHeight="true" outlineLevel="0" collapsed="false">
      <c r="B149" s="1104" t="s">
        <v>2261</v>
      </c>
      <c r="C149" s="1177" t="s">
        <v>2266</v>
      </c>
      <c r="D149" s="1060" t="s">
        <v>2128</v>
      </c>
      <c r="E149" s="1091"/>
      <c r="F149" s="1109" t="n">
        <v>61344400</v>
      </c>
      <c r="G149" s="1178" t="s">
        <v>2256</v>
      </c>
      <c r="H149" s="1151"/>
      <c r="I149" s="1015" t="s">
        <v>2063</v>
      </c>
      <c r="J149" s="1125"/>
      <c r="K149" s="1130"/>
      <c r="L149" s="1156"/>
      <c r="M149" s="1015" t="s">
        <v>2063</v>
      </c>
      <c r="N149" s="1176" t="s">
        <v>2065</v>
      </c>
      <c r="O149" s="1162" t="s">
        <v>2066</v>
      </c>
      <c r="P149" s="1015"/>
      <c r="Q149" s="1151" t="n">
        <v>41767</v>
      </c>
      <c r="R149" s="1085" t="s">
        <v>2267</v>
      </c>
      <c r="S149" s="1170" t="s">
        <v>2053</v>
      </c>
      <c r="T149" s="1168" t="n">
        <v>1</v>
      </c>
      <c r="U149" s="1170" t="s">
        <v>1011</v>
      </c>
      <c r="V149" s="1117"/>
    </row>
    <row r="150" s="1009" customFormat="true" ht="73.5" hidden="false" customHeight="true" outlineLevel="0" collapsed="false">
      <c r="B150" s="1104" t="s">
        <v>2261</v>
      </c>
      <c r="C150" s="1060" t="s">
        <v>2268</v>
      </c>
      <c r="D150" s="1060" t="s">
        <v>2128</v>
      </c>
      <c r="E150" s="1091"/>
      <c r="F150" s="1109" t="n">
        <v>62655162</v>
      </c>
      <c r="G150" s="1178" t="s">
        <v>2256</v>
      </c>
      <c r="H150" s="1151"/>
      <c r="I150" s="1015" t="s">
        <v>2063</v>
      </c>
      <c r="J150" s="1125"/>
      <c r="K150" s="1130"/>
      <c r="L150" s="1156"/>
      <c r="M150" s="1151" t="s">
        <v>2064</v>
      </c>
      <c r="N150" s="1161" t="s">
        <v>2077</v>
      </c>
      <c r="O150" s="1162" t="s">
        <v>2066</v>
      </c>
      <c r="P150" s="1015"/>
      <c r="Q150" s="1151" t="n">
        <v>41767</v>
      </c>
      <c r="R150" s="1085" t="s">
        <v>2269</v>
      </c>
      <c r="S150" s="1170" t="s">
        <v>2053</v>
      </c>
      <c r="T150" s="1168" t="n">
        <v>1</v>
      </c>
      <c r="U150" s="1170" t="s">
        <v>1011</v>
      </c>
      <c r="V150" s="1125"/>
      <c r="W150" s="1004"/>
    </row>
    <row r="151" customFormat="false" ht="34.5" hidden="false" customHeight="true" outlineLevel="0" collapsed="false">
      <c r="B151" s="1104" t="s">
        <v>2270</v>
      </c>
      <c r="C151" s="1060" t="s">
        <v>2271</v>
      </c>
      <c r="D151" s="1060"/>
      <c r="E151" s="1091" t="n">
        <v>61492992</v>
      </c>
      <c r="F151" s="1064" t="n">
        <f aca="false">SUM(F152)</f>
        <v>61492992</v>
      </c>
      <c r="G151" s="1133"/>
      <c r="H151" s="1125"/>
      <c r="I151" s="1015"/>
      <c r="J151" s="1015"/>
      <c r="K151" s="1065"/>
      <c r="L151" s="1065"/>
      <c r="M151" s="1048"/>
      <c r="N151" s="1040"/>
      <c r="O151" s="1040"/>
      <c r="P151" s="1040"/>
      <c r="Q151" s="1125"/>
      <c r="R151" s="1125"/>
      <c r="S151" s="1125"/>
      <c r="T151" s="1125"/>
      <c r="U151" s="1125"/>
      <c r="V151" s="1117"/>
    </row>
    <row r="152" s="1009" customFormat="true" ht="39" hidden="false" customHeight="true" outlineLevel="0" collapsed="false">
      <c r="B152" s="1104" t="s">
        <v>2270</v>
      </c>
      <c r="C152" s="1060" t="s">
        <v>2271</v>
      </c>
      <c r="D152" s="1060" t="s">
        <v>2128</v>
      </c>
      <c r="E152" s="1091"/>
      <c r="F152" s="1064" t="n">
        <v>61492992</v>
      </c>
      <c r="G152" s="1133" t="s">
        <v>2077</v>
      </c>
      <c r="H152" s="1125"/>
      <c r="I152" s="1015" t="s">
        <v>2077</v>
      </c>
      <c r="J152" s="1015"/>
      <c r="K152" s="1065"/>
      <c r="L152" s="1065"/>
      <c r="M152" s="1048" t="s">
        <v>2077</v>
      </c>
      <c r="N152" s="1040" t="s">
        <v>2129</v>
      </c>
      <c r="O152" s="1040"/>
      <c r="P152" s="1040"/>
      <c r="Q152" s="1125"/>
      <c r="R152" s="1125" t="s">
        <v>2272</v>
      </c>
      <c r="S152" s="1125" t="s">
        <v>2053</v>
      </c>
      <c r="T152" s="1159" t="n">
        <v>1</v>
      </c>
      <c r="U152" s="1125" t="s">
        <v>1027</v>
      </c>
      <c r="V152" s="1125"/>
      <c r="W152" s="1004"/>
    </row>
    <row r="153" customFormat="false" ht="20.1" hidden="false" customHeight="true" outlineLevel="0" collapsed="false">
      <c r="B153" s="1104" t="n">
        <v>213608010000007</v>
      </c>
      <c r="C153" s="1060" t="s">
        <v>2273</v>
      </c>
      <c r="D153" s="1060"/>
      <c r="E153" s="1091" t="n">
        <v>106353833</v>
      </c>
      <c r="F153" s="1064" t="n">
        <f aca="false">SUM(F154:F156)</f>
        <v>106154002</v>
      </c>
      <c r="G153" s="1133"/>
      <c r="H153" s="1125"/>
      <c r="I153" s="1015"/>
      <c r="J153" s="1015"/>
      <c r="K153" s="1065"/>
      <c r="L153" s="1130"/>
      <c r="M153" s="1048"/>
      <c r="N153" s="1040"/>
      <c r="O153" s="1040"/>
      <c r="P153" s="1040"/>
      <c r="Q153" s="1125"/>
      <c r="R153" s="1125"/>
      <c r="S153" s="1125"/>
      <c r="T153" s="1125"/>
      <c r="U153" s="1125"/>
      <c r="V153" s="1117"/>
    </row>
    <row r="154" s="1009" customFormat="true" ht="67.5" hidden="false" customHeight="true" outlineLevel="0" collapsed="false">
      <c r="B154" s="1104" t="n">
        <v>213608010000007</v>
      </c>
      <c r="C154" s="1060" t="s">
        <v>2273</v>
      </c>
      <c r="D154" s="1060" t="s">
        <v>2188</v>
      </c>
      <c r="E154" s="1091"/>
      <c r="F154" s="1064" t="n">
        <v>24967854</v>
      </c>
      <c r="G154" s="1064" t="s">
        <v>2064</v>
      </c>
      <c r="H154" s="1065"/>
      <c r="I154" s="1065" t="s">
        <v>2066</v>
      </c>
      <c r="J154" s="1065"/>
      <c r="K154" s="1120"/>
      <c r="L154" s="1065"/>
      <c r="M154" s="1048"/>
      <c r="N154" s="1179"/>
      <c r="O154" s="1162"/>
      <c r="P154" s="1179"/>
      <c r="Q154" s="1065"/>
      <c r="R154" s="1065" t="s">
        <v>2274</v>
      </c>
      <c r="S154" s="1125" t="s">
        <v>2053</v>
      </c>
      <c r="T154" s="1159" t="n">
        <v>1</v>
      </c>
      <c r="U154" s="1065" t="s">
        <v>879</v>
      </c>
      <c r="V154" s="1125"/>
      <c r="W154" s="1004"/>
    </row>
    <row r="155" customFormat="false" ht="20.1" hidden="false" customHeight="true" outlineLevel="0" collapsed="false">
      <c r="B155" s="1104" t="n">
        <v>213608010000007</v>
      </c>
      <c r="C155" s="1060" t="s">
        <v>2273</v>
      </c>
      <c r="D155" s="1060" t="s">
        <v>2188</v>
      </c>
      <c r="E155" s="1091"/>
      <c r="F155" s="1064" t="n">
        <v>61592756</v>
      </c>
      <c r="G155" s="1064" t="s">
        <v>2064</v>
      </c>
      <c r="H155" s="1065"/>
      <c r="I155" s="1065" t="s">
        <v>2066</v>
      </c>
      <c r="J155" s="1065"/>
      <c r="K155" s="1120"/>
      <c r="L155" s="1065"/>
      <c r="M155" s="1048"/>
      <c r="N155" s="1179"/>
      <c r="O155" s="1162"/>
      <c r="P155" s="1179"/>
      <c r="Q155" s="1065"/>
      <c r="R155" s="1065" t="s">
        <v>2275</v>
      </c>
      <c r="S155" s="1125" t="s">
        <v>2053</v>
      </c>
      <c r="T155" s="1159" t="n">
        <v>1</v>
      </c>
      <c r="U155" s="1065" t="s">
        <v>1006</v>
      </c>
      <c r="V155" s="1117"/>
    </row>
    <row r="156" s="1009" customFormat="true" ht="40.5" hidden="false" customHeight="true" outlineLevel="0" collapsed="false">
      <c r="B156" s="1104" t="n">
        <v>213608010000007</v>
      </c>
      <c r="C156" s="1060" t="s">
        <v>2273</v>
      </c>
      <c r="D156" s="1060" t="s">
        <v>2128</v>
      </c>
      <c r="E156" s="1091"/>
      <c r="F156" s="1064" t="n">
        <v>19593392</v>
      </c>
      <c r="G156" s="1064" t="s">
        <v>2064</v>
      </c>
      <c r="H156" s="1065"/>
      <c r="I156" s="1065" t="s">
        <v>2066</v>
      </c>
      <c r="J156" s="1065"/>
      <c r="K156" s="1120"/>
      <c r="L156" s="1065"/>
      <c r="M156" s="1048"/>
      <c r="N156" s="1179"/>
      <c r="O156" s="1162"/>
      <c r="P156" s="1179"/>
      <c r="Q156" s="1065"/>
      <c r="R156" s="1065" t="s">
        <v>2276</v>
      </c>
      <c r="S156" s="1125" t="s">
        <v>2053</v>
      </c>
      <c r="T156" s="1159" t="n">
        <v>1</v>
      </c>
      <c r="U156" s="1065" t="s">
        <v>1006</v>
      </c>
      <c r="V156" s="1125"/>
      <c r="W156" s="1004"/>
    </row>
    <row r="157" customFormat="false" ht="20.1" hidden="false" customHeight="true" outlineLevel="0" collapsed="false">
      <c r="B157" s="1104" t="n">
        <v>2136080100000010</v>
      </c>
      <c r="C157" s="1060" t="s">
        <v>2277</v>
      </c>
      <c r="D157" s="1060"/>
      <c r="E157" s="1091" t="n">
        <v>50000000</v>
      </c>
      <c r="F157" s="1064" t="n">
        <f aca="false">SUM(F158)</f>
        <v>49890382</v>
      </c>
      <c r="G157" s="1133"/>
      <c r="H157" s="1125"/>
      <c r="I157" s="1015"/>
      <c r="J157" s="1015"/>
      <c r="K157" s="1065"/>
      <c r="L157" s="1130"/>
      <c r="M157" s="1048"/>
      <c r="N157" s="1040"/>
      <c r="O157" s="1040"/>
      <c r="P157" s="1040"/>
      <c r="Q157" s="1125"/>
      <c r="R157" s="1125"/>
      <c r="S157" s="1125"/>
      <c r="T157" s="1125"/>
      <c r="U157" s="1125"/>
      <c r="V157" s="1117"/>
    </row>
    <row r="158" s="1009" customFormat="true" ht="49.5" hidden="false" customHeight="true" outlineLevel="0" collapsed="false">
      <c r="B158" s="1104" t="n">
        <v>2136080100000010</v>
      </c>
      <c r="C158" s="1060" t="s">
        <v>2277</v>
      </c>
      <c r="D158" s="1060" t="s">
        <v>2278</v>
      </c>
      <c r="E158" s="1091"/>
      <c r="F158" s="1064" t="n">
        <v>49890382</v>
      </c>
      <c r="G158" s="1064" t="s">
        <v>2064</v>
      </c>
      <c r="H158" s="1065"/>
      <c r="I158" s="1065" t="s">
        <v>2066</v>
      </c>
      <c r="J158" s="1065"/>
      <c r="K158" s="1120"/>
      <c r="L158" s="1065"/>
      <c r="M158" s="1048" t="s">
        <v>2050</v>
      </c>
      <c r="N158" s="1179" t="s">
        <v>43</v>
      </c>
      <c r="O158" s="1162" t="s">
        <v>2066</v>
      </c>
      <c r="P158" s="1179" t="s">
        <v>2098</v>
      </c>
      <c r="Q158" s="1065"/>
      <c r="R158" s="1065" t="s">
        <v>2279</v>
      </c>
      <c r="S158" s="1065" t="s">
        <v>2053</v>
      </c>
      <c r="T158" s="1168" t="n">
        <v>1</v>
      </c>
      <c r="U158" s="1065" t="s">
        <v>1027</v>
      </c>
      <c r="V158" s="1125"/>
      <c r="W158" s="1004"/>
    </row>
    <row r="159" customFormat="false" ht="20.1" hidden="false" customHeight="true" outlineLevel="0" collapsed="false">
      <c r="B159" s="1104" t="n">
        <v>213608010000011</v>
      </c>
      <c r="C159" s="1060" t="s">
        <v>2280</v>
      </c>
      <c r="D159" s="1060"/>
      <c r="E159" s="1091" t="n">
        <v>102915277</v>
      </c>
      <c r="F159" s="1064" t="n">
        <v>102915270</v>
      </c>
      <c r="G159" s="1133"/>
      <c r="H159" s="1125"/>
      <c r="I159" s="1015"/>
      <c r="J159" s="1015"/>
      <c r="K159" s="1065"/>
      <c r="L159" s="1130"/>
      <c r="M159" s="1048"/>
      <c r="N159" s="1040"/>
      <c r="O159" s="1040"/>
      <c r="P159" s="1040"/>
      <c r="Q159" s="1125"/>
      <c r="R159" s="1125"/>
      <c r="S159" s="1125"/>
      <c r="T159" s="1125"/>
      <c r="U159" s="1125"/>
      <c r="V159" s="1117"/>
    </row>
    <row r="160" customFormat="false" ht="132" hidden="false" customHeight="true" outlineLevel="0" collapsed="false">
      <c r="B160" s="1104" t="n">
        <v>213608010000011</v>
      </c>
      <c r="C160" s="1060" t="s">
        <v>2280</v>
      </c>
      <c r="D160" s="1060" t="s">
        <v>2188</v>
      </c>
      <c r="E160" s="1091"/>
      <c r="F160" s="1064" t="n">
        <v>102915270</v>
      </c>
      <c r="G160" s="1064" t="s">
        <v>2064</v>
      </c>
      <c r="H160" s="1065"/>
      <c r="I160" s="1065" t="s">
        <v>2066</v>
      </c>
      <c r="J160" s="1065"/>
      <c r="K160" s="1120"/>
      <c r="L160" s="1065"/>
      <c r="M160" s="1048" t="s">
        <v>2050</v>
      </c>
      <c r="N160" s="1179" t="s">
        <v>43</v>
      </c>
      <c r="O160" s="1162" t="s">
        <v>2066</v>
      </c>
      <c r="P160" s="1179" t="s">
        <v>2098</v>
      </c>
      <c r="Q160" s="1065"/>
      <c r="R160" s="1065" t="s">
        <v>2281</v>
      </c>
      <c r="S160" s="1065" t="s">
        <v>2053</v>
      </c>
      <c r="T160" s="1168" t="n">
        <v>1</v>
      </c>
      <c r="U160" s="1065" t="s">
        <v>1006</v>
      </c>
      <c r="V160" s="1125"/>
    </row>
    <row r="161" customFormat="false" ht="20.1" hidden="false" customHeight="true" outlineLevel="0" collapsed="false">
      <c r="B161" s="1033" t="n">
        <v>213608012</v>
      </c>
      <c r="C161" s="1034" t="s">
        <v>2282</v>
      </c>
      <c r="D161" s="1033"/>
      <c r="E161" s="1035"/>
      <c r="F161" s="1036"/>
      <c r="G161" s="1036"/>
      <c r="H161" s="1036"/>
      <c r="I161" s="1036"/>
      <c r="J161" s="1037"/>
      <c r="K161" s="1120"/>
      <c r="L161" s="1065"/>
      <c r="M161" s="1048"/>
      <c r="N161" s="1179"/>
      <c r="O161" s="1036"/>
      <c r="P161" s="1036"/>
      <c r="Q161" s="1036"/>
      <c r="R161" s="1036"/>
      <c r="S161" s="1036"/>
      <c r="T161" s="1036"/>
      <c r="U161" s="1036"/>
      <c r="V161" s="1117"/>
    </row>
    <row r="162" s="1009" customFormat="true" ht="48" hidden="false" customHeight="true" outlineLevel="0" collapsed="false">
      <c r="B162" s="1042" t="n">
        <v>213608012000001</v>
      </c>
      <c r="C162" s="1180" t="s">
        <v>2283</v>
      </c>
      <c r="D162" s="1181" t="s">
        <v>2188</v>
      </c>
      <c r="E162" s="1182" t="n">
        <v>23000000</v>
      </c>
      <c r="F162" s="1183" t="n">
        <f aca="false">SUM(F163:F164)</f>
        <v>22984636</v>
      </c>
      <c r="G162" s="1183"/>
      <c r="H162" s="1183"/>
      <c r="I162" s="1183"/>
      <c r="J162" s="1046"/>
      <c r="K162" s="1120"/>
      <c r="L162" s="1065"/>
      <c r="M162" s="1048"/>
      <c r="N162" s="1179"/>
      <c r="O162" s="1183"/>
      <c r="P162" s="1183"/>
      <c r="Q162" s="1183"/>
      <c r="R162" s="1183"/>
      <c r="S162" s="1183"/>
      <c r="T162" s="1159"/>
      <c r="U162" s="1183"/>
      <c r="V162" s="1125"/>
    </row>
    <row r="163" s="1009" customFormat="true" ht="48" hidden="false" customHeight="true" outlineLevel="0" collapsed="false">
      <c r="B163" s="1042" t="n">
        <v>213608012000001</v>
      </c>
      <c r="C163" s="1180" t="s">
        <v>2283</v>
      </c>
      <c r="D163" s="1181" t="s">
        <v>2188</v>
      </c>
      <c r="E163" s="1182"/>
      <c r="F163" s="1183" t="n">
        <v>19490716</v>
      </c>
      <c r="G163" s="1183"/>
      <c r="H163" s="1183"/>
      <c r="I163" s="1183"/>
      <c r="J163" s="1046"/>
      <c r="K163" s="1120"/>
      <c r="L163" s="1065"/>
      <c r="M163" s="1048"/>
      <c r="N163" s="1179"/>
      <c r="O163" s="1183"/>
      <c r="P163" s="1183"/>
      <c r="Q163" s="1183"/>
      <c r="R163" s="1183" t="s">
        <v>2284</v>
      </c>
      <c r="S163" s="1183" t="s">
        <v>2053</v>
      </c>
      <c r="T163" s="1159" t="n">
        <v>1</v>
      </c>
      <c r="U163" s="1183" t="s">
        <v>1006</v>
      </c>
      <c r="V163" s="1125"/>
      <c r="W163" s="1004"/>
    </row>
    <row r="164" customFormat="false" ht="33" hidden="false" customHeight="true" outlineLevel="0" collapsed="false">
      <c r="B164" s="1042" t="n">
        <v>213608012000001</v>
      </c>
      <c r="C164" s="1180" t="s">
        <v>2283</v>
      </c>
      <c r="D164" s="1181" t="s">
        <v>2128</v>
      </c>
      <c r="E164" s="1182"/>
      <c r="F164" s="1183" t="n">
        <v>3493920</v>
      </c>
      <c r="G164" s="1183"/>
      <c r="H164" s="1183"/>
      <c r="I164" s="1183"/>
      <c r="J164" s="1046"/>
      <c r="K164" s="1120"/>
      <c r="L164" s="1065"/>
      <c r="M164" s="1048"/>
      <c r="N164" s="1179"/>
      <c r="O164" s="1183"/>
      <c r="P164" s="1183"/>
      <c r="Q164" s="1183"/>
      <c r="R164" s="1183" t="s">
        <v>2285</v>
      </c>
      <c r="S164" s="1183" t="s">
        <v>2053</v>
      </c>
      <c r="T164" s="1159" t="n">
        <v>1</v>
      </c>
      <c r="U164" s="1183" t="s">
        <v>1006</v>
      </c>
      <c r="V164" s="1117"/>
    </row>
    <row r="165" s="1009" customFormat="true" ht="101.25" hidden="false" customHeight="true" outlineLevel="0" collapsed="false">
      <c r="B165" s="1050" t="n">
        <v>320608001</v>
      </c>
      <c r="C165" s="1051" t="s">
        <v>1400</v>
      </c>
      <c r="D165" s="1052"/>
      <c r="E165" s="1053"/>
      <c r="F165" s="1054"/>
      <c r="G165" s="1055"/>
      <c r="H165" s="1056"/>
      <c r="I165" s="1014"/>
      <c r="J165" s="1014"/>
      <c r="K165" s="1057"/>
      <c r="L165" s="1057"/>
      <c r="M165" s="1056"/>
      <c r="N165" s="1103"/>
      <c r="O165" s="1103"/>
      <c r="P165" s="1103"/>
      <c r="Q165" s="1056"/>
      <c r="R165" s="1056"/>
      <c r="S165" s="1056"/>
      <c r="T165" s="1056"/>
      <c r="U165" s="1056"/>
      <c r="V165" s="1041"/>
    </row>
    <row r="166" s="1009" customFormat="true" ht="101.25" hidden="false" customHeight="true" outlineLevel="0" collapsed="false">
      <c r="B166" s="1104" t="s">
        <v>2286</v>
      </c>
      <c r="C166" s="1060" t="s">
        <v>2287</v>
      </c>
      <c r="D166" s="1060"/>
      <c r="E166" s="1091" t="n">
        <v>50000000</v>
      </c>
      <c r="F166" s="1109" t="n">
        <f aca="false">SUM(F167:F167)</f>
        <v>49986057</v>
      </c>
      <c r="G166" s="1133"/>
      <c r="H166" s="1125"/>
      <c r="I166" s="1015"/>
      <c r="J166" s="1015"/>
      <c r="K166" s="1130"/>
      <c r="L166" s="1065"/>
      <c r="M166" s="1125"/>
      <c r="N166" s="1136"/>
      <c r="O166" s="1136"/>
      <c r="P166" s="1136"/>
      <c r="Q166" s="1125"/>
      <c r="R166" s="1125"/>
      <c r="S166" s="1125"/>
      <c r="T166" s="1125"/>
      <c r="U166" s="1125"/>
      <c r="V166" s="1041"/>
    </row>
    <row r="167" s="1009" customFormat="true" ht="144.75" hidden="false" customHeight="true" outlineLevel="0" collapsed="false">
      <c r="B167" s="1104" t="s">
        <v>2286</v>
      </c>
      <c r="C167" s="1060" t="s">
        <v>2287</v>
      </c>
      <c r="D167" s="1060" t="s">
        <v>2128</v>
      </c>
      <c r="E167" s="1091"/>
      <c r="F167" s="1109" t="n">
        <v>49986057</v>
      </c>
      <c r="G167" s="1133" t="s">
        <v>2064</v>
      </c>
      <c r="H167" s="1125"/>
      <c r="I167" s="1015" t="s">
        <v>2066</v>
      </c>
      <c r="J167" s="1125"/>
      <c r="K167" s="1065"/>
      <c r="L167" s="1130"/>
      <c r="M167" s="1125" t="s">
        <v>2066</v>
      </c>
      <c r="N167" s="1136" t="s">
        <v>2049</v>
      </c>
      <c r="O167" s="1162" t="s">
        <v>2066</v>
      </c>
      <c r="P167" s="1136" t="s">
        <v>2098</v>
      </c>
      <c r="Q167" s="1125" t="n">
        <v>41773</v>
      </c>
      <c r="R167" s="1084" t="s">
        <v>2288</v>
      </c>
      <c r="S167" s="1125" t="s">
        <v>2053</v>
      </c>
      <c r="T167" s="1159" t="n">
        <v>1</v>
      </c>
      <c r="U167" s="1125" t="s">
        <v>1006</v>
      </c>
      <c r="V167" s="1041"/>
      <c r="W167" s="1004"/>
    </row>
    <row r="168" s="1009" customFormat="true" ht="24" hidden="false" customHeight="false" outlineLevel="0" collapsed="false">
      <c r="B168" s="1104" t="s">
        <v>2289</v>
      </c>
      <c r="C168" s="1060" t="s">
        <v>2290</v>
      </c>
      <c r="D168" s="1060"/>
      <c r="E168" s="1091" t="n">
        <v>24477518</v>
      </c>
      <c r="F168" s="1109" t="n">
        <f aca="false">SUM(F169:F169)</f>
        <v>24477517</v>
      </c>
      <c r="G168" s="1133"/>
      <c r="H168" s="1125"/>
      <c r="I168" s="1015"/>
      <c r="J168" s="1015"/>
      <c r="K168" s="1130"/>
      <c r="L168" s="1065"/>
      <c r="M168" s="1125"/>
      <c r="N168" s="1136"/>
      <c r="O168" s="1136"/>
      <c r="P168" s="1136"/>
      <c r="Q168" s="1125"/>
      <c r="R168" s="1125"/>
      <c r="S168" s="1125"/>
      <c r="T168" s="1125"/>
      <c r="U168" s="1125"/>
      <c r="V168" s="1041"/>
    </row>
    <row r="169" s="1009" customFormat="true" ht="24" hidden="false" customHeight="false" outlineLevel="0" collapsed="false">
      <c r="B169" s="1104" t="s">
        <v>2289</v>
      </c>
      <c r="C169" s="407" t="s">
        <v>2291</v>
      </c>
      <c r="D169" s="1060" t="s">
        <v>2292</v>
      </c>
      <c r="E169" s="1091"/>
      <c r="F169" s="1109" t="n">
        <v>24477517</v>
      </c>
      <c r="G169" s="1133" t="s">
        <v>2064</v>
      </c>
      <c r="H169" s="1125"/>
      <c r="I169" s="1015" t="s">
        <v>2066</v>
      </c>
      <c r="J169" s="1125"/>
      <c r="K169" s="1065"/>
      <c r="L169" s="1130"/>
      <c r="M169" s="1125" t="s">
        <v>2066</v>
      </c>
      <c r="N169" s="1136" t="s">
        <v>2049</v>
      </c>
      <c r="O169" s="1162" t="s">
        <v>2066</v>
      </c>
      <c r="P169" s="1136" t="s">
        <v>2098</v>
      </c>
      <c r="Q169" s="1125"/>
      <c r="R169" s="1125" t="s">
        <v>2293</v>
      </c>
      <c r="S169" s="1125" t="s">
        <v>2053</v>
      </c>
      <c r="T169" s="1159" t="n">
        <v>1</v>
      </c>
      <c r="U169" s="1125" t="s">
        <v>887</v>
      </c>
      <c r="V169" s="1041"/>
      <c r="W169" s="1004"/>
    </row>
    <row r="170" s="1009" customFormat="true" ht="12" hidden="false" customHeight="false" outlineLevel="0" collapsed="false">
      <c r="B170" s="1104" t="s">
        <v>2294</v>
      </c>
      <c r="C170" s="1060" t="s">
        <v>2295</v>
      </c>
      <c r="D170" s="1060"/>
      <c r="E170" s="1091" t="n">
        <v>6847280</v>
      </c>
      <c r="F170" s="1109" t="n">
        <f aca="false">SUM(F171)</f>
        <v>6847280</v>
      </c>
      <c r="G170" s="1133"/>
      <c r="H170" s="1125"/>
      <c r="I170" s="1015"/>
      <c r="J170" s="1015"/>
      <c r="K170" s="1130"/>
      <c r="L170" s="1065"/>
      <c r="M170" s="1125"/>
      <c r="N170" s="1136"/>
      <c r="O170" s="1136"/>
      <c r="P170" s="1136"/>
      <c r="Q170" s="1125"/>
      <c r="R170" s="1125"/>
      <c r="S170" s="1125"/>
      <c r="T170" s="1125"/>
      <c r="U170" s="1125"/>
      <c r="V170" s="1041"/>
    </row>
    <row r="171" s="1009" customFormat="true" ht="36" hidden="false" customHeight="false" outlineLevel="0" collapsed="false">
      <c r="B171" s="1104" t="s">
        <v>2294</v>
      </c>
      <c r="C171" s="1060" t="s">
        <v>2296</v>
      </c>
      <c r="D171" s="1060" t="s">
        <v>2128</v>
      </c>
      <c r="E171" s="1091"/>
      <c r="F171" s="1109" t="n">
        <v>6847280</v>
      </c>
      <c r="G171" s="1133" t="s">
        <v>2064</v>
      </c>
      <c r="H171" s="1125"/>
      <c r="I171" s="1015" t="s">
        <v>2066</v>
      </c>
      <c r="J171" s="1125"/>
      <c r="K171" s="1065"/>
      <c r="L171" s="1130"/>
      <c r="M171" s="1125" t="s">
        <v>2066</v>
      </c>
      <c r="N171" s="1136" t="s">
        <v>2297</v>
      </c>
      <c r="O171" s="1162" t="s">
        <v>2066</v>
      </c>
      <c r="P171" s="1136" t="s">
        <v>2098</v>
      </c>
      <c r="Q171" s="1125" t="n">
        <v>41779</v>
      </c>
      <c r="R171" s="1125" t="s">
        <v>2298</v>
      </c>
      <c r="S171" s="1125" t="s">
        <v>2053</v>
      </c>
      <c r="T171" s="1159" t="n">
        <v>1</v>
      </c>
      <c r="U171" s="1125" t="s">
        <v>1027</v>
      </c>
      <c r="V171" s="1041"/>
      <c r="W171" s="1004"/>
    </row>
    <row r="172" s="1009" customFormat="true" ht="12" hidden="false" customHeight="false" outlineLevel="0" collapsed="false">
      <c r="B172" s="1104" t="s">
        <v>2299</v>
      </c>
      <c r="C172" s="1060" t="s">
        <v>2300</v>
      </c>
      <c r="D172" s="1060"/>
      <c r="E172" s="1091" t="n">
        <v>3000000</v>
      </c>
      <c r="F172" s="1109" t="n">
        <f aca="false">SUM(F173)</f>
        <v>2992454</v>
      </c>
      <c r="G172" s="1133"/>
      <c r="H172" s="1125"/>
      <c r="I172" s="1015"/>
      <c r="J172" s="1015"/>
      <c r="K172" s="1130"/>
      <c r="L172" s="1065"/>
      <c r="M172" s="1125"/>
      <c r="N172" s="1136"/>
      <c r="O172" s="1136"/>
      <c r="P172" s="1136"/>
      <c r="Q172" s="1125"/>
      <c r="R172" s="1125"/>
      <c r="S172" s="1125"/>
      <c r="T172" s="1125"/>
      <c r="U172" s="1125"/>
      <c r="V172" s="1041"/>
    </row>
    <row r="173" s="1009" customFormat="true" ht="180.75" hidden="false" customHeight="true" outlineLevel="0" collapsed="false">
      <c r="B173" s="1104" t="s">
        <v>2299</v>
      </c>
      <c r="C173" s="1060" t="s">
        <v>2300</v>
      </c>
      <c r="D173" s="1060" t="s">
        <v>2128</v>
      </c>
      <c r="E173" s="1091"/>
      <c r="F173" s="1109" t="n">
        <v>2992454</v>
      </c>
      <c r="G173" s="1133" t="s">
        <v>2064</v>
      </c>
      <c r="H173" s="1125"/>
      <c r="I173" s="1015" t="s">
        <v>2066</v>
      </c>
      <c r="J173" s="1125"/>
      <c r="K173" s="1065"/>
      <c r="L173" s="1130"/>
      <c r="M173" s="1125" t="s">
        <v>2066</v>
      </c>
      <c r="N173" s="1136" t="s">
        <v>2049</v>
      </c>
      <c r="O173" s="1162" t="s">
        <v>2066</v>
      </c>
      <c r="P173" s="1136" t="s">
        <v>2098</v>
      </c>
      <c r="Q173" s="1125" t="n">
        <v>41773</v>
      </c>
      <c r="R173" s="1125" t="s">
        <v>2301</v>
      </c>
      <c r="S173" s="1125" t="s">
        <v>2222</v>
      </c>
      <c r="T173" s="1159" t="n">
        <v>1</v>
      </c>
      <c r="U173" s="1125" t="s">
        <v>887</v>
      </c>
      <c r="V173" s="1041"/>
      <c r="W173" s="1004"/>
    </row>
    <row r="174" s="1009" customFormat="true" ht="12" hidden="false" customHeight="false" outlineLevel="0" collapsed="false">
      <c r="B174" s="1104" t="s">
        <v>2302</v>
      </c>
      <c r="C174" s="1060" t="s">
        <v>2303</v>
      </c>
      <c r="D174" s="1184"/>
      <c r="E174" s="1091" t="n">
        <v>4000000</v>
      </c>
      <c r="F174" s="1109" t="n">
        <v>3991682</v>
      </c>
      <c r="G174" s="1133"/>
      <c r="H174" s="1125"/>
      <c r="I174" s="1015"/>
      <c r="J174" s="1015"/>
      <c r="K174" s="1130"/>
      <c r="L174" s="1065"/>
      <c r="M174" s="1125"/>
      <c r="N174" s="1136"/>
      <c r="O174" s="1136"/>
      <c r="P174" s="1136"/>
      <c r="Q174" s="1125"/>
      <c r="R174" s="1125"/>
      <c r="S174" s="1125"/>
      <c r="T174" s="1125"/>
      <c r="U174" s="1125"/>
      <c r="V174" s="1041"/>
    </row>
    <row r="175" customFormat="false" ht="30" hidden="false" customHeight="false" outlineLevel="0" collapsed="false">
      <c r="B175" s="1104" t="s">
        <v>2302</v>
      </c>
      <c r="C175" s="1060" t="s">
        <v>2303</v>
      </c>
      <c r="D175" s="1060" t="s">
        <v>2128</v>
      </c>
      <c r="E175" s="1091"/>
      <c r="F175" s="1109" t="n">
        <v>3991682</v>
      </c>
      <c r="G175" s="1133" t="s">
        <v>2064</v>
      </c>
      <c r="H175" s="1125"/>
      <c r="I175" s="1015" t="s">
        <v>2066</v>
      </c>
      <c r="J175" s="1125"/>
      <c r="K175" s="1065"/>
      <c r="L175" s="1130"/>
      <c r="M175" s="1125" t="s">
        <v>2066</v>
      </c>
      <c r="N175" s="1136" t="s">
        <v>2049</v>
      </c>
      <c r="O175" s="1162" t="s">
        <v>2066</v>
      </c>
      <c r="P175" s="1136" t="s">
        <v>2098</v>
      </c>
      <c r="Q175" s="1125" t="n">
        <v>41773</v>
      </c>
      <c r="R175" s="1082" t="s">
        <v>2304</v>
      </c>
      <c r="S175" s="1125" t="s">
        <v>2053</v>
      </c>
      <c r="T175" s="1159" t="n">
        <v>1</v>
      </c>
      <c r="U175" s="1125" t="s">
        <v>1080</v>
      </c>
      <c r="V175" s="1117"/>
    </row>
    <row r="176" s="1009" customFormat="true" ht="12" hidden="false" customHeight="false" outlineLevel="0" collapsed="false">
      <c r="B176" s="1104" t="s">
        <v>2305</v>
      </c>
      <c r="C176" s="1184" t="s">
        <v>2306</v>
      </c>
      <c r="D176" s="1184" t="s">
        <v>2128</v>
      </c>
      <c r="E176" s="1091" t="n">
        <v>13508000</v>
      </c>
      <c r="F176" s="1109" t="n">
        <v>13476049</v>
      </c>
      <c r="G176" s="1133"/>
      <c r="H176" s="1125"/>
      <c r="I176" s="1015"/>
      <c r="J176" s="1015"/>
      <c r="K176" s="1130"/>
      <c r="L176" s="1065"/>
      <c r="M176" s="1125"/>
      <c r="N176" s="1136"/>
      <c r="O176" s="1136"/>
      <c r="P176" s="1136"/>
      <c r="Q176" s="1125"/>
      <c r="R176" s="1125"/>
      <c r="S176" s="1125"/>
      <c r="T176" s="1125"/>
      <c r="U176" s="1125"/>
      <c r="V176" s="1041"/>
    </row>
    <row r="177" s="1009" customFormat="true" ht="135" hidden="false" customHeight="true" outlineLevel="0" collapsed="false">
      <c r="B177" s="1104" t="s">
        <v>2305</v>
      </c>
      <c r="C177" s="1184" t="s">
        <v>2306</v>
      </c>
      <c r="D177" s="1060" t="s">
        <v>2128</v>
      </c>
      <c r="E177" s="1091"/>
      <c r="F177" s="1109" t="n">
        <v>13476049</v>
      </c>
      <c r="G177" s="1133" t="s">
        <v>2066</v>
      </c>
      <c r="H177" s="1125"/>
      <c r="I177" s="1015" t="s">
        <v>2050</v>
      </c>
      <c r="J177" s="1125"/>
      <c r="K177" s="1130"/>
      <c r="L177" s="1130"/>
      <c r="M177" s="1048" t="s">
        <v>2050</v>
      </c>
      <c r="N177" s="1040" t="s">
        <v>2089</v>
      </c>
      <c r="O177" s="1162" t="s">
        <v>2066</v>
      </c>
      <c r="P177" s="1040" t="s">
        <v>2098</v>
      </c>
      <c r="Q177" s="1125"/>
      <c r="R177" s="1125" t="s">
        <v>2307</v>
      </c>
      <c r="S177" s="1125" t="s">
        <v>2053</v>
      </c>
      <c r="T177" s="1159" t="n">
        <v>1</v>
      </c>
      <c r="U177" s="1125" t="s">
        <v>1006</v>
      </c>
      <c r="V177" s="1041"/>
      <c r="W177" s="1004"/>
    </row>
    <row r="178" s="1009" customFormat="true" ht="12" hidden="false" customHeight="false" outlineLevel="0" collapsed="false">
      <c r="B178" s="1104" t="s">
        <v>2308</v>
      </c>
      <c r="C178" s="1060" t="s">
        <v>2309</v>
      </c>
      <c r="D178" s="1060" t="s">
        <v>2128</v>
      </c>
      <c r="E178" s="1091" t="n">
        <v>3000000</v>
      </c>
      <c r="F178" s="1109" t="n">
        <f aca="false">SUM(F179)</f>
        <v>2997317</v>
      </c>
      <c r="G178" s="1133"/>
      <c r="H178" s="1125"/>
      <c r="I178" s="1015"/>
      <c r="J178" s="1015"/>
      <c r="K178" s="1130"/>
      <c r="L178" s="1065"/>
      <c r="M178" s="1125"/>
      <c r="N178" s="1136"/>
      <c r="O178" s="1136"/>
      <c r="P178" s="1136"/>
      <c r="Q178" s="1125"/>
      <c r="R178" s="1125"/>
      <c r="S178" s="1125"/>
      <c r="T178" s="1125"/>
      <c r="U178" s="1125"/>
      <c r="V178" s="1041"/>
    </row>
    <row r="179" s="1009" customFormat="true" ht="25.5" hidden="false" customHeight="false" outlineLevel="0" collapsed="false">
      <c r="B179" s="1104" t="s">
        <v>2308</v>
      </c>
      <c r="C179" s="1060" t="s">
        <v>2309</v>
      </c>
      <c r="D179" s="1060" t="s">
        <v>2128</v>
      </c>
      <c r="E179" s="1091"/>
      <c r="F179" s="1109" t="n">
        <v>2997317</v>
      </c>
      <c r="G179" s="1133" t="s">
        <v>2066</v>
      </c>
      <c r="H179" s="1125"/>
      <c r="I179" s="1015" t="s">
        <v>2050</v>
      </c>
      <c r="J179" s="1125"/>
      <c r="K179" s="1130"/>
      <c r="L179" s="1130"/>
      <c r="M179" s="1048" t="s">
        <v>2050</v>
      </c>
      <c r="N179" s="1040" t="s">
        <v>43</v>
      </c>
      <c r="O179" s="1162" t="s">
        <v>2066</v>
      </c>
      <c r="P179" s="1040" t="s">
        <v>2098</v>
      </c>
      <c r="Q179" s="1125" t="n">
        <v>41779</v>
      </c>
      <c r="R179" s="1084" t="s">
        <v>2310</v>
      </c>
      <c r="S179" s="1125" t="s">
        <v>2053</v>
      </c>
      <c r="T179" s="1159" t="n">
        <v>1</v>
      </c>
      <c r="U179" s="1125" t="s">
        <v>1090</v>
      </c>
      <c r="V179" s="1041"/>
      <c r="W179" s="1004"/>
    </row>
    <row r="180" s="1009" customFormat="true" ht="24" hidden="false" customHeight="false" outlineLevel="0" collapsed="false">
      <c r="B180" s="1104" t="n">
        <v>320608001000004</v>
      </c>
      <c r="C180" s="1060" t="s">
        <v>1418</v>
      </c>
      <c r="D180" s="1060"/>
      <c r="E180" s="1091" t="n">
        <v>46151539</v>
      </c>
      <c r="F180" s="1109" t="n">
        <f aca="false">SUM(F181:F190)</f>
        <v>46112946</v>
      </c>
      <c r="G180" s="1133"/>
      <c r="H180" s="1125"/>
      <c r="I180" s="1015"/>
      <c r="J180" s="1015"/>
      <c r="K180" s="1130"/>
      <c r="L180" s="1065"/>
      <c r="M180" s="1125"/>
      <c r="N180" s="1136"/>
      <c r="O180" s="1136"/>
      <c r="P180" s="1136"/>
      <c r="Q180" s="1125"/>
      <c r="R180" s="1125"/>
      <c r="S180" s="1125"/>
      <c r="T180" s="1125"/>
      <c r="U180" s="1125"/>
      <c r="V180" s="1041"/>
    </row>
    <row r="181" s="1009" customFormat="true" ht="63.75" hidden="false" customHeight="false" outlineLevel="0" collapsed="false">
      <c r="B181" s="1104" t="n">
        <v>320608001000004</v>
      </c>
      <c r="C181" s="407" t="s">
        <v>2311</v>
      </c>
      <c r="D181" s="1060" t="s">
        <v>2312</v>
      </c>
      <c r="E181" s="1091"/>
      <c r="F181" s="1109" t="n">
        <v>21083949</v>
      </c>
      <c r="G181" s="1070" t="s">
        <v>2063</v>
      </c>
      <c r="H181" s="1101"/>
      <c r="I181" s="1101" t="s">
        <v>188</v>
      </c>
      <c r="J181" s="1101"/>
      <c r="K181" s="1130"/>
      <c r="L181" s="1038"/>
      <c r="M181" s="1101" t="s">
        <v>153</v>
      </c>
      <c r="N181" s="1121" t="s">
        <v>2313</v>
      </c>
      <c r="O181" s="1162" t="s">
        <v>2066</v>
      </c>
      <c r="P181" s="1101" t="s">
        <v>2098</v>
      </c>
      <c r="Q181" s="1185" t="n">
        <v>41779</v>
      </c>
      <c r="R181" s="1084" t="s">
        <v>2314</v>
      </c>
      <c r="S181" s="1101" t="s">
        <v>2053</v>
      </c>
      <c r="T181" s="1186" t="n">
        <v>1</v>
      </c>
      <c r="U181" s="1101" t="s">
        <v>1006</v>
      </c>
      <c r="V181" s="1041"/>
      <c r="W181" s="1004"/>
    </row>
    <row r="182" s="1009" customFormat="true" ht="99.75" hidden="false" customHeight="true" outlineLevel="0" collapsed="false">
      <c r="B182" s="1104" t="n">
        <v>320608001000004</v>
      </c>
      <c r="C182" s="407" t="s">
        <v>2311</v>
      </c>
      <c r="D182" s="1060" t="s">
        <v>2312</v>
      </c>
      <c r="E182" s="1091"/>
      <c r="F182" s="1109" t="n">
        <v>2290626</v>
      </c>
      <c r="G182" s="1070"/>
      <c r="H182" s="1101"/>
      <c r="I182" s="1101"/>
      <c r="J182" s="1101"/>
      <c r="K182" s="1130"/>
      <c r="L182" s="1038"/>
      <c r="M182" s="1101"/>
      <c r="N182" s="1121"/>
      <c r="O182" s="1162"/>
      <c r="P182" s="1101"/>
      <c r="Q182" s="1185"/>
      <c r="R182" s="1084" t="s">
        <v>2315</v>
      </c>
      <c r="S182" s="1101" t="s">
        <v>2053</v>
      </c>
      <c r="T182" s="1186" t="n">
        <v>1</v>
      </c>
      <c r="U182" s="1101" t="s">
        <v>1006</v>
      </c>
      <c r="V182" s="1041"/>
      <c r="W182" s="1004"/>
    </row>
    <row r="183" s="1009" customFormat="true" ht="76.5" hidden="false" customHeight="false" outlineLevel="0" collapsed="false">
      <c r="B183" s="1104" t="n">
        <v>320608001000004</v>
      </c>
      <c r="C183" s="407" t="s">
        <v>2316</v>
      </c>
      <c r="D183" s="1060" t="s">
        <v>2317</v>
      </c>
      <c r="E183" s="1091"/>
      <c r="F183" s="1109" t="n">
        <v>5823200</v>
      </c>
      <c r="G183" s="1070" t="s">
        <v>2063</v>
      </c>
      <c r="H183" s="1101"/>
      <c r="I183" s="1101" t="s">
        <v>188</v>
      </c>
      <c r="J183" s="1101"/>
      <c r="K183" s="1130"/>
      <c r="L183" s="1038"/>
      <c r="M183" s="1101" t="s">
        <v>153</v>
      </c>
      <c r="N183" s="1121" t="s">
        <v>2313</v>
      </c>
      <c r="O183" s="1162" t="s">
        <v>2066</v>
      </c>
      <c r="P183" s="1101"/>
      <c r="Q183" s="1185" t="n">
        <v>41802</v>
      </c>
      <c r="R183" s="1084" t="s">
        <v>2318</v>
      </c>
      <c r="S183" s="1101" t="s">
        <v>2053</v>
      </c>
      <c r="T183" s="1186" t="n">
        <v>1</v>
      </c>
      <c r="U183" s="1101" t="s">
        <v>1011</v>
      </c>
      <c r="V183" s="1041"/>
      <c r="W183" s="1004"/>
    </row>
    <row r="184" s="1009" customFormat="true" ht="90" hidden="false" customHeight="false" outlineLevel="0" collapsed="false">
      <c r="B184" s="1104" t="n">
        <v>320608001000004</v>
      </c>
      <c r="C184" s="407" t="s">
        <v>2319</v>
      </c>
      <c r="D184" s="1060" t="s">
        <v>2320</v>
      </c>
      <c r="E184" s="1091"/>
      <c r="F184" s="1109" t="n">
        <v>4842573</v>
      </c>
      <c r="G184" s="1070" t="s">
        <v>2063</v>
      </c>
      <c r="H184" s="1101"/>
      <c r="I184" s="1101" t="s">
        <v>188</v>
      </c>
      <c r="J184" s="1101"/>
      <c r="K184" s="1130"/>
      <c r="L184" s="1038"/>
      <c r="M184" s="1101" t="s">
        <v>153</v>
      </c>
      <c r="N184" s="1121" t="s">
        <v>2313</v>
      </c>
      <c r="O184" s="1162" t="s">
        <v>2066</v>
      </c>
      <c r="P184" s="1101"/>
      <c r="Q184" s="1101"/>
      <c r="R184" s="1082" t="s">
        <v>2321</v>
      </c>
      <c r="S184" s="1125" t="s">
        <v>2053</v>
      </c>
      <c r="T184" s="1159" t="n">
        <v>1</v>
      </c>
      <c r="U184" s="1125" t="s">
        <v>1006</v>
      </c>
      <c r="V184" s="1041"/>
      <c r="W184" s="1004"/>
    </row>
    <row r="185" customFormat="false" ht="90" hidden="false" customHeight="false" outlineLevel="0" collapsed="false">
      <c r="B185" s="1104" t="n">
        <v>320608001000004</v>
      </c>
      <c r="C185" s="407" t="s">
        <v>2322</v>
      </c>
      <c r="D185" s="1060" t="s">
        <v>2323</v>
      </c>
      <c r="E185" s="1091"/>
      <c r="F185" s="1109" t="n">
        <v>2634998</v>
      </c>
      <c r="G185" s="1070" t="s">
        <v>2066</v>
      </c>
      <c r="H185" s="1101"/>
      <c r="I185" s="1101" t="s">
        <v>2066</v>
      </c>
      <c r="J185" s="1101"/>
      <c r="K185" s="1130"/>
      <c r="L185" s="1130"/>
      <c r="M185" s="1101" t="s">
        <v>2049</v>
      </c>
      <c r="N185" s="1121" t="s">
        <v>2324</v>
      </c>
      <c r="O185" s="1121"/>
      <c r="P185" s="1121"/>
      <c r="Q185" s="1101"/>
      <c r="R185" s="1082" t="s">
        <v>2325</v>
      </c>
      <c r="S185" s="1125" t="s">
        <v>2053</v>
      </c>
      <c r="T185" s="1159" t="n">
        <v>1</v>
      </c>
      <c r="U185" s="1125" t="s">
        <v>1006</v>
      </c>
      <c r="V185" s="1117"/>
    </row>
    <row r="186" s="1032" customFormat="true" ht="84.75" hidden="false" customHeight="true" outlineLevel="0" collapsed="false">
      <c r="B186" s="1104" t="n">
        <v>320608001000004</v>
      </c>
      <c r="C186" s="407" t="s">
        <v>2326</v>
      </c>
      <c r="D186" s="1060" t="s">
        <v>2327</v>
      </c>
      <c r="E186" s="1091"/>
      <c r="F186" s="1109" t="n">
        <v>1405600</v>
      </c>
      <c r="G186" s="1070" t="s">
        <v>2066</v>
      </c>
      <c r="H186" s="1101"/>
      <c r="I186" s="1101" t="s">
        <v>2066</v>
      </c>
      <c r="J186" s="1101"/>
      <c r="K186" s="1130"/>
      <c r="L186" s="1130"/>
      <c r="M186" s="1101" t="s">
        <v>2049</v>
      </c>
      <c r="N186" s="1121" t="s">
        <v>2324</v>
      </c>
      <c r="O186" s="1121"/>
      <c r="P186" s="1121"/>
      <c r="Q186" s="1101"/>
      <c r="R186" s="1082" t="s">
        <v>2328</v>
      </c>
      <c r="S186" s="1125" t="s">
        <v>2053</v>
      </c>
      <c r="T186" s="1159" t="n">
        <v>1</v>
      </c>
      <c r="U186" s="1125" t="s">
        <v>1006</v>
      </c>
      <c r="V186" s="1110"/>
      <c r="W186" s="1004"/>
    </row>
    <row r="187" customFormat="false" ht="63.75" hidden="false" customHeight="true" outlineLevel="0" collapsed="false">
      <c r="B187" s="1104" t="n">
        <v>320608001000004</v>
      </c>
      <c r="C187" s="407" t="s">
        <v>2329</v>
      </c>
      <c r="D187" s="1060" t="s">
        <v>2255</v>
      </c>
      <c r="E187" s="1091"/>
      <c r="F187" s="1109" t="n">
        <v>1506000</v>
      </c>
      <c r="G187" s="1070" t="s">
        <v>2050</v>
      </c>
      <c r="H187" s="1101"/>
      <c r="I187" s="1101" t="s">
        <v>2050</v>
      </c>
      <c r="J187" s="1101"/>
      <c r="K187" s="1120"/>
      <c r="L187" s="1038"/>
      <c r="M187" s="1101" t="s">
        <v>2049</v>
      </c>
      <c r="N187" s="1121" t="s">
        <v>2324</v>
      </c>
      <c r="O187" s="1121"/>
      <c r="P187" s="1121"/>
      <c r="Q187" s="1101"/>
      <c r="R187" s="1082" t="s">
        <v>2330</v>
      </c>
      <c r="S187" s="1125" t="s">
        <v>2053</v>
      </c>
      <c r="T187" s="1159" t="n">
        <v>1</v>
      </c>
      <c r="U187" s="1125" t="s">
        <v>1006</v>
      </c>
      <c r="V187" s="1117"/>
    </row>
    <row r="188" s="1009" customFormat="true" ht="135" hidden="false" customHeight="true" outlineLevel="0" collapsed="false">
      <c r="B188" s="1104" t="n">
        <v>320608001000004</v>
      </c>
      <c r="C188" s="407" t="s">
        <v>2331</v>
      </c>
      <c r="D188" s="1060" t="s">
        <v>2332</v>
      </c>
      <c r="E188" s="1091"/>
      <c r="F188" s="1109" t="n">
        <v>2008000</v>
      </c>
      <c r="G188" s="1070" t="s">
        <v>2066</v>
      </c>
      <c r="H188" s="1101"/>
      <c r="I188" s="1101" t="s">
        <v>2066</v>
      </c>
      <c r="J188" s="1101"/>
      <c r="K188" s="1130"/>
      <c r="L188" s="1130"/>
      <c r="M188" s="1101" t="s">
        <v>2049</v>
      </c>
      <c r="N188" s="1121" t="s">
        <v>2324</v>
      </c>
      <c r="O188" s="1121"/>
      <c r="P188" s="1121"/>
      <c r="Q188" s="1185" t="n">
        <v>41815</v>
      </c>
      <c r="R188" s="1187" t="s">
        <v>2333</v>
      </c>
      <c r="S188" s="1125" t="s">
        <v>2053</v>
      </c>
      <c r="T188" s="1159" t="n">
        <v>1</v>
      </c>
      <c r="U188" s="1125" t="s">
        <v>1006</v>
      </c>
      <c r="V188" s="1125"/>
      <c r="W188" s="1004"/>
    </row>
    <row r="189" customFormat="false" ht="63.75" hidden="false" customHeight="true" outlineLevel="0" collapsed="false">
      <c r="B189" s="1104" t="n">
        <v>320608001000004</v>
      </c>
      <c r="C189" s="407" t="s">
        <v>2334</v>
      </c>
      <c r="D189" s="1060" t="s">
        <v>2335</v>
      </c>
      <c r="E189" s="1091"/>
      <c r="F189" s="1109" t="n">
        <v>3012000</v>
      </c>
      <c r="G189" s="1070" t="s">
        <v>2064</v>
      </c>
      <c r="H189" s="1101"/>
      <c r="I189" s="1101" t="s">
        <v>2064</v>
      </c>
      <c r="J189" s="1101"/>
      <c r="K189" s="1130"/>
      <c r="L189" s="1130"/>
      <c r="M189" s="1101" t="s">
        <v>2336</v>
      </c>
      <c r="N189" s="1121" t="s">
        <v>2324</v>
      </c>
      <c r="O189" s="1162" t="s">
        <v>2066</v>
      </c>
      <c r="P189" s="1101" t="s">
        <v>2098</v>
      </c>
      <c r="Q189" s="1185" t="n">
        <v>41815</v>
      </c>
      <c r="R189" s="1187" t="s">
        <v>2337</v>
      </c>
      <c r="S189" s="1101" t="s">
        <v>2053</v>
      </c>
      <c r="T189" s="1186" t="n">
        <v>1</v>
      </c>
      <c r="U189" s="1101" t="s">
        <v>1006</v>
      </c>
      <c r="V189" s="1117"/>
    </row>
    <row r="190" s="1009" customFormat="true" ht="135" hidden="false" customHeight="true" outlineLevel="0" collapsed="false">
      <c r="B190" s="1104" t="n">
        <v>320608001000004</v>
      </c>
      <c r="C190" s="407" t="s">
        <v>2338</v>
      </c>
      <c r="D190" s="1060" t="s">
        <v>2339</v>
      </c>
      <c r="E190" s="1091"/>
      <c r="F190" s="1109" t="n">
        <v>1506000</v>
      </c>
      <c r="G190" s="1070" t="s">
        <v>2063</v>
      </c>
      <c r="H190" s="1101"/>
      <c r="I190" s="1101" t="s">
        <v>188</v>
      </c>
      <c r="J190" s="1101"/>
      <c r="K190" s="1130"/>
      <c r="L190" s="1130"/>
      <c r="M190" s="1101" t="s">
        <v>153</v>
      </c>
      <c r="N190" s="1121" t="s">
        <v>2340</v>
      </c>
      <c r="O190" s="1162" t="s">
        <v>2066</v>
      </c>
      <c r="P190" s="1101"/>
      <c r="Q190" s="1185" t="n">
        <v>41779</v>
      </c>
      <c r="R190" s="1187" t="s">
        <v>2341</v>
      </c>
      <c r="S190" s="1101" t="s">
        <v>2053</v>
      </c>
      <c r="T190" s="1186" t="n">
        <v>1</v>
      </c>
      <c r="U190" s="1101" t="s">
        <v>887</v>
      </c>
      <c r="V190" s="1125"/>
      <c r="W190" s="1004"/>
    </row>
    <row r="191" s="1009" customFormat="true" ht="91.5" hidden="false" customHeight="true" outlineLevel="0" collapsed="false">
      <c r="B191" s="1104" t="n">
        <v>320608001000005</v>
      </c>
      <c r="C191" s="1060" t="s">
        <v>1164</v>
      </c>
      <c r="D191" s="1060"/>
      <c r="E191" s="1091" t="n">
        <v>39985984</v>
      </c>
      <c r="F191" s="1109" t="n">
        <f aca="false">SUM(F192:F200)</f>
        <v>39985981</v>
      </c>
      <c r="G191" s="1133"/>
      <c r="H191" s="1125"/>
      <c r="I191" s="1015"/>
      <c r="J191" s="1015"/>
      <c r="K191" s="1130"/>
      <c r="L191" s="1065"/>
      <c r="M191" s="1125"/>
      <c r="N191" s="1136"/>
      <c r="O191" s="1136"/>
      <c r="P191" s="1136"/>
      <c r="Q191" s="1125"/>
      <c r="R191" s="1125"/>
      <c r="S191" s="1125"/>
      <c r="T191" s="1125"/>
      <c r="U191" s="1125"/>
      <c r="V191" s="1125"/>
    </row>
    <row r="192" s="1009" customFormat="true" ht="94.5" hidden="false" customHeight="true" outlineLevel="0" collapsed="false">
      <c r="B192" s="1104" t="n">
        <v>320608001000005</v>
      </c>
      <c r="C192" s="407" t="s">
        <v>2342</v>
      </c>
      <c r="D192" s="1060" t="s">
        <v>2312</v>
      </c>
      <c r="E192" s="1091"/>
      <c r="F192" s="1109" t="n">
        <v>19535205</v>
      </c>
      <c r="G192" s="1070" t="s">
        <v>2063</v>
      </c>
      <c r="H192" s="1188"/>
      <c r="I192" s="1101" t="s">
        <v>188</v>
      </c>
      <c r="J192" s="1110"/>
      <c r="K192" s="1130"/>
      <c r="L192" s="1038"/>
      <c r="M192" s="1101" t="s">
        <v>153</v>
      </c>
      <c r="N192" s="1121" t="s">
        <v>2077</v>
      </c>
      <c r="O192" s="1162" t="s">
        <v>2066</v>
      </c>
      <c r="P192" s="1101" t="s">
        <v>2098</v>
      </c>
      <c r="Q192" s="1185" t="n">
        <v>41788</v>
      </c>
      <c r="R192" s="1084" t="s">
        <v>2343</v>
      </c>
      <c r="S192" s="1101" t="s">
        <v>2053</v>
      </c>
      <c r="T192" s="1186" t="n">
        <v>1</v>
      </c>
      <c r="U192" s="1101" t="s">
        <v>1006</v>
      </c>
      <c r="V192" s="1125"/>
      <c r="W192" s="1004"/>
    </row>
    <row r="193" s="1009" customFormat="true" ht="94.5" hidden="false" customHeight="true" outlineLevel="0" collapsed="false">
      <c r="B193" s="1104" t="n">
        <v>320608001000005</v>
      </c>
      <c r="C193" s="407" t="s">
        <v>2344</v>
      </c>
      <c r="D193" s="1060" t="s">
        <v>2317</v>
      </c>
      <c r="E193" s="1091"/>
      <c r="F193" s="1109" t="n">
        <v>5421600</v>
      </c>
      <c r="G193" s="1070" t="s">
        <v>2063</v>
      </c>
      <c r="H193" s="1188"/>
      <c r="I193" s="1101" t="s">
        <v>188</v>
      </c>
      <c r="J193" s="1110"/>
      <c r="K193" s="1130"/>
      <c r="L193" s="1038"/>
      <c r="M193" s="1101" t="s">
        <v>153</v>
      </c>
      <c r="N193" s="1121" t="s">
        <v>2077</v>
      </c>
      <c r="O193" s="1162" t="s">
        <v>2066</v>
      </c>
      <c r="P193" s="1101"/>
      <c r="Q193" s="1185" t="n">
        <v>41802</v>
      </c>
      <c r="R193" s="1084" t="s">
        <v>2318</v>
      </c>
      <c r="S193" s="1101" t="s">
        <v>2053</v>
      </c>
      <c r="T193" s="1186" t="n">
        <v>1</v>
      </c>
      <c r="U193" s="1101" t="s">
        <v>1006</v>
      </c>
      <c r="V193" s="1125"/>
      <c r="W193" s="1004"/>
    </row>
    <row r="194" customFormat="false" ht="39" hidden="false" customHeight="true" outlineLevel="0" collapsed="false">
      <c r="B194" s="1104" t="n">
        <v>320608001000005</v>
      </c>
      <c r="C194" s="407" t="s">
        <v>2345</v>
      </c>
      <c r="D194" s="1060" t="s">
        <v>2346</v>
      </c>
      <c r="E194" s="1091"/>
      <c r="F194" s="1109" t="n">
        <v>4087886</v>
      </c>
      <c r="G194" s="1070" t="s">
        <v>2063</v>
      </c>
      <c r="H194" s="1188"/>
      <c r="I194" s="1101" t="s">
        <v>188</v>
      </c>
      <c r="J194" s="1110"/>
      <c r="K194" s="1130"/>
      <c r="L194" s="1038"/>
      <c r="M194" s="1101" t="s">
        <v>153</v>
      </c>
      <c r="N194" s="1121" t="s">
        <v>2077</v>
      </c>
      <c r="O194" s="1162" t="s">
        <v>2066</v>
      </c>
      <c r="P194" s="1101"/>
      <c r="Q194" s="1101"/>
      <c r="R194" s="1188" t="s">
        <v>2347</v>
      </c>
      <c r="S194" s="1101" t="s">
        <v>2053</v>
      </c>
      <c r="T194" s="1186" t="n">
        <v>1</v>
      </c>
      <c r="U194" s="1101" t="s">
        <v>1006</v>
      </c>
      <c r="V194" s="1117"/>
    </row>
    <row r="195" customFormat="false" ht="49.5" hidden="false" customHeight="true" outlineLevel="0" collapsed="false">
      <c r="B195" s="1104" t="n">
        <v>320608001000005</v>
      </c>
      <c r="C195" s="407" t="s">
        <v>2348</v>
      </c>
      <c r="D195" s="1060" t="s">
        <v>2323</v>
      </c>
      <c r="E195" s="1091"/>
      <c r="F195" s="1109" t="n">
        <v>2250666</v>
      </c>
      <c r="G195" s="1070" t="s">
        <v>2066</v>
      </c>
      <c r="H195" s="1110"/>
      <c r="I195" s="1101" t="s">
        <v>2066</v>
      </c>
      <c r="J195" s="1110"/>
      <c r="K195" s="1130"/>
      <c r="L195" s="1130"/>
      <c r="M195" s="1101" t="s">
        <v>2049</v>
      </c>
      <c r="N195" s="1121" t="s">
        <v>2049</v>
      </c>
      <c r="O195" s="1121"/>
      <c r="P195" s="1121"/>
      <c r="Q195" s="1101"/>
      <c r="R195" s="1188" t="s">
        <v>2349</v>
      </c>
      <c r="S195" s="1101" t="s">
        <v>2053</v>
      </c>
      <c r="T195" s="1186" t="n">
        <v>1</v>
      </c>
      <c r="U195" s="1101" t="s">
        <v>1006</v>
      </c>
      <c r="V195" s="1125"/>
    </row>
    <row r="196" customFormat="false" ht="50.25" hidden="false" customHeight="true" outlineLevel="0" collapsed="false">
      <c r="B196" s="1104" t="n">
        <v>320608001000005</v>
      </c>
      <c r="C196" s="407" t="s">
        <v>2350</v>
      </c>
      <c r="D196" s="1060" t="s">
        <v>2327</v>
      </c>
      <c r="E196" s="1091"/>
      <c r="F196" s="1109" t="n">
        <v>1160624</v>
      </c>
      <c r="G196" s="1070" t="s">
        <v>2066</v>
      </c>
      <c r="H196" s="1110"/>
      <c r="I196" s="1101" t="s">
        <v>2066</v>
      </c>
      <c r="J196" s="1110"/>
      <c r="K196" s="1130"/>
      <c r="L196" s="1130"/>
      <c r="M196" s="1101" t="s">
        <v>2049</v>
      </c>
      <c r="N196" s="1121" t="s">
        <v>2049</v>
      </c>
      <c r="O196" s="1121"/>
      <c r="P196" s="1121"/>
      <c r="Q196" s="1101"/>
      <c r="R196" s="1188" t="s">
        <v>2351</v>
      </c>
      <c r="S196" s="1101" t="s">
        <v>2053</v>
      </c>
      <c r="T196" s="1186" t="n">
        <v>1</v>
      </c>
      <c r="U196" s="1101" t="s">
        <v>1006</v>
      </c>
      <c r="V196" s="1058"/>
    </row>
    <row r="197" customFormat="false" ht="42" hidden="false" customHeight="true" outlineLevel="0" collapsed="false">
      <c r="B197" s="1104" t="n">
        <v>320608001000005</v>
      </c>
      <c r="C197" s="407" t="s">
        <v>2352</v>
      </c>
      <c r="D197" s="1060" t="s">
        <v>2255</v>
      </c>
      <c r="E197" s="1091"/>
      <c r="F197" s="1109" t="n">
        <v>1405600</v>
      </c>
      <c r="G197" s="1070" t="s">
        <v>2050</v>
      </c>
      <c r="H197" s="1110"/>
      <c r="I197" s="1101" t="s">
        <v>2050</v>
      </c>
      <c r="J197" s="1110"/>
      <c r="K197" s="1120"/>
      <c r="L197" s="1038"/>
      <c r="M197" s="1101" t="s">
        <v>2049</v>
      </c>
      <c r="N197" s="1121" t="s">
        <v>2049</v>
      </c>
      <c r="O197" s="1121"/>
      <c r="P197" s="1121"/>
      <c r="Q197" s="1101"/>
      <c r="R197" s="1188" t="s">
        <v>2353</v>
      </c>
      <c r="S197" s="1101" t="s">
        <v>2053</v>
      </c>
      <c r="T197" s="1186" t="n">
        <v>1</v>
      </c>
      <c r="U197" s="1101" t="s">
        <v>1006</v>
      </c>
      <c r="V197" s="1117"/>
    </row>
    <row r="198" s="1009" customFormat="true" ht="63" hidden="false" customHeight="true" outlineLevel="0" collapsed="false">
      <c r="B198" s="1104" t="n">
        <v>320608001000005</v>
      </c>
      <c r="C198" s="407" t="s">
        <v>2354</v>
      </c>
      <c r="D198" s="1060" t="s">
        <v>2332</v>
      </c>
      <c r="E198" s="1091"/>
      <c r="F198" s="1109" t="n">
        <v>2008000</v>
      </c>
      <c r="G198" s="1070" t="s">
        <v>2066</v>
      </c>
      <c r="H198" s="1110"/>
      <c r="I198" s="1101" t="s">
        <v>2066</v>
      </c>
      <c r="J198" s="1110"/>
      <c r="K198" s="1130"/>
      <c r="L198" s="1130"/>
      <c r="M198" s="1101" t="s">
        <v>2049</v>
      </c>
      <c r="N198" s="1121" t="s">
        <v>2049</v>
      </c>
      <c r="O198" s="1121"/>
      <c r="P198" s="1121"/>
      <c r="Q198" s="1185" t="n">
        <v>41815</v>
      </c>
      <c r="R198" s="1187" t="s">
        <v>2355</v>
      </c>
      <c r="S198" s="1101" t="s">
        <v>2053</v>
      </c>
      <c r="T198" s="1186" t="n">
        <v>1</v>
      </c>
      <c r="U198" s="1101" t="s">
        <v>1006</v>
      </c>
      <c r="V198" s="1125"/>
      <c r="W198" s="1004"/>
    </row>
    <row r="199" customFormat="false" ht="31.5" hidden="false" customHeight="true" outlineLevel="0" collapsed="false">
      <c r="B199" s="1104" t="n">
        <v>320608001000005</v>
      </c>
      <c r="C199" s="407" t="s">
        <v>2356</v>
      </c>
      <c r="D199" s="1060" t="s">
        <v>2335</v>
      </c>
      <c r="E199" s="1091"/>
      <c r="F199" s="1109" t="n">
        <v>2710800</v>
      </c>
      <c r="G199" s="1070" t="s">
        <v>2064</v>
      </c>
      <c r="H199" s="1110"/>
      <c r="I199" s="1101" t="s">
        <v>2064</v>
      </c>
      <c r="J199" s="1110"/>
      <c r="K199" s="1130"/>
      <c r="L199" s="1130"/>
      <c r="M199" s="1101" t="s">
        <v>2050</v>
      </c>
      <c r="N199" s="1121" t="s">
        <v>2049</v>
      </c>
      <c r="O199" s="1162" t="s">
        <v>2066</v>
      </c>
      <c r="P199" s="1101" t="s">
        <v>2098</v>
      </c>
      <c r="Q199" s="1185" t="n">
        <v>41815</v>
      </c>
      <c r="R199" s="1187" t="s">
        <v>2357</v>
      </c>
      <c r="S199" s="1101" t="s">
        <v>2053</v>
      </c>
      <c r="T199" s="1186" t="n">
        <v>1</v>
      </c>
      <c r="U199" s="1101" t="s">
        <v>1006</v>
      </c>
      <c r="V199" s="1117"/>
    </row>
    <row r="200" s="1009" customFormat="true" ht="50.25" hidden="false" customHeight="true" outlineLevel="0" collapsed="false">
      <c r="B200" s="1104" t="n">
        <v>320608001000005</v>
      </c>
      <c r="C200" s="407" t="s">
        <v>2358</v>
      </c>
      <c r="D200" s="1060" t="s">
        <v>2339</v>
      </c>
      <c r="E200" s="1091"/>
      <c r="F200" s="1109" t="n">
        <v>1405600</v>
      </c>
      <c r="G200" s="1070" t="s">
        <v>2063</v>
      </c>
      <c r="H200" s="1110"/>
      <c r="I200" s="1101" t="s">
        <v>188</v>
      </c>
      <c r="J200" s="1110"/>
      <c r="K200" s="1130"/>
      <c r="L200" s="1130"/>
      <c r="M200" s="1101" t="s">
        <v>153</v>
      </c>
      <c r="N200" s="1121" t="s">
        <v>2064</v>
      </c>
      <c r="O200" s="1162" t="s">
        <v>2066</v>
      </c>
      <c r="P200" s="1101"/>
      <c r="Q200" s="1185" t="n">
        <v>41815</v>
      </c>
      <c r="R200" s="1187" t="s">
        <v>2341</v>
      </c>
      <c r="S200" s="1101" t="s">
        <v>2053</v>
      </c>
      <c r="T200" s="1186" t="n">
        <v>1</v>
      </c>
      <c r="U200" s="1101" t="s">
        <v>1006</v>
      </c>
      <c r="V200" s="1125"/>
      <c r="W200" s="1004"/>
    </row>
    <row r="201" customFormat="false" ht="20.1" hidden="false" customHeight="true" outlineLevel="0" collapsed="false">
      <c r="B201" s="1104" t="n">
        <v>320608001000007</v>
      </c>
      <c r="C201" s="1060" t="s">
        <v>2359</v>
      </c>
      <c r="D201" s="1060"/>
      <c r="E201" s="1091" t="n">
        <v>10862477</v>
      </c>
      <c r="F201" s="1109" t="n">
        <f aca="false">SUM(F202:F202)</f>
        <v>10862477</v>
      </c>
      <c r="G201" s="1133"/>
      <c r="H201" s="1125"/>
      <c r="I201" s="1015"/>
      <c r="J201" s="1015"/>
      <c r="K201" s="1130"/>
      <c r="L201" s="1065"/>
      <c r="M201" s="1125"/>
      <c r="N201" s="1136"/>
      <c r="O201" s="1136"/>
      <c r="P201" s="1136"/>
      <c r="Q201" s="1125"/>
      <c r="R201" s="1125"/>
      <c r="S201" s="1125"/>
      <c r="T201" s="1125"/>
      <c r="U201" s="1125"/>
      <c r="V201" s="1117"/>
    </row>
    <row r="202" customFormat="false" ht="48" hidden="false" customHeight="false" outlineLevel="0" collapsed="false">
      <c r="B202" s="1104" t="n">
        <v>320608001000007</v>
      </c>
      <c r="C202" s="1070" t="s">
        <v>2360</v>
      </c>
      <c r="D202" s="1060" t="s">
        <v>2361</v>
      </c>
      <c r="E202" s="1091"/>
      <c r="F202" s="1109" t="n">
        <v>10862477</v>
      </c>
      <c r="G202" s="1134" t="s">
        <v>2049</v>
      </c>
      <c r="H202" s="1110" t="s">
        <v>1075</v>
      </c>
      <c r="I202" s="1110" t="s">
        <v>2049</v>
      </c>
      <c r="J202" s="1110"/>
      <c r="K202" s="1120"/>
      <c r="L202" s="1130"/>
      <c r="M202" s="1125" t="s">
        <v>2077</v>
      </c>
      <c r="N202" s="1136" t="s">
        <v>2077</v>
      </c>
      <c r="O202" s="1136"/>
      <c r="P202" s="1136"/>
      <c r="Q202" s="1110"/>
      <c r="R202" s="1110" t="s">
        <v>2362</v>
      </c>
      <c r="S202" s="1101" t="s">
        <v>2053</v>
      </c>
      <c r="T202" s="1186" t="n">
        <v>1</v>
      </c>
      <c r="U202" s="1101" t="s">
        <v>1006</v>
      </c>
      <c r="V202" s="1117"/>
    </row>
    <row r="203" s="1009" customFormat="true" ht="33" hidden="false" customHeight="true" outlineLevel="0" collapsed="false">
      <c r="B203" s="1104" t="n">
        <v>320608001000008</v>
      </c>
      <c r="C203" s="1060" t="s">
        <v>2363</v>
      </c>
      <c r="D203" s="1060"/>
      <c r="E203" s="1091" t="n">
        <v>80000000</v>
      </c>
      <c r="F203" s="1109" t="n">
        <f aca="false">SUM(F204)</f>
        <v>79999724</v>
      </c>
      <c r="G203" s="1133"/>
      <c r="H203" s="1125"/>
      <c r="I203" s="1015"/>
      <c r="J203" s="1015"/>
      <c r="K203" s="1130"/>
      <c r="L203" s="1065"/>
      <c r="M203" s="1125"/>
      <c r="N203" s="1136"/>
      <c r="O203" s="1136"/>
      <c r="P203" s="1136"/>
      <c r="Q203" s="1125"/>
      <c r="R203" s="1125"/>
      <c r="S203" s="1125"/>
      <c r="T203" s="1125"/>
      <c r="U203" s="1125"/>
      <c r="V203" s="1125"/>
    </row>
    <row r="204" customFormat="false" ht="20.1" hidden="false" customHeight="true" outlineLevel="0" collapsed="false">
      <c r="B204" s="1104" t="n">
        <v>320608001000008</v>
      </c>
      <c r="C204" s="1060" t="s">
        <v>2363</v>
      </c>
      <c r="D204" s="1060" t="s">
        <v>2128</v>
      </c>
      <c r="E204" s="1091"/>
      <c r="F204" s="1109" t="n">
        <v>79999724</v>
      </c>
      <c r="G204" s="1133" t="s">
        <v>2063</v>
      </c>
      <c r="H204" s="1015"/>
      <c r="I204" s="1015" t="s">
        <v>2064</v>
      </c>
      <c r="J204" s="1125"/>
      <c r="K204" s="1130"/>
      <c r="L204" s="1130"/>
      <c r="M204" s="1125" t="s">
        <v>2064</v>
      </c>
      <c r="N204" s="1136" t="s">
        <v>2065</v>
      </c>
      <c r="O204" s="1162" t="s">
        <v>2066</v>
      </c>
      <c r="P204" s="1136" t="s">
        <v>2098</v>
      </c>
      <c r="Q204" s="1125" t="n">
        <v>41767</v>
      </c>
      <c r="R204" s="1110" t="s">
        <v>2364</v>
      </c>
      <c r="S204" s="1125" t="s">
        <v>2053</v>
      </c>
      <c r="T204" s="1159" t="n">
        <v>1</v>
      </c>
      <c r="U204" s="1125" t="s">
        <v>1006</v>
      </c>
      <c r="V204" s="1058"/>
    </row>
    <row r="205" customFormat="false" ht="29.25" hidden="false" customHeight="true" outlineLevel="0" collapsed="false">
      <c r="B205" s="1104" t="n">
        <v>320608001000009</v>
      </c>
      <c r="C205" s="1060" t="s">
        <v>2365</v>
      </c>
      <c r="D205" s="1060"/>
      <c r="E205" s="1091" t="n">
        <v>63131520</v>
      </c>
      <c r="F205" s="1109" t="n">
        <f aca="false">SUM(F206:F209)</f>
        <v>63131520</v>
      </c>
      <c r="G205" s="1133"/>
      <c r="H205" s="1125"/>
      <c r="I205" s="1015"/>
      <c r="J205" s="1015"/>
      <c r="K205" s="1130"/>
      <c r="L205" s="1065"/>
      <c r="M205" s="1125"/>
      <c r="N205" s="1136"/>
      <c r="O205" s="1136"/>
      <c r="P205" s="1136"/>
      <c r="Q205" s="1125"/>
      <c r="R205" s="1125"/>
      <c r="S205" s="1125"/>
      <c r="T205" s="1125"/>
      <c r="U205" s="1125"/>
      <c r="V205" s="1189"/>
    </row>
    <row r="206" s="1032" customFormat="true" ht="84" hidden="false" customHeight="true" outlineLevel="0" collapsed="false">
      <c r="B206" s="1104" t="n">
        <v>320608001000009</v>
      </c>
      <c r="C206" s="407" t="s">
        <v>2366</v>
      </c>
      <c r="D206" s="1060" t="s">
        <v>2128</v>
      </c>
      <c r="E206" s="1091"/>
      <c r="F206" s="1109" t="n">
        <v>20080000</v>
      </c>
      <c r="G206" s="1133" t="s">
        <v>2063</v>
      </c>
      <c r="H206" s="1015"/>
      <c r="I206" s="1015" t="s">
        <v>2064</v>
      </c>
      <c r="J206" s="1125"/>
      <c r="K206" s="1130"/>
      <c r="L206" s="1130"/>
      <c r="M206" s="1125" t="s">
        <v>2064</v>
      </c>
      <c r="N206" s="1136" t="s">
        <v>2065</v>
      </c>
      <c r="O206" s="1162" t="s">
        <v>2066</v>
      </c>
      <c r="P206" s="1136" t="s">
        <v>2098</v>
      </c>
      <c r="Q206" s="1125" t="n">
        <v>41767</v>
      </c>
      <c r="R206" s="1110" t="s">
        <v>2364</v>
      </c>
      <c r="S206" s="1125" t="s">
        <v>2053</v>
      </c>
      <c r="T206" s="1159" t="n">
        <v>1</v>
      </c>
      <c r="U206" s="1125" t="s">
        <v>1006</v>
      </c>
      <c r="V206" s="1110"/>
      <c r="W206" s="1004"/>
    </row>
    <row r="207" customFormat="false" ht="33.75" hidden="false" customHeight="true" outlineLevel="0" collapsed="false">
      <c r="B207" s="1104" t="n">
        <v>320608001000009</v>
      </c>
      <c r="C207" s="407" t="s">
        <v>2366</v>
      </c>
      <c r="D207" s="1060" t="s">
        <v>2128</v>
      </c>
      <c r="E207" s="1091"/>
      <c r="F207" s="1109" t="n">
        <v>28112000</v>
      </c>
      <c r="G207" s="1133"/>
      <c r="H207" s="1015"/>
      <c r="I207" s="1015"/>
      <c r="J207" s="1125"/>
      <c r="K207" s="1130"/>
      <c r="L207" s="1130"/>
      <c r="M207" s="1125"/>
      <c r="N207" s="1136"/>
      <c r="O207" s="1173"/>
      <c r="P207" s="1136"/>
      <c r="Q207" s="1125"/>
      <c r="R207" s="1110" t="s">
        <v>2367</v>
      </c>
      <c r="S207" s="1125" t="s">
        <v>2053</v>
      </c>
      <c r="T207" s="1159" t="n">
        <v>1</v>
      </c>
      <c r="U207" s="1125" t="s">
        <v>1006</v>
      </c>
      <c r="V207" s="1058"/>
    </row>
    <row r="208" customFormat="false" ht="42" hidden="false" customHeight="true" outlineLevel="0" collapsed="false">
      <c r="B208" s="1104" t="n">
        <v>320608001000009</v>
      </c>
      <c r="C208" s="407" t="s">
        <v>2366</v>
      </c>
      <c r="D208" s="1060" t="s">
        <v>2073</v>
      </c>
      <c r="E208" s="1091"/>
      <c r="F208" s="1109" t="n">
        <v>7469760</v>
      </c>
      <c r="G208" s="1190" t="n">
        <v>8976044</v>
      </c>
      <c r="H208" s="1015"/>
      <c r="I208" s="1015"/>
      <c r="J208" s="1125"/>
      <c r="K208" s="1130"/>
      <c r="L208" s="1130"/>
      <c r="M208" s="1125"/>
      <c r="N208" s="1136"/>
      <c r="O208" s="1173"/>
      <c r="P208" s="1136"/>
      <c r="Q208" s="1125"/>
      <c r="R208" s="1110" t="s">
        <v>2368</v>
      </c>
      <c r="S208" s="1125" t="s">
        <v>2053</v>
      </c>
      <c r="T208" s="1159" t="n">
        <v>1</v>
      </c>
      <c r="U208" s="1125" t="s">
        <v>1006</v>
      </c>
      <c r="V208" s="1117"/>
    </row>
    <row r="209" customFormat="false" ht="48" hidden="false" customHeight="false" outlineLevel="0" collapsed="false">
      <c r="B209" s="1104" t="n">
        <v>320608001000009</v>
      </c>
      <c r="C209" s="407" t="s">
        <v>2366</v>
      </c>
      <c r="D209" s="1060" t="s">
        <v>2188</v>
      </c>
      <c r="E209" s="1091"/>
      <c r="F209" s="1109" t="n">
        <v>7469760</v>
      </c>
      <c r="G209" s="1190" t="n">
        <v>8976044</v>
      </c>
      <c r="H209" s="1015"/>
      <c r="I209" s="1015"/>
      <c r="J209" s="1125"/>
      <c r="K209" s="1130"/>
      <c r="L209" s="1130"/>
      <c r="M209" s="1125"/>
      <c r="N209" s="1136"/>
      <c r="O209" s="1173"/>
      <c r="P209" s="1136"/>
      <c r="Q209" s="1125"/>
      <c r="R209" s="1110" t="s">
        <v>2369</v>
      </c>
      <c r="S209" s="1125" t="s">
        <v>2053</v>
      </c>
      <c r="T209" s="1159" t="n">
        <v>1</v>
      </c>
      <c r="U209" s="1125" t="s">
        <v>1006</v>
      </c>
      <c r="V209" s="1117"/>
    </row>
    <row r="210" customFormat="false" ht="24" hidden="false" customHeight="false" outlineLevel="0" collapsed="false">
      <c r="B210" s="1104" t="n">
        <v>320608001000010</v>
      </c>
      <c r="C210" s="1060" t="s">
        <v>2370</v>
      </c>
      <c r="D210" s="1060"/>
      <c r="E210" s="1091" t="n">
        <v>16987680</v>
      </c>
      <c r="F210" s="1109" t="n">
        <f aca="false">SUM(F211)</f>
        <v>16987680</v>
      </c>
      <c r="G210" s="1133"/>
      <c r="H210" s="1125"/>
      <c r="I210" s="1015"/>
      <c r="J210" s="1015"/>
      <c r="K210" s="1130"/>
      <c r="L210" s="1065"/>
      <c r="M210" s="1125"/>
      <c r="N210" s="1136"/>
      <c r="O210" s="1136"/>
      <c r="P210" s="1136"/>
      <c r="Q210" s="1125"/>
      <c r="R210" s="1125"/>
      <c r="S210" s="1125"/>
      <c r="T210" s="1125"/>
      <c r="U210" s="1125"/>
      <c r="V210" s="1117"/>
      <c r="W210" s="1191"/>
    </row>
    <row r="211" s="1009" customFormat="true" ht="128.25" hidden="false" customHeight="true" outlineLevel="0" collapsed="false">
      <c r="B211" s="1104" t="n">
        <v>320608001000010</v>
      </c>
      <c r="C211" s="1060" t="s">
        <v>2370</v>
      </c>
      <c r="D211" s="1060" t="s">
        <v>2111</v>
      </c>
      <c r="E211" s="1091"/>
      <c r="F211" s="1109" t="n">
        <v>16987680</v>
      </c>
      <c r="G211" s="1133" t="s">
        <v>2063</v>
      </c>
      <c r="H211" s="1015"/>
      <c r="I211" s="1015" t="s">
        <v>2064</v>
      </c>
      <c r="J211" s="1125"/>
      <c r="K211" s="1130"/>
      <c r="L211" s="1130"/>
      <c r="M211" s="1125" t="s">
        <v>2064</v>
      </c>
      <c r="N211" s="1136" t="s">
        <v>2065</v>
      </c>
      <c r="O211" s="1162" t="s">
        <v>2066</v>
      </c>
      <c r="P211" s="1136" t="s">
        <v>2098</v>
      </c>
      <c r="Q211" s="1125" t="n">
        <v>41773</v>
      </c>
      <c r="R211" s="1125" t="s">
        <v>2371</v>
      </c>
      <c r="S211" s="1125" t="s">
        <v>2053</v>
      </c>
      <c r="T211" s="1159" t="n">
        <v>1</v>
      </c>
      <c r="U211" s="1125" t="s">
        <v>1006</v>
      </c>
      <c r="V211" s="1125"/>
      <c r="W211" s="1004"/>
    </row>
    <row r="212" customFormat="false" ht="41.25" hidden="false" customHeight="true" outlineLevel="0" collapsed="false">
      <c r="B212" s="1050" t="n">
        <v>450608001</v>
      </c>
      <c r="C212" s="1051" t="s">
        <v>2372</v>
      </c>
      <c r="D212" s="1052"/>
      <c r="E212" s="1053"/>
      <c r="F212" s="1054"/>
      <c r="G212" s="1055"/>
      <c r="H212" s="1056"/>
      <c r="I212" s="1014"/>
      <c r="J212" s="1014"/>
      <c r="K212" s="1057"/>
      <c r="L212" s="1057"/>
      <c r="M212" s="1056"/>
      <c r="N212" s="1103"/>
      <c r="O212" s="1103"/>
      <c r="P212" s="1103"/>
      <c r="Q212" s="1056"/>
      <c r="R212" s="1056"/>
      <c r="S212" s="1056"/>
      <c r="T212" s="1056"/>
      <c r="U212" s="1056"/>
      <c r="V212" s="1117"/>
    </row>
    <row r="213" s="1009" customFormat="true" ht="24" hidden="false" customHeight="false" outlineLevel="0" collapsed="false">
      <c r="B213" s="1104" t="n">
        <v>450608001000001</v>
      </c>
      <c r="C213" s="1060" t="s">
        <v>2373</v>
      </c>
      <c r="D213" s="1060" t="s">
        <v>2128</v>
      </c>
      <c r="E213" s="1091" t="n">
        <v>35000000</v>
      </c>
      <c r="F213" s="1109" t="n">
        <f aca="false">SUM(F214)</f>
        <v>34136000</v>
      </c>
      <c r="G213" s="1133"/>
      <c r="H213" s="1125"/>
      <c r="I213" s="1015"/>
      <c r="J213" s="1015"/>
      <c r="K213" s="1130"/>
      <c r="L213" s="1065"/>
      <c r="M213" s="1125"/>
      <c r="N213" s="1136"/>
      <c r="O213" s="1136"/>
      <c r="P213" s="1136"/>
      <c r="Q213" s="1125"/>
      <c r="R213" s="1125"/>
      <c r="S213" s="1125"/>
      <c r="T213" s="1125"/>
      <c r="U213" s="1125"/>
      <c r="V213" s="1125"/>
    </row>
    <row r="214" customFormat="false" ht="20.1" hidden="false" customHeight="true" outlineLevel="0" collapsed="false">
      <c r="B214" s="1104" t="n">
        <v>450608001000001</v>
      </c>
      <c r="C214" s="1060" t="s">
        <v>2373</v>
      </c>
      <c r="D214" s="1060" t="s">
        <v>2128</v>
      </c>
      <c r="E214" s="1091"/>
      <c r="F214" s="1109" t="n">
        <v>34136000</v>
      </c>
      <c r="G214" s="1133" t="s">
        <v>43</v>
      </c>
      <c r="H214" s="1125"/>
      <c r="I214" s="1015" t="s">
        <v>43</v>
      </c>
      <c r="J214" s="1015"/>
      <c r="K214" s="1130"/>
      <c r="L214" s="1065"/>
      <c r="M214" s="1125" t="s">
        <v>2089</v>
      </c>
      <c r="N214" s="1136" t="s">
        <v>2089</v>
      </c>
      <c r="O214" s="1136"/>
      <c r="P214" s="1136"/>
      <c r="Q214" s="1125"/>
      <c r="R214" s="1125" t="s">
        <v>2374</v>
      </c>
      <c r="S214" s="1125" t="s">
        <v>2053</v>
      </c>
      <c r="T214" s="1159" t="n">
        <v>1</v>
      </c>
      <c r="U214" s="1125" t="s">
        <v>1006</v>
      </c>
      <c r="V214" s="1117"/>
    </row>
    <row r="215" s="1009" customFormat="true" ht="24" hidden="false" customHeight="false" outlineLevel="0" collapsed="false">
      <c r="B215" s="1104" t="n">
        <v>450608001000003</v>
      </c>
      <c r="C215" s="1060" t="s">
        <v>2375</v>
      </c>
      <c r="D215" s="1060"/>
      <c r="E215" s="1091" t="n">
        <v>15000000</v>
      </c>
      <c r="F215" s="1109" t="n">
        <f aca="false">SUM(F216:F216)</f>
        <v>14998756</v>
      </c>
      <c r="G215" s="1133"/>
      <c r="H215" s="1125"/>
      <c r="I215" s="1015"/>
      <c r="J215" s="1015"/>
      <c r="K215" s="1130"/>
      <c r="L215" s="1130"/>
      <c r="M215" s="1125"/>
      <c r="N215" s="1136"/>
      <c r="O215" s="1136"/>
      <c r="P215" s="1136"/>
      <c r="Q215" s="1125"/>
      <c r="R215" s="1125"/>
      <c r="S215" s="1125"/>
      <c r="T215" s="1125"/>
      <c r="U215" s="1125"/>
      <c r="V215" s="1125"/>
    </row>
    <row r="216" customFormat="false" ht="20.1" hidden="false" customHeight="true" outlineLevel="0" collapsed="false">
      <c r="B216" s="1104" t="n">
        <v>450608001000003</v>
      </c>
      <c r="C216" s="1060" t="s">
        <v>2375</v>
      </c>
      <c r="D216" s="1070" t="s">
        <v>2051</v>
      </c>
      <c r="E216" s="1071"/>
      <c r="F216" s="1109" t="n">
        <v>14998756</v>
      </c>
      <c r="G216" s="1133" t="s">
        <v>2376</v>
      </c>
      <c r="H216" s="1125"/>
      <c r="I216" s="1015" t="s">
        <v>2049</v>
      </c>
      <c r="J216" s="1015"/>
      <c r="K216" s="1130"/>
      <c r="L216" s="1130"/>
      <c r="M216" s="1125" t="s">
        <v>43</v>
      </c>
      <c r="N216" s="1136" t="s">
        <v>2089</v>
      </c>
      <c r="O216" s="1136"/>
      <c r="P216" s="1136"/>
      <c r="Q216" s="1125"/>
      <c r="R216" s="1125" t="s">
        <v>2377</v>
      </c>
      <c r="S216" s="1125" t="s">
        <v>2053</v>
      </c>
      <c r="T216" s="1159" t="n">
        <v>1</v>
      </c>
      <c r="U216" s="1125" t="s">
        <v>1006</v>
      </c>
      <c r="V216" s="1192"/>
    </row>
    <row r="217" customFormat="false" ht="33" hidden="false" customHeight="true" outlineLevel="0" collapsed="false">
      <c r="B217" s="1104" t="n">
        <v>450608001000004</v>
      </c>
      <c r="C217" s="1060" t="s">
        <v>2378</v>
      </c>
      <c r="D217" s="1060"/>
      <c r="E217" s="1091" t="n">
        <v>1000000</v>
      </c>
      <c r="F217" s="1109" t="n">
        <f aca="false">SUM(F218:F219)</f>
        <v>502834</v>
      </c>
      <c r="G217" s="1133"/>
      <c r="H217" s="1125"/>
      <c r="I217" s="1015"/>
      <c r="J217" s="1015"/>
      <c r="K217" s="1130"/>
      <c r="L217" s="1130"/>
      <c r="M217" s="1125"/>
      <c r="N217" s="1136"/>
      <c r="O217" s="1136"/>
      <c r="P217" s="1136"/>
      <c r="Q217" s="1125"/>
      <c r="R217" s="1125"/>
      <c r="S217" s="1125"/>
      <c r="T217" s="1125"/>
      <c r="U217" s="1125"/>
      <c r="V217" s="1193"/>
    </row>
    <row r="218" customFormat="false" ht="27" hidden="false" customHeight="true" outlineLevel="0" collapsed="false">
      <c r="B218" s="1104" t="n">
        <v>450608001000004</v>
      </c>
      <c r="C218" s="1060" t="s">
        <v>2378</v>
      </c>
      <c r="D218" s="1060" t="s">
        <v>2073</v>
      </c>
      <c r="E218" s="1091"/>
      <c r="F218" s="1109" t="n">
        <v>417162</v>
      </c>
      <c r="G218" s="1133"/>
      <c r="H218" s="1125"/>
      <c r="I218" s="1015"/>
      <c r="J218" s="1015"/>
      <c r="K218" s="1130"/>
      <c r="L218" s="1130"/>
      <c r="M218" s="1125"/>
      <c r="N218" s="1136"/>
      <c r="O218" s="1136"/>
      <c r="P218" s="1136"/>
      <c r="Q218" s="1125"/>
      <c r="R218" s="1125" t="s">
        <v>2379</v>
      </c>
      <c r="S218" s="1125" t="s">
        <v>2053</v>
      </c>
      <c r="T218" s="1159" t="n">
        <v>1</v>
      </c>
      <c r="U218" s="1125" t="s">
        <v>1080</v>
      </c>
      <c r="V218" s="1194"/>
    </row>
    <row r="219" customFormat="false" ht="69.75" hidden="false" customHeight="true" outlineLevel="0" collapsed="false">
      <c r="B219" s="1104" t="n">
        <v>450608001000004</v>
      </c>
      <c r="C219" s="1060" t="s">
        <v>2378</v>
      </c>
      <c r="D219" s="1060" t="s">
        <v>2073</v>
      </c>
      <c r="E219" s="1091"/>
      <c r="F219" s="1109" t="n">
        <v>85672</v>
      </c>
      <c r="G219" s="1133" t="s">
        <v>314</v>
      </c>
      <c r="H219" s="1125"/>
      <c r="I219" s="1015" t="s">
        <v>314</v>
      </c>
      <c r="J219" s="1015"/>
      <c r="K219" s="1130"/>
      <c r="L219" s="1130"/>
      <c r="M219" s="1125"/>
      <c r="N219" s="1136"/>
      <c r="O219" s="1136"/>
      <c r="P219" s="1136"/>
      <c r="Q219" s="1125"/>
      <c r="R219" s="1125" t="s">
        <v>2380</v>
      </c>
      <c r="S219" s="1125" t="s">
        <v>2053</v>
      </c>
      <c r="T219" s="1159" t="n">
        <v>1</v>
      </c>
      <c r="U219" s="1125" t="s">
        <v>1006</v>
      </c>
      <c r="V219" s="1194"/>
    </row>
    <row r="220" customFormat="false" ht="15" hidden="false" customHeight="true" outlineLevel="0" collapsed="false">
      <c r="B220" s="1050" t="n">
        <v>510608002</v>
      </c>
      <c r="C220" s="1051" t="s">
        <v>2381</v>
      </c>
      <c r="D220" s="1052"/>
      <c r="E220" s="1053"/>
      <c r="F220" s="1054"/>
      <c r="G220" s="1055"/>
      <c r="H220" s="1056"/>
      <c r="I220" s="1014"/>
      <c r="J220" s="1014"/>
      <c r="K220" s="1057"/>
      <c r="L220" s="1057"/>
      <c r="M220" s="1056"/>
      <c r="N220" s="1103"/>
      <c r="O220" s="1103"/>
      <c r="P220" s="1103"/>
      <c r="Q220" s="1056"/>
      <c r="R220" s="1056"/>
      <c r="S220" s="1056"/>
      <c r="T220" s="1056"/>
      <c r="U220" s="1056"/>
      <c r="V220" s="1194"/>
    </row>
    <row r="221" customFormat="false" ht="15" hidden="false" customHeight="true" outlineLevel="0" collapsed="false">
      <c r="B221" s="1104" t="s">
        <v>2382</v>
      </c>
      <c r="C221" s="1060" t="s">
        <v>2383</v>
      </c>
      <c r="D221" s="1060" t="s">
        <v>2128</v>
      </c>
      <c r="E221" s="1091" t="n">
        <v>60000000</v>
      </c>
      <c r="F221" s="1109" t="n">
        <f aca="false">SUM(F222)</f>
        <v>59999993</v>
      </c>
      <c r="G221" s="1195"/>
      <c r="H221" s="1125"/>
      <c r="I221" s="1015"/>
      <c r="J221" s="1015"/>
      <c r="K221" s="1130"/>
      <c r="L221" s="1065"/>
      <c r="M221" s="1125"/>
      <c r="N221" s="1136"/>
      <c r="O221" s="1136"/>
      <c r="P221" s="1136"/>
      <c r="Q221" s="1196"/>
      <c r="R221" s="1196"/>
      <c r="S221" s="1196"/>
      <c r="T221" s="1196"/>
      <c r="U221" s="1196"/>
      <c r="V221" s="1194"/>
    </row>
    <row r="222" customFormat="false" ht="48" hidden="false" customHeight="false" outlineLevel="0" collapsed="false">
      <c r="B222" s="1104" t="s">
        <v>2382</v>
      </c>
      <c r="C222" s="407" t="s">
        <v>2384</v>
      </c>
      <c r="D222" s="1060" t="s">
        <v>2128</v>
      </c>
      <c r="E222" s="1091"/>
      <c r="F222" s="1109" t="n">
        <v>59999993</v>
      </c>
      <c r="G222" s="1162" t="s">
        <v>2066</v>
      </c>
      <c r="H222" s="1125"/>
      <c r="I222" s="1188"/>
      <c r="J222" s="1125"/>
      <c r="K222" s="1130"/>
      <c r="L222" s="1038"/>
      <c r="M222" s="1101" t="s">
        <v>2385</v>
      </c>
      <c r="N222" s="1121" t="s">
        <v>2386</v>
      </c>
      <c r="O222" s="1121"/>
      <c r="P222" s="1121"/>
      <c r="Q222" s="1110"/>
      <c r="R222" s="1110" t="s">
        <v>2387</v>
      </c>
      <c r="S222" s="1110" t="s">
        <v>2053</v>
      </c>
      <c r="T222" s="1116" t="n">
        <v>1</v>
      </c>
      <c r="U222" s="1110" t="s">
        <v>1006</v>
      </c>
      <c r="V222" s="1194"/>
    </row>
    <row r="223" customFormat="false" ht="15" hidden="false" customHeight="true" outlineLevel="0" collapsed="false">
      <c r="B223" s="1050" t="n">
        <v>510608017</v>
      </c>
      <c r="C223" s="1051" t="s">
        <v>952</v>
      </c>
      <c r="D223" s="1052"/>
      <c r="E223" s="1053"/>
      <c r="F223" s="1054"/>
      <c r="G223" s="1055"/>
      <c r="H223" s="1056"/>
      <c r="I223" s="1014"/>
      <c r="J223" s="1014"/>
      <c r="K223" s="1057"/>
      <c r="L223" s="1057"/>
      <c r="M223" s="1056"/>
      <c r="N223" s="1103"/>
      <c r="O223" s="1103"/>
      <c r="P223" s="1103"/>
      <c r="Q223" s="1056"/>
      <c r="R223" s="1056"/>
      <c r="S223" s="1056"/>
      <c r="T223" s="1056"/>
      <c r="U223" s="1056"/>
      <c r="V223" s="1194"/>
    </row>
    <row r="224" customFormat="false" ht="15" hidden="false" customHeight="true" outlineLevel="0" collapsed="false">
      <c r="B224" s="1104" t="n">
        <v>510608017000003</v>
      </c>
      <c r="C224" s="1060" t="s">
        <v>2388</v>
      </c>
      <c r="D224" s="1060" t="s">
        <v>2128</v>
      </c>
      <c r="E224" s="1091" t="n">
        <v>31600000</v>
      </c>
      <c r="F224" s="1109" t="n">
        <f aca="false">SUM(F225:F227)</f>
        <v>31600000</v>
      </c>
      <c r="G224" s="1133"/>
      <c r="H224" s="1125"/>
      <c r="I224" s="1015"/>
      <c r="J224" s="1015"/>
      <c r="K224" s="1130"/>
      <c r="L224" s="1065"/>
      <c r="M224" s="1125"/>
      <c r="N224" s="1136"/>
      <c r="O224" s="1136"/>
      <c r="P224" s="1136"/>
      <c r="Q224" s="1125"/>
      <c r="R224" s="1125"/>
      <c r="S224" s="1125"/>
      <c r="T224" s="1125"/>
      <c r="U224" s="1125"/>
      <c r="V224" s="1194"/>
    </row>
    <row r="225" customFormat="false" ht="96" hidden="false" customHeight="false" outlineLevel="0" collapsed="false">
      <c r="B225" s="1104" t="n">
        <v>510608017000003</v>
      </c>
      <c r="C225" s="1060" t="s">
        <v>2388</v>
      </c>
      <c r="D225" s="1060" t="s">
        <v>2128</v>
      </c>
      <c r="E225" s="1091"/>
      <c r="F225" s="1109" t="n">
        <v>8470748</v>
      </c>
      <c r="G225" s="1133"/>
      <c r="H225" s="1125"/>
      <c r="I225" s="1015"/>
      <c r="J225" s="1015"/>
      <c r="K225" s="1130"/>
      <c r="L225" s="1065"/>
      <c r="M225" s="1125"/>
      <c r="N225" s="1136"/>
      <c r="O225" s="1136"/>
      <c r="P225" s="1136"/>
      <c r="Q225" s="1125"/>
      <c r="R225" s="1125" t="s">
        <v>2389</v>
      </c>
      <c r="S225" s="1125" t="s">
        <v>2053</v>
      </c>
      <c r="T225" s="1159" t="n">
        <v>1</v>
      </c>
      <c r="U225" s="1125" t="s">
        <v>1080</v>
      </c>
    </row>
    <row r="226" customFormat="false" ht="84" hidden="false" customHeight="false" outlineLevel="0" collapsed="false">
      <c r="B226" s="1104" t="n">
        <v>510608017000003</v>
      </c>
      <c r="C226" s="1060" t="s">
        <v>2388</v>
      </c>
      <c r="D226" s="1060" t="s">
        <v>2128</v>
      </c>
      <c r="E226" s="1091"/>
      <c r="F226" s="1109" t="n">
        <v>9518924</v>
      </c>
      <c r="G226" s="1133"/>
      <c r="H226" s="1125"/>
      <c r="I226" s="1015"/>
      <c r="J226" s="1015"/>
      <c r="K226" s="1130"/>
      <c r="L226" s="1065"/>
      <c r="M226" s="1125"/>
      <c r="N226" s="1136"/>
      <c r="O226" s="1136"/>
      <c r="P226" s="1136"/>
      <c r="Q226" s="1125"/>
      <c r="R226" s="1125" t="s">
        <v>2390</v>
      </c>
      <c r="S226" s="1125" t="s">
        <v>2053</v>
      </c>
      <c r="T226" s="1159" t="n">
        <v>1</v>
      </c>
      <c r="U226" s="1125" t="s">
        <v>1080</v>
      </c>
    </row>
    <row r="227" customFormat="false" ht="96" hidden="false" customHeight="false" outlineLevel="0" collapsed="false">
      <c r="B227" s="1104" t="n">
        <v>510608017000003</v>
      </c>
      <c r="C227" s="1060" t="s">
        <v>2388</v>
      </c>
      <c r="D227" s="1060" t="s">
        <v>2128</v>
      </c>
      <c r="E227" s="1091"/>
      <c r="F227" s="1109" t="n">
        <v>13610328</v>
      </c>
      <c r="G227" s="1133" t="s">
        <v>2050</v>
      </c>
      <c r="H227" s="1125"/>
      <c r="I227" s="1015" t="s">
        <v>2050</v>
      </c>
      <c r="J227" s="1015"/>
      <c r="K227" s="1130"/>
      <c r="L227" s="1065"/>
      <c r="M227" s="1125" t="s">
        <v>2050</v>
      </c>
      <c r="N227" s="1136" t="s">
        <v>2049</v>
      </c>
      <c r="O227" s="1136"/>
      <c r="P227" s="1136"/>
      <c r="Q227" s="1125" t="n">
        <v>41800</v>
      </c>
      <c r="R227" s="1197" t="s">
        <v>2391</v>
      </c>
      <c r="S227" s="1125" t="s">
        <v>2053</v>
      </c>
      <c r="T227" s="1159" t="n">
        <v>1</v>
      </c>
      <c r="U227" s="1125" t="s">
        <v>1006</v>
      </c>
    </row>
    <row r="228" customFormat="false" ht="36" hidden="false" customHeight="false" outlineLevel="0" collapsed="false">
      <c r="B228" s="1104" t="s">
        <v>2392</v>
      </c>
      <c r="C228" s="1060" t="s">
        <v>2393</v>
      </c>
      <c r="D228" s="1060" t="s">
        <v>2394</v>
      </c>
      <c r="E228" s="1091" t="n">
        <v>1500000</v>
      </c>
      <c r="F228" s="1109" t="n">
        <f aca="false">SUM(F229)</f>
        <v>1499376</v>
      </c>
      <c r="G228" s="1133"/>
      <c r="H228" s="1125"/>
      <c r="I228" s="1015"/>
      <c r="J228" s="1015"/>
      <c r="K228" s="1130"/>
      <c r="L228" s="1065"/>
      <c r="M228" s="1125"/>
      <c r="N228" s="1136"/>
      <c r="O228" s="1136"/>
      <c r="P228" s="1136"/>
      <c r="Q228" s="1125"/>
      <c r="R228" s="1125"/>
      <c r="S228" s="1125"/>
      <c r="T228" s="1125"/>
      <c r="U228" s="1125"/>
    </row>
    <row r="229" customFormat="false" ht="72" hidden="false" customHeight="false" outlineLevel="0" collapsed="false">
      <c r="B229" s="1104" t="s">
        <v>2392</v>
      </c>
      <c r="C229" s="1060" t="s">
        <v>2393</v>
      </c>
      <c r="D229" s="1060" t="s">
        <v>2394</v>
      </c>
      <c r="E229" s="1091"/>
      <c r="F229" s="1109" t="n">
        <v>1499376</v>
      </c>
      <c r="G229" s="1133" t="s">
        <v>2064</v>
      </c>
      <c r="H229" s="1125"/>
      <c r="I229" s="1015" t="s">
        <v>2066</v>
      </c>
      <c r="J229" s="1015"/>
      <c r="K229" s="1130"/>
      <c r="L229" s="1065"/>
      <c r="M229" s="1125" t="s">
        <v>2066</v>
      </c>
      <c r="N229" s="1136" t="s">
        <v>2050</v>
      </c>
      <c r="O229" s="1162" t="s">
        <v>2066</v>
      </c>
      <c r="P229" s="1136" t="s">
        <v>2098</v>
      </c>
      <c r="Q229" s="1125"/>
      <c r="R229" s="1125" t="s">
        <v>2395</v>
      </c>
      <c r="S229" s="1125" t="s">
        <v>2053</v>
      </c>
      <c r="T229" s="1159" t="n">
        <v>1</v>
      </c>
      <c r="U229" s="1125" t="s">
        <v>1027</v>
      </c>
    </row>
    <row r="230" customFormat="false" ht="12" hidden="false" customHeight="false" outlineLevel="0" collapsed="false">
      <c r="B230" s="1104" t="s">
        <v>2396</v>
      </c>
      <c r="C230" s="1060" t="s">
        <v>2397</v>
      </c>
      <c r="D230" s="1060" t="s">
        <v>2128</v>
      </c>
      <c r="E230" s="1091" t="n">
        <v>2000000</v>
      </c>
      <c r="F230" s="1063" t="n">
        <f aca="false">SUM(F231)</f>
        <v>1999998</v>
      </c>
      <c r="G230" s="1133"/>
      <c r="H230" s="1125"/>
      <c r="I230" s="1015"/>
      <c r="J230" s="1015"/>
      <c r="K230" s="1130"/>
      <c r="L230" s="1065"/>
      <c r="M230" s="1125"/>
      <c r="N230" s="1136"/>
      <c r="O230" s="1136"/>
      <c r="P230" s="1136"/>
      <c r="Q230" s="1125"/>
      <c r="R230" s="1125"/>
      <c r="S230" s="1125"/>
      <c r="T230" s="1125"/>
      <c r="U230" s="1125"/>
    </row>
    <row r="231" customFormat="false" ht="24" hidden="false" customHeight="false" outlineLevel="0" collapsed="false">
      <c r="B231" s="1104" t="s">
        <v>2396</v>
      </c>
      <c r="C231" s="1060" t="s">
        <v>2398</v>
      </c>
      <c r="D231" s="1060" t="s">
        <v>2128</v>
      </c>
      <c r="E231" s="1091"/>
      <c r="F231" s="1063" t="n">
        <v>1999998</v>
      </c>
      <c r="G231" s="1133" t="s">
        <v>2089</v>
      </c>
      <c r="H231" s="1125"/>
      <c r="I231" s="1125" t="s">
        <v>2089</v>
      </c>
      <c r="J231" s="1125"/>
      <c r="K231" s="1130"/>
      <c r="L231" s="1130"/>
      <c r="M231" s="1125" t="s">
        <v>2089</v>
      </c>
      <c r="N231" s="1136" t="s">
        <v>2129</v>
      </c>
      <c r="O231" s="1136"/>
      <c r="P231" s="1136"/>
      <c r="Q231" s="1125"/>
      <c r="R231" s="1125" t="s">
        <v>2399</v>
      </c>
      <c r="S231" s="1125" t="s">
        <v>2053</v>
      </c>
      <c r="T231" s="1159" t="n">
        <v>1</v>
      </c>
      <c r="U231" s="1125" t="s">
        <v>1006</v>
      </c>
    </row>
    <row r="232" customFormat="false" ht="12" hidden="false" customHeight="true" outlineLevel="0" collapsed="false">
      <c r="B232" s="1198" t="s">
        <v>2400</v>
      </c>
      <c r="C232" s="1198"/>
      <c r="D232" s="1199"/>
      <c r="E232" s="1200"/>
      <c r="F232" s="1201" t="e">
        <f aca="false">F16+F46+F49+#REF!+F57+F63+#REF!+F72+F75+F79+F81+F84+F89+F98+#REF!+F103+F107+F116+F118+F122+F124+F126+F131+F133+F140+F142+F147+F151+F153+F166+F168+F170+F172+F174+F176+F178+F180+F191+F201+#REF!+F205+F210+F213+F215+F217+F221+F224+F228+F230</f>
        <v>#REF!</v>
      </c>
      <c r="G232" s="1202"/>
      <c r="H232" s="1203"/>
      <c r="I232" s="1204"/>
      <c r="J232" s="1204"/>
      <c r="K232" s="1205"/>
      <c r="L232" s="1205"/>
      <c r="M232" s="1206"/>
      <c r="N232" s="1207"/>
      <c r="O232" s="1207"/>
      <c r="P232" s="1207"/>
      <c r="Q232" s="1203"/>
      <c r="R232" s="1203"/>
      <c r="S232" s="1203"/>
      <c r="T232" s="1203"/>
      <c r="U232" s="1203"/>
    </row>
    <row r="233" customFormat="false" ht="37.5" hidden="false" customHeight="true" outlineLevel="0" collapsed="false">
      <c r="Q233" s="1208"/>
      <c r="R233" s="1208"/>
      <c r="S233" s="1208"/>
      <c r="T233" s="1208"/>
      <c r="U233" s="1209"/>
    </row>
    <row r="234" customFormat="false" ht="12" hidden="false" customHeight="true" outlineLevel="0" collapsed="false">
      <c r="B234" s="1210" t="s">
        <v>2401</v>
      </c>
      <c r="C234" s="1210"/>
      <c r="D234" s="1210"/>
      <c r="E234" s="1210"/>
      <c r="F234" s="1210"/>
      <c r="G234" s="1210"/>
      <c r="H234" s="1210"/>
      <c r="I234" s="1210"/>
      <c r="P234" s="1008" t="s">
        <v>2402</v>
      </c>
      <c r="Q234" s="1211" t="n">
        <f aca="false">COUNTA(Q17:Q227)</f>
        <v>53</v>
      </c>
      <c r="R234" s="1212"/>
      <c r="S234" s="1212"/>
      <c r="T234" s="1212"/>
      <c r="U234" s="1212"/>
    </row>
    <row r="235" customFormat="false" ht="36" hidden="false" customHeight="true" outlineLevel="0" collapsed="false">
      <c r="B235" s="1213" t="s">
        <v>2403</v>
      </c>
      <c r="C235" s="1214" t="s">
        <v>2404</v>
      </c>
      <c r="D235" s="1214" t="s">
        <v>2405</v>
      </c>
      <c r="E235" s="1215"/>
      <c r="F235" s="1214" t="s">
        <v>2406</v>
      </c>
      <c r="G235" s="1216" t="s">
        <v>2407</v>
      </c>
      <c r="H235" s="1217" t="s">
        <v>2408</v>
      </c>
      <c r="I235" s="1218" t="s">
        <v>2409</v>
      </c>
      <c r="P235" s="1008" t="s">
        <v>2410</v>
      </c>
      <c r="Q235" s="1211" t="n">
        <f aca="false">COUNTA(G17:G231)-15</f>
        <v>102</v>
      </c>
      <c r="R235" s="1212"/>
      <c r="S235" s="1219" t="s">
        <v>238</v>
      </c>
      <c r="T235" s="1219"/>
      <c r="U235" s="1220" t="n">
        <v>147</v>
      </c>
    </row>
    <row r="236" customFormat="false" ht="24" hidden="false" customHeight="true" outlineLevel="0" collapsed="false">
      <c r="B236" s="1213" t="s">
        <v>2411</v>
      </c>
      <c r="C236" s="1214" t="s">
        <v>2412</v>
      </c>
      <c r="D236" s="1221" t="n">
        <f aca="false">SUM(F119+F121+F141+F145+F146+F149+F150+F181+F183+F184+F190+F192+F193+F194+F200)</f>
        <v>431564398</v>
      </c>
      <c r="E236" s="1221"/>
      <c r="F236" s="1222" t="n">
        <v>16</v>
      </c>
      <c r="G236" s="1223" t="e">
        <f aca="false">D236/F232</f>
        <v>#REF!</v>
      </c>
      <c r="H236" s="1224"/>
      <c r="I236" s="1225"/>
      <c r="O236" s="1226" t="n">
        <v>37</v>
      </c>
      <c r="Q236" s="1227" t="n">
        <f aca="false">Q234/Q235</f>
        <v>0.519607843137255</v>
      </c>
      <c r="R236" s="1212"/>
      <c r="S236" s="1219" t="s">
        <v>239</v>
      </c>
      <c r="T236" s="1219"/>
      <c r="U236" s="1220" t="n">
        <v>146</v>
      </c>
    </row>
    <row r="237" customFormat="false" ht="24" hidden="false" customHeight="true" outlineLevel="0" collapsed="false">
      <c r="B237" s="1213" t="s">
        <v>2413</v>
      </c>
      <c r="C237" s="1222" t="s">
        <v>2414</v>
      </c>
      <c r="D237" s="1228" t="e">
        <f aca="false">SUM(F17+F18+F19+F20+F21+F22+F23+F24+F47+#REF!+#REF!+F50+#REF!+#REF!+#REF!+#REF!+#REF!+F58+#REF!+F64+F65+F66+F67+F69+F70+#REF!+#REF!+#REF!+F80+F85+F86+F87+F90+F108+#REF!+F117+F120+F123+F125+#REF!+F127+F129+F132+#REF!+F134+F144+F154+F167+F169+F171+F173+F175+F177+F179+F185+F186+F187+F188+F189+F195+F197+F196+F198+F199+#REF!+F206+F211+F227+F229)</f>
        <v>#REF!</v>
      </c>
      <c r="E237" s="1221"/>
      <c r="F237" s="1222" t="n">
        <v>69</v>
      </c>
      <c r="G237" s="1223" t="e">
        <f aca="false">D237/F232</f>
        <v>#REF!</v>
      </c>
      <c r="H237" s="1224"/>
      <c r="I237" s="1225"/>
      <c r="O237" s="1226" t="n">
        <v>54</v>
      </c>
      <c r="Q237" s="1212"/>
      <c r="R237" s="1212"/>
      <c r="S237" s="1219" t="s">
        <v>2415</v>
      </c>
      <c r="T237" s="1219"/>
      <c r="U237" s="1229" t="n">
        <f aca="false">U236/U235</f>
        <v>0.993197278911565</v>
      </c>
    </row>
    <row r="238" customFormat="false" ht="12" hidden="false" customHeight="false" outlineLevel="0" collapsed="false">
      <c r="B238" s="1213" t="s">
        <v>2416</v>
      </c>
      <c r="C238" s="1230" t="s">
        <v>2417</v>
      </c>
      <c r="D238" s="1228" t="e">
        <f aca="false">F62+#REF!+F76+F82+F99+#REF!+F104+F202+F214+F216+#REF!+F231</f>
        <v>#REF!</v>
      </c>
      <c r="E238" s="1221"/>
      <c r="F238" s="1222" t="n">
        <v>12</v>
      </c>
      <c r="G238" s="1223" t="e">
        <f aca="false">D238/F232</f>
        <v>#REF!</v>
      </c>
      <c r="H238" s="1224"/>
      <c r="I238" s="1225"/>
      <c r="O238" s="1226" t="n">
        <v>11</v>
      </c>
      <c r="Q238" s="1212"/>
      <c r="R238" s="1212"/>
      <c r="S238" s="1212"/>
      <c r="T238" s="1212"/>
      <c r="U238" s="1212"/>
    </row>
    <row r="239" customFormat="false" ht="12" hidden="false" customHeight="false" outlineLevel="0" collapsed="false">
      <c r="B239" s="1213" t="s">
        <v>2418</v>
      </c>
      <c r="C239" s="1214" t="s">
        <v>2419</v>
      </c>
      <c r="D239" s="1231" t="e">
        <f aca="false">#REF!+F93+#REF!+F148+F152+F219+F222</f>
        <v>#REF!</v>
      </c>
      <c r="E239" s="1221"/>
      <c r="F239" s="1222" t="n">
        <v>5</v>
      </c>
      <c r="G239" s="1223" t="e">
        <f aca="false">D239/F232</f>
        <v>#REF!</v>
      </c>
      <c r="H239" s="1224"/>
      <c r="I239" s="1225"/>
      <c r="O239" s="1226" t="n">
        <v>1</v>
      </c>
      <c r="Q239" s="1212"/>
      <c r="R239" s="1212"/>
      <c r="S239" s="1212"/>
      <c r="T239" s="1212"/>
      <c r="U239" s="1212"/>
    </row>
    <row r="240" customFormat="false" ht="12.75" hidden="false" customHeight="false" outlineLevel="0" collapsed="false">
      <c r="B240" s="1213" t="s">
        <v>1141</v>
      </c>
      <c r="C240" s="1214" t="s">
        <v>423</v>
      </c>
      <c r="D240" s="1215" t="e">
        <f aca="false">SUM(D236:D239)</f>
        <v>#REF!</v>
      </c>
      <c r="E240" s="1215"/>
      <c r="F240" s="1214" t="n">
        <f aca="false">SUM(F236:F239)</f>
        <v>102</v>
      </c>
      <c r="G240" s="1232" t="e">
        <f aca="false">SUM(G236:G239)</f>
        <v>#REF!</v>
      </c>
      <c r="H240" s="1233" t="n">
        <f aca="false">SUM(H236:H239)</f>
        <v>0</v>
      </c>
      <c r="I240" s="1234" t="n">
        <f aca="false">SUM(I236:I239)</f>
        <v>0</v>
      </c>
      <c r="Q240" s="1212"/>
      <c r="R240" s="1212"/>
      <c r="S240" s="1212"/>
      <c r="T240" s="1212"/>
      <c r="U240" s="1212"/>
    </row>
    <row r="241" customFormat="false" ht="12" hidden="false" customHeight="false" outlineLevel="0" collapsed="false">
      <c r="B241" s="1235"/>
      <c r="C241" s="1222"/>
      <c r="D241" s="1222"/>
      <c r="E241" s="1221"/>
      <c r="F241" s="1222"/>
    </row>
  </sheetData>
  <mergeCells count="21">
    <mergeCell ref="B2:D2"/>
    <mergeCell ref="E2:U2"/>
    <mergeCell ref="Q3:V3"/>
    <mergeCell ref="R4:V4"/>
    <mergeCell ref="P17:P24"/>
    <mergeCell ref="P25:P29"/>
    <mergeCell ref="P31:P37"/>
    <mergeCell ref="P64:P70"/>
    <mergeCell ref="P119:P121"/>
    <mergeCell ref="P127:P129"/>
    <mergeCell ref="P148:P150"/>
    <mergeCell ref="P181:P184"/>
    <mergeCell ref="P189:P190"/>
    <mergeCell ref="P192:P194"/>
    <mergeCell ref="P199:P200"/>
    <mergeCell ref="B232:C232"/>
    <mergeCell ref="Q233:T233"/>
    <mergeCell ref="B234:I234"/>
    <mergeCell ref="S235:T235"/>
    <mergeCell ref="S236:T236"/>
    <mergeCell ref="S237:T237"/>
  </mergeCells>
  <conditionalFormatting sqref="G208">
    <cfRule type="expression" priority="2" aboveAverage="0" equalAverage="0" bottom="0" percent="0" rank="0" text="" dxfId="11">
      <formula>LEN(TRIM(G208))=0</formula>
    </cfRule>
  </conditionalFormatting>
  <conditionalFormatting sqref="G209">
    <cfRule type="expression" priority="3" aboveAverage="0" equalAverage="0" bottom="0" percent="0" rank="0" text="" dxfId="12">
      <formula>LEN(TRIM(G209))=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S18" activeCellId="0" sqref="S18"/>
    </sheetView>
  </sheetViews>
  <sheetFormatPr defaultColWidth="11.41796875" defaultRowHeight="15" zeroHeight="false" outlineLevelRow="0" outlineLevelCol="0"/>
  <cols>
    <col collapsed="false" customWidth="true" hidden="false" outlineLevel="0" max="6" min="6" style="0" width="39.28"/>
    <col collapsed="false" customWidth="true" hidden="false" outlineLevel="0" max="7" min="7" style="0" width="13.99"/>
    <col collapsed="false" customWidth="true" hidden="false" outlineLevel="0" max="11" min="11" style="0" width="15.41"/>
    <col collapsed="false" customWidth="true" hidden="false" outlineLevel="0" max="15" min="15" style="0" width="12.85"/>
    <col collapsed="false" customWidth="true" hidden="false" outlineLevel="0" max="17" min="17" style="0" width="14.56"/>
    <col collapsed="false" customWidth="true" hidden="false" outlineLevel="0" max="19" min="19" style="0" width="14.56"/>
    <col collapsed="false" customWidth="true" hidden="false" outlineLevel="0" max="23" min="23" style="0" width="14.41"/>
  </cols>
  <sheetData>
    <row r="1" customFormat="false" ht="15" hidden="false" customHeight="false" outlineLevel="0" collapsed="false">
      <c r="A1" s="0" t="s">
        <v>2420</v>
      </c>
    </row>
    <row r="2" customFormat="false" ht="15" hidden="false" customHeight="false" outlineLevel="0" collapsed="false">
      <c r="K2" s="0" t="s">
        <v>2421</v>
      </c>
    </row>
    <row r="3" customFormat="false" ht="15" hidden="false" customHeight="false" outlineLevel="0" collapsed="false">
      <c r="V3" s="1236" t="n">
        <v>41913</v>
      </c>
      <c r="W3" s="1237" t="n">
        <v>0.465902777777778</v>
      </c>
    </row>
    <row r="4" customFormat="false" ht="15" hidden="false" customHeight="false" outlineLevel="0" collapsed="false">
      <c r="A4" s="0" t="s">
        <v>2422</v>
      </c>
    </row>
    <row r="5" customFormat="false" ht="15" hidden="false" customHeight="false" outlineLevel="0" collapsed="false">
      <c r="K5" s="0" t="s">
        <v>2423</v>
      </c>
    </row>
    <row r="6" customFormat="false" ht="15" hidden="false" customHeight="false" outlineLevel="0" collapsed="false">
      <c r="V6" s="0" t="s">
        <v>2424</v>
      </c>
    </row>
    <row r="7" customFormat="false" ht="15" hidden="false" customHeight="false" outlineLevel="0" collapsed="false">
      <c r="W7" s="0" t="n">
        <v>1</v>
      </c>
    </row>
    <row r="8" customFormat="false" ht="15" hidden="false" customHeight="false" outlineLevel="0" collapsed="false">
      <c r="G8" s="0" t="s">
        <v>2425</v>
      </c>
      <c r="Q8" s="0" t="n">
        <v>2014</v>
      </c>
    </row>
    <row r="9" customFormat="false" ht="15" hidden="false" customHeight="false" outlineLevel="0" collapsed="false">
      <c r="K9" s="0" t="s">
        <v>2426</v>
      </c>
    </row>
    <row r="10" customFormat="false" ht="15" hidden="false" customHeight="false" outlineLevel="0" collapsed="false">
      <c r="I10" s="0" t="s">
        <v>2427</v>
      </c>
      <c r="L10" s="0" t="s">
        <v>2428</v>
      </c>
      <c r="P10" s="0" t="s">
        <v>2429</v>
      </c>
      <c r="T10" s="0" t="s">
        <v>2430</v>
      </c>
    </row>
    <row r="11" customFormat="false" ht="15.75" hidden="false" customHeight="false" outlineLevel="0" collapsed="false">
      <c r="A11" s="0" t="s">
        <v>414</v>
      </c>
      <c r="B11" s="0" t="s">
        <v>416</v>
      </c>
      <c r="C11" s="0" t="s">
        <v>2431</v>
      </c>
      <c r="D11" s="0" t="s">
        <v>415</v>
      </c>
      <c r="G11" s="1238" t="s">
        <v>2432</v>
      </c>
      <c r="H11" s="1238"/>
      <c r="I11" s="1238" t="s">
        <v>2433</v>
      </c>
      <c r="J11" s="1239"/>
      <c r="K11" s="1238" t="s">
        <v>2434</v>
      </c>
      <c r="L11" s="1238"/>
      <c r="M11" s="1238" t="s">
        <v>2433</v>
      </c>
      <c r="N11" s="1238"/>
      <c r="O11" s="1238" t="s">
        <v>2435</v>
      </c>
      <c r="P11" s="1240"/>
      <c r="Q11" s="1238" t="s">
        <v>2433</v>
      </c>
      <c r="R11" s="1238"/>
      <c r="S11" s="1238" t="s">
        <v>2434</v>
      </c>
      <c r="T11" s="1240"/>
      <c r="U11" s="1238" t="s">
        <v>2433</v>
      </c>
      <c r="V11" s="1238"/>
      <c r="W11" s="1238" t="s">
        <v>2436</v>
      </c>
    </row>
    <row r="12" customFormat="false" ht="15" hidden="false" customHeight="false" outlineLevel="0" collapsed="false">
      <c r="A12" s="0" t="s">
        <v>2437</v>
      </c>
      <c r="G12" s="1241" t="n">
        <v>2526077000</v>
      </c>
      <c r="H12" s="1241"/>
      <c r="I12" s="1241" t="n">
        <v>225599722</v>
      </c>
      <c r="J12" s="1241"/>
      <c r="K12" s="1241" t="n">
        <v>2300477278</v>
      </c>
      <c r="L12" s="1241"/>
      <c r="M12" s="1241" t="n">
        <v>245639944</v>
      </c>
      <c r="N12" s="1241"/>
      <c r="O12" s="1241" t="n">
        <v>2054837334</v>
      </c>
      <c r="P12" s="1242"/>
      <c r="Q12" s="1241" t="n">
        <v>1120396719</v>
      </c>
      <c r="R12" s="1241"/>
      <c r="S12" s="1241" t="n">
        <v>934440615</v>
      </c>
      <c r="T12" s="1243"/>
      <c r="U12" s="1241" t="n">
        <v>0</v>
      </c>
      <c r="V12" s="1241"/>
      <c r="W12" s="1241" t="n">
        <v>934440615</v>
      </c>
    </row>
    <row r="13" customFormat="false" ht="15" hidden="false" customHeight="false" outlineLevel="0" collapsed="false">
      <c r="A13" s="0" t="n">
        <v>113608002</v>
      </c>
      <c r="D13" s="0" t="s">
        <v>508</v>
      </c>
      <c r="G13" s="1241" t="n">
        <v>150000000</v>
      </c>
      <c r="H13" s="1241"/>
      <c r="I13" s="1241" t="n">
        <v>317676</v>
      </c>
      <c r="J13" s="1241"/>
      <c r="K13" s="1241" t="n">
        <v>149682324</v>
      </c>
      <c r="L13" s="1241"/>
      <c r="M13" s="1241" t="n">
        <v>76946561</v>
      </c>
      <c r="N13" s="1241"/>
      <c r="O13" s="1241" t="n">
        <v>72735763</v>
      </c>
      <c r="P13" s="1242"/>
      <c r="Q13" s="1241" t="n">
        <v>18028628</v>
      </c>
      <c r="R13" s="1241"/>
      <c r="S13" s="1241" t="n">
        <v>54707135</v>
      </c>
      <c r="T13" s="1243"/>
      <c r="U13" s="1241" t="n">
        <v>0</v>
      </c>
      <c r="V13" s="1241"/>
      <c r="W13" s="1241" t="n">
        <v>54707135</v>
      </c>
    </row>
    <row r="14" customFormat="false" ht="15" hidden="false" customHeight="false" outlineLevel="0" collapsed="false">
      <c r="A14" s="0" t="n">
        <v>113608002000001</v>
      </c>
      <c r="D14" s="0" t="s">
        <v>509</v>
      </c>
      <c r="G14" s="1241" t="n">
        <v>25000000</v>
      </c>
      <c r="H14" s="1241"/>
      <c r="I14" s="1241" t="n">
        <v>400</v>
      </c>
      <c r="J14" s="1241"/>
      <c r="K14" s="1241" t="n">
        <v>24999600</v>
      </c>
      <c r="L14" s="1241"/>
      <c r="M14" s="1241" t="n">
        <v>24999600</v>
      </c>
      <c r="N14" s="1241"/>
      <c r="O14" s="1241" t="n">
        <v>0</v>
      </c>
      <c r="P14" s="1242"/>
      <c r="Q14" s="1241" t="n">
        <v>0</v>
      </c>
      <c r="R14" s="1241"/>
      <c r="S14" s="1241" t="n">
        <v>0</v>
      </c>
      <c r="T14" s="1243"/>
      <c r="U14" s="1241" t="n">
        <v>0</v>
      </c>
      <c r="V14" s="1241"/>
      <c r="W14" s="1241" t="n">
        <v>0</v>
      </c>
    </row>
    <row r="15" customFormat="false" ht="15" hidden="false" customHeight="false" outlineLevel="0" collapsed="false">
      <c r="A15" s="0" t="n">
        <v>113608002000003</v>
      </c>
      <c r="D15" s="0" t="s">
        <v>512</v>
      </c>
      <c r="G15" s="1241" t="n">
        <v>35000000</v>
      </c>
      <c r="H15" s="1241"/>
      <c r="I15" s="1241" t="n">
        <v>560</v>
      </c>
      <c r="J15" s="1241"/>
      <c r="K15" s="1241" t="n">
        <v>34999440</v>
      </c>
      <c r="L15" s="1241"/>
      <c r="M15" s="1241" t="n">
        <v>34999440</v>
      </c>
      <c r="N15" s="1241"/>
      <c r="O15" s="1241" t="n">
        <v>0</v>
      </c>
      <c r="P15" s="1242"/>
      <c r="Q15" s="1241" t="n">
        <v>0</v>
      </c>
      <c r="R15" s="1241"/>
      <c r="S15" s="1241" t="n">
        <v>0</v>
      </c>
      <c r="T15" s="1243"/>
      <c r="U15" s="1241" t="n">
        <v>0</v>
      </c>
      <c r="V15" s="1241"/>
      <c r="W15" s="1241" t="n">
        <v>0</v>
      </c>
    </row>
    <row r="16" customFormat="false" ht="15" hidden="false" customHeight="false" outlineLevel="0" collapsed="false">
      <c r="A16" s="0" t="n">
        <v>113608002000004</v>
      </c>
      <c r="D16" s="0" t="s">
        <v>513</v>
      </c>
      <c r="G16" s="1241" t="n">
        <v>90000000</v>
      </c>
      <c r="H16" s="1241"/>
      <c r="I16" s="1241" t="n">
        <v>316716</v>
      </c>
      <c r="J16" s="1241"/>
      <c r="K16" s="1241" t="n">
        <v>89683284</v>
      </c>
      <c r="L16" s="1241"/>
      <c r="M16" s="1241" t="n">
        <v>16947521</v>
      </c>
      <c r="N16" s="1241"/>
      <c r="O16" s="1241" t="n">
        <v>72735763</v>
      </c>
      <c r="P16" s="1242"/>
      <c r="Q16" s="1241" t="n">
        <v>18028628</v>
      </c>
      <c r="R16" s="1241"/>
      <c r="S16" s="1241" t="n">
        <v>54707135</v>
      </c>
      <c r="T16" s="1243"/>
      <c r="U16" s="1241" t="n">
        <v>0</v>
      </c>
      <c r="V16" s="1241"/>
      <c r="W16" s="1241" t="n">
        <v>54707135</v>
      </c>
    </row>
    <row r="17" customFormat="false" ht="15" hidden="false" customHeight="false" outlineLevel="0" collapsed="false">
      <c r="A17" s="0" t="n">
        <v>113608003</v>
      </c>
      <c r="D17" s="0" t="s">
        <v>515</v>
      </c>
      <c r="G17" s="1241" t="n">
        <v>1000000000</v>
      </c>
      <c r="H17" s="1241"/>
      <c r="I17" s="1241" t="n">
        <v>109865943</v>
      </c>
      <c r="J17" s="1241"/>
      <c r="K17" s="1241" t="n">
        <v>890134057</v>
      </c>
      <c r="L17" s="1241"/>
      <c r="M17" s="1241" t="n">
        <v>5</v>
      </c>
      <c r="N17" s="1241"/>
      <c r="O17" s="1241" t="n">
        <v>890134052</v>
      </c>
      <c r="P17" s="1242"/>
      <c r="Q17" s="1241" t="n">
        <v>641040299</v>
      </c>
      <c r="R17" s="1241"/>
      <c r="S17" s="1241" t="n">
        <v>249093753</v>
      </c>
      <c r="T17" s="1243"/>
      <c r="U17" s="1241" t="n">
        <v>0</v>
      </c>
      <c r="V17" s="1241"/>
      <c r="W17" s="1241" t="n">
        <v>249093753</v>
      </c>
    </row>
    <row r="18" customFormat="false" ht="15" hidden="false" customHeight="false" outlineLevel="0" collapsed="false">
      <c r="A18" s="0" t="n">
        <v>113608003000003</v>
      </c>
      <c r="D18" s="0" t="s">
        <v>523</v>
      </c>
      <c r="G18" s="1241" t="n">
        <v>285387697</v>
      </c>
      <c r="H18" s="1241"/>
      <c r="I18" s="1241" t="n">
        <v>14231090</v>
      </c>
      <c r="J18" s="1241"/>
      <c r="K18" s="1241" t="n">
        <v>271156607</v>
      </c>
      <c r="L18" s="1241"/>
      <c r="M18" s="1241" t="n">
        <v>2</v>
      </c>
      <c r="N18" s="1241"/>
      <c r="O18" s="1241" t="n">
        <v>271156605</v>
      </c>
      <c r="P18" s="1242"/>
      <c r="Q18" s="1241" t="n">
        <v>271156605</v>
      </c>
      <c r="R18" s="1241"/>
      <c r="S18" s="1241" t="n">
        <v>0</v>
      </c>
      <c r="T18" s="1243"/>
      <c r="U18" s="1241" t="n">
        <v>0</v>
      </c>
      <c r="V18" s="1241"/>
      <c r="W18" s="1241" t="n">
        <v>0</v>
      </c>
    </row>
    <row r="19" customFormat="false" ht="15" hidden="false" customHeight="false" outlineLevel="0" collapsed="false">
      <c r="A19" s="0" t="n">
        <v>113608003000004</v>
      </c>
      <c r="D19" s="0" t="s">
        <v>527</v>
      </c>
      <c r="G19" s="1241" t="n">
        <v>500738000</v>
      </c>
      <c r="H19" s="1241"/>
      <c r="I19" s="1241" t="n">
        <v>1833548</v>
      </c>
      <c r="J19" s="1241"/>
      <c r="K19" s="1241" t="n">
        <v>498904452</v>
      </c>
      <c r="L19" s="1241"/>
      <c r="M19" s="1241" t="n">
        <v>3</v>
      </c>
      <c r="N19" s="1241"/>
      <c r="O19" s="1241" t="n">
        <v>498904449</v>
      </c>
      <c r="P19" s="1242"/>
      <c r="Q19" s="1241" t="n">
        <v>249810696</v>
      </c>
      <c r="R19" s="1241"/>
      <c r="S19" s="1241" t="n">
        <v>249093753</v>
      </c>
      <c r="T19" s="1243"/>
      <c r="U19" s="1241" t="n">
        <v>0</v>
      </c>
      <c r="V19" s="1241"/>
      <c r="W19" s="1241" t="n">
        <v>249093753</v>
      </c>
    </row>
    <row r="20" customFormat="false" ht="15" hidden="false" customHeight="false" outlineLevel="0" collapsed="false">
      <c r="A20" s="0" t="n">
        <v>113608003000006</v>
      </c>
      <c r="D20" s="0" t="s">
        <v>529</v>
      </c>
      <c r="G20" s="1241" t="n">
        <v>123200000</v>
      </c>
      <c r="H20" s="1241"/>
      <c r="I20" s="1241" t="n">
        <v>3127002</v>
      </c>
      <c r="J20" s="1241"/>
      <c r="K20" s="1241" t="n">
        <v>120072998</v>
      </c>
      <c r="L20" s="1241"/>
      <c r="M20" s="1241" t="n">
        <v>0</v>
      </c>
      <c r="N20" s="1241"/>
      <c r="O20" s="1241" t="n">
        <v>120072998</v>
      </c>
      <c r="P20" s="1242"/>
      <c r="Q20" s="1241" t="n">
        <v>120072998</v>
      </c>
      <c r="R20" s="1241"/>
      <c r="S20" s="1241" t="n">
        <v>0</v>
      </c>
      <c r="T20" s="1243"/>
      <c r="U20" s="1241" t="n">
        <v>0</v>
      </c>
      <c r="V20" s="1241"/>
      <c r="W20" s="1241" t="n">
        <v>0</v>
      </c>
    </row>
    <row r="21" customFormat="false" ht="15" hidden="false" customHeight="false" outlineLevel="0" collapsed="false">
      <c r="A21" s="0" t="n">
        <v>113608003000018</v>
      </c>
      <c r="D21" s="0" t="s">
        <v>544</v>
      </c>
      <c r="G21" s="1241" t="n">
        <v>90674303</v>
      </c>
      <c r="H21" s="1241"/>
      <c r="I21" s="1241" t="n">
        <v>90674303</v>
      </c>
      <c r="J21" s="1241"/>
      <c r="K21" s="1241" t="n">
        <v>0</v>
      </c>
      <c r="L21" s="1241"/>
      <c r="M21" s="1241" t="n">
        <v>0</v>
      </c>
      <c r="N21" s="1241"/>
      <c r="O21" s="1241" t="n">
        <v>0</v>
      </c>
      <c r="P21" s="1242"/>
      <c r="Q21" s="1241" t="n">
        <v>0</v>
      </c>
      <c r="R21" s="1241"/>
      <c r="S21" s="1241" t="n">
        <v>0</v>
      </c>
      <c r="T21" s="1243"/>
      <c r="U21" s="1241" t="n">
        <v>0</v>
      </c>
      <c r="V21" s="1241"/>
      <c r="W21" s="1241" t="n">
        <v>0</v>
      </c>
    </row>
    <row r="22" customFormat="false" ht="15" hidden="false" customHeight="false" outlineLevel="0" collapsed="false">
      <c r="A22" s="0" t="n">
        <v>113608119</v>
      </c>
      <c r="D22" s="0" t="s">
        <v>548</v>
      </c>
      <c r="G22" s="1241" t="n">
        <v>237000000</v>
      </c>
      <c r="H22" s="1241"/>
      <c r="I22" s="1241" t="n">
        <v>2721765</v>
      </c>
      <c r="J22" s="1241"/>
      <c r="K22" s="1241" t="n">
        <v>234278235</v>
      </c>
      <c r="L22" s="1241"/>
      <c r="M22" s="1241" t="n">
        <v>15850377</v>
      </c>
      <c r="N22" s="1241"/>
      <c r="O22" s="1241" t="n">
        <v>218427858</v>
      </c>
      <c r="P22" s="1242"/>
      <c r="Q22" s="1241" t="n">
        <v>99359120</v>
      </c>
      <c r="R22" s="1241"/>
      <c r="S22" s="1241" t="n">
        <v>119068738</v>
      </c>
      <c r="T22" s="1243"/>
      <c r="U22" s="1241" t="n">
        <v>0</v>
      </c>
      <c r="V22" s="1241"/>
      <c r="W22" s="1241" t="n">
        <v>119068738</v>
      </c>
    </row>
    <row r="23" customFormat="false" ht="15" hidden="false" customHeight="false" outlineLevel="0" collapsed="false">
      <c r="A23" s="0" t="n">
        <v>113608119000001</v>
      </c>
      <c r="D23" s="0" t="s">
        <v>549</v>
      </c>
      <c r="G23" s="1241" t="n">
        <v>30000000</v>
      </c>
      <c r="H23" s="1241"/>
      <c r="I23" s="1241" t="n">
        <v>128994</v>
      </c>
      <c r="J23" s="1241"/>
      <c r="K23" s="1241" t="n">
        <v>29871006</v>
      </c>
      <c r="L23" s="1241"/>
      <c r="M23" s="1241" t="n">
        <v>149394</v>
      </c>
      <c r="N23" s="1241"/>
      <c r="O23" s="1241" t="n">
        <v>29721612</v>
      </c>
      <c r="P23" s="1242"/>
      <c r="Q23" s="1241" t="n">
        <v>9689804</v>
      </c>
      <c r="R23" s="1241"/>
      <c r="S23" s="1241" t="n">
        <v>20031808</v>
      </c>
      <c r="T23" s="1243"/>
      <c r="U23" s="1241" t="n">
        <v>0</v>
      </c>
      <c r="V23" s="1241"/>
      <c r="W23" s="1241" t="n">
        <v>20031808</v>
      </c>
    </row>
    <row r="24" customFormat="false" ht="15" hidden="false" customHeight="false" outlineLevel="0" collapsed="false">
      <c r="A24" s="0" t="n">
        <v>113608119000002</v>
      </c>
      <c r="D24" s="0" t="s">
        <v>551</v>
      </c>
      <c r="G24" s="1241" t="n">
        <v>22000000</v>
      </c>
      <c r="H24" s="1241"/>
      <c r="I24" s="1241" t="n">
        <v>905458</v>
      </c>
      <c r="J24" s="1241"/>
      <c r="K24" s="1241" t="n">
        <v>21094542</v>
      </c>
      <c r="L24" s="1241"/>
      <c r="M24" s="1241" t="n">
        <v>0</v>
      </c>
      <c r="N24" s="1241"/>
      <c r="O24" s="1241" t="n">
        <v>21094542</v>
      </c>
      <c r="P24" s="1242"/>
      <c r="Q24" s="1241" t="n">
        <v>0</v>
      </c>
      <c r="R24" s="1241"/>
      <c r="S24" s="1241" t="n">
        <v>21094542</v>
      </c>
      <c r="T24" s="1243"/>
      <c r="U24" s="1241" t="n">
        <v>0</v>
      </c>
      <c r="V24" s="1241"/>
      <c r="W24" s="1241" t="n">
        <v>21094542</v>
      </c>
    </row>
    <row r="25" customFormat="false" ht="15" hidden="false" customHeight="false" outlineLevel="0" collapsed="false">
      <c r="A25" s="0" t="n">
        <v>113608119000003</v>
      </c>
      <c r="D25" s="0" t="s">
        <v>553</v>
      </c>
      <c r="G25" s="1241" t="n">
        <v>160000000</v>
      </c>
      <c r="H25" s="1241"/>
      <c r="I25" s="1241" t="n">
        <v>671669</v>
      </c>
      <c r="J25" s="1241"/>
      <c r="K25" s="1241" t="n">
        <v>159328331</v>
      </c>
      <c r="L25" s="1241"/>
      <c r="M25" s="1241" t="n">
        <v>15700981</v>
      </c>
      <c r="N25" s="1241"/>
      <c r="O25" s="1241" t="n">
        <v>143627350</v>
      </c>
      <c r="P25" s="1242"/>
      <c r="Q25" s="1241" t="n">
        <v>84751283</v>
      </c>
      <c r="R25" s="1241"/>
      <c r="S25" s="1241" t="n">
        <v>58876067</v>
      </c>
      <c r="T25" s="1243"/>
      <c r="U25" s="1241" t="n">
        <v>0</v>
      </c>
      <c r="V25" s="1241"/>
      <c r="W25" s="1241" t="n">
        <v>58876067</v>
      </c>
    </row>
    <row r="26" customFormat="false" ht="15" hidden="false" customHeight="false" outlineLevel="0" collapsed="false">
      <c r="A26" s="0" t="n">
        <v>113608119000005</v>
      </c>
      <c r="D26" s="0" t="s">
        <v>557</v>
      </c>
      <c r="G26" s="1241" t="n">
        <v>20000000</v>
      </c>
      <c r="H26" s="1241"/>
      <c r="I26" s="1241" t="n">
        <v>933678</v>
      </c>
      <c r="J26" s="1241"/>
      <c r="K26" s="1241" t="n">
        <v>19066322</v>
      </c>
      <c r="L26" s="1241"/>
      <c r="M26" s="1241" t="n">
        <v>1</v>
      </c>
      <c r="N26" s="1241"/>
      <c r="O26" s="1241" t="n">
        <v>19066321</v>
      </c>
      <c r="P26" s="1242"/>
      <c r="Q26" s="1241" t="n">
        <v>0</v>
      </c>
      <c r="R26" s="1241"/>
      <c r="S26" s="1241" t="n">
        <v>19066321</v>
      </c>
      <c r="T26" s="1243"/>
      <c r="U26" s="1241" t="n">
        <v>0</v>
      </c>
      <c r="V26" s="1241"/>
      <c r="W26" s="1241" t="n">
        <v>19066321</v>
      </c>
    </row>
    <row r="27" customFormat="false" ht="15" hidden="false" customHeight="false" outlineLevel="0" collapsed="false">
      <c r="A27" s="0" t="n">
        <v>113608119000006</v>
      </c>
      <c r="D27" s="0" t="s">
        <v>559</v>
      </c>
      <c r="G27" s="1241" t="n">
        <v>5000000</v>
      </c>
      <c r="H27" s="1241"/>
      <c r="I27" s="1241" t="n">
        <v>81966</v>
      </c>
      <c r="J27" s="1241"/>
      <c r="K27" s="1241" t="n">
        <v>4918034</v>
      </c>
      <c r="L27" s="1241"/>
      <c r="M27" s="1241" t="n">
        <v>1</v>
      </c>
      <c r="N27" s="1241"/>
      <c r="O27" s="1241" t="n">
        <v>4918033</v>
      </c>
      <c r="P27" s="1242"/>
      <c r="Q27" s="1241" t="n">
        <v>4918033</v>
      </c>
      <c r="R27" s="1241"/>
      <c r="S27" s="1241" t="n">
        <v>0</v>
      </c>
      <c r="T27" s="1243"/>
      <c r="U27" s="1241" t="n">
        <v>0</v>
      </c>
      <c r="V27" s="1241"/>
      <c r="W27" s="1241" t="n">
        <v>0</v>
      </c>
    </row>
    <row r="28" customFormat="false" ht="15" hidden="false" customHeight="false" outlineLevel="0" collapsed="false">
      <c r="A28" s="0" t="n">
        <v>11360811900000600</v>
      </c>
      <c r="D28" s="0" t="s">
        <v>1051</v>
      </c>
      <c r="G28" s="1241" t="n">
        <v>5000000</v>
      </c>
      <c r="H28" s="1241"/>
      <c r="I28" s="1241" t="n">
        <v>81966</v>
      </c>
      <c r="J28" s="1241"/>
      <c r="K28" s="1241" t="n">
        <v>4918034</v>
      </c>
      <c r="L28" s="1241"/>
      <c r="M28" s="1241" t="n">
        <v>1</v>
      </c>
      <c r="N28" s="1241"/>
      <c r="O28" s="1241" t="n">
        <v>4918033</v>
      </c>
      <c r="P28" s="1242"/>
      <c r="Q28" s="1241" t="n">
        <v>4918033</v>
      </c>
      <c r="R28" s="1241"/>
      <c r="S28" s="1241" t="n">
        <v>0</v>
      </c>
      <c r="T28" s="1243"/>
      <c r="U28" s="1241" t="n">
        <v>0</v>
      </c>
      <c r="V28" s="1241"/>
      <c r="W28" s="1241" t="n">
        <v>0</v>
      </c>
    </row>
    <row r="29" customFormat="false" ht="15" hidden="false" customHeight="false" outlineLevel="0" collapsed="false">
      <c r="A29" s="0" t="n">
        <v>123608001</v>
      </c>
      <c r="D29" s="0" t="s">
        <v>563</v>
      </c>
      <c r="G29" s="1241" t="n">
        <v>130000000</v>
      </c>
      <c r="H29" s="1241"/>
      <c r="I29" s="1241" t="n">
        <v>6800018</v>
      </c>
      <c r="J29" s="1241"/>
      <c r="K29" s="1241" t="n">
        <v>123199982</v>
      </c>
      <c r="L29" s="1241"/>
      <c r="M29" s="1241" t="n">
        <v>123199982</v>
      </c>
      <c r="N29" s="1241"/>
      <c r="O29" s="1241" t="n">
        <v>0</v>
      </c>
      <c r="P29" s="1242"/>
      <c r="Q29" s="1241" t="n">
        <v>0</v>
      </c>
      <c r="R29" s="1241"/>
      <c r="S29" s="1241" t="n">
        <v>0</v>
      </c>
      <c r="T29" s="1243"/>
      <c r="U29" s="1241" t="n">
        <v>0</v>
      </c>
      <c r="V29" s="1241"/>
      <c r="W29" s="1241" t="n">
        <v>0</v>
      </c>
    </row>
    <row r="30" customFormat="false" ht="15" hidden="false" customHeight="false" outlineLevel="0" collapsed="false">
      <c r="A30" s="0" t="n">
        <v>123608001000</v>
      </c>
      <c r="D30" s="0" t="s">
        <v>2438</v>
      </c>
      <c r="G30" s="1241" t="n">
        <v>130000000</v>
      </c>
      <c r="H30" s="1241"/>
      <c r="I30" s="1241" t="n">
        <v>6800018</v>
      </c>
      <c r="J30" s="1241"/>
      <c r="K30" s="1241" t="n">
        <v>123199982</v>
      </c>
      <c r="L30" s="1241"/>
      <c r="M30" s="1241" t="n">
        <v>123199982</v>
      </c>
      <c r="N30" s="1241"/>
      <c r="O30" s="1241" t="n">
        <v>0</v>
      </c>
      <c r="P30" s="1242"/>
      <c r="Q30" s="1241" t="n">
        <v>0</v>
      </c>
      <c r="R30" s="1241"/>
      <c r="S30" s="1241" t="n">
        <v>0</v>
      </c>
      <c r="T30" s="1243"/>
      <c r="U30" s="1241" t="n">
        <v>0</v>
      </c>
      <c r="V30" s="1241"/>
      <c r="W30" s="1241" t="n">
        <v>0</v>
      </c>
    </row>
    <row r="31" customFormat="false" ht="15" hidden="false" customHeight="false" outlineLevel="0" collapsed="false">
      <c r="A31" s="0" t="n">
        <v>123608001000001</v>
      </c>
      <c r="D31" s="0" t="s">
        <v>564</v>
      </c>
      <c r="G31" s="1241" t="n">
        <v>130000000</v>
      </c>
      <c r="H31" s="1241"/>
      <c r="I31" s="1241" t="n">
        <v>6800018</v>
      </c>
      <c r="J31" s="1241"/>
      <c r="K31" s="1241" t="n">
        <v>123199982</v>
      </c>
      <c r="L31" s="1241"/>
      <c r="M31" s="1241" t="n">
        <v>123199982</v>
      </c>
      <c r="N31" s="1241"/>
      <c r="O31" s="1241" t="n">
        <v>0</v>
      </c>
      <c r="P31" s="1242"/>
      <c r="Q31" s="1241" t="n">
        <v>0</v>
      </c>
      <c r="R31" s="1241"/>
      <c r="S31" s="1241" t="n">
        <v>0</v>
      </c>
      <c r="T31" s="1243"/>
      <c r="U31" s="1241" t="n">
        <v>0</v>
      </c>
      <c r="V31" s="1241"/>
      <c r="W31" s="1241" t="n">
        <v>0</v>
      </c>
    </row>
    <row r="32" customFormat="false" ht="15" hidden="false" customHeight="false" outlineLevel="0" collapsed="false">
      <c r="A32" s="0" t="n">
        <v>211608034</v>
      </c>
      <c r="D32" s="0" t="s">
        <v>910</v>
      </c>
      <c r="G32" s="1241" t="n">
        <v>40000000</v>
      </c>
      <c r="H32" s="1241"/>
      <c r="I32" s="1241" t="n">
        <v>166794</v>
      </c>
      <c r="J32" s="1241"/>
      <c r="K32" s="1241" t="n">
        <v>39833206</v>
      </c>
      <c r="L32" s="1241"/>
      <c r="M32" s="1241" t="n">
        <v>14873914</v>
      </c>
      <c r="N32" s="1241"/>
      <c r="O32" s="1241" t="n">
        <v>24959292</v>
      </c>
      <c r="P32" s="1242"/>
      <c r="Q32" s="1241" t="n">
        <v>24959292</v>
      </c>
      <c r="R32" s="1241"/>
      <c r="S32" s="1241" t="n">
        <v>0</v>
      </c>
      <c r="T32" s="1243"/>
      <c r="U32" s="1241" t="n">
        <v>0</v>
      </c>
      <c r="V32" s="1241"/>
      <c r="W32" s="1241" t="n">
        <v>0</v>
      </c>
    </row>
    <row r="33" customFormat="false" ht="15" hidden="false" customHeight="false" outlineLevel="0" collapsed="false">
      <c r="A33" s="0" t="n">
        <v>211608034000</v>
      </c>
      <c r="D33" s="0" t="s">
        <v>2438</v>
      </c>
      <c r="G33" s="1241" t="n">
        <v>40000000</v>
      </c>
      <c r="H33" s="1241"/>
      <c r="I33" s="1241" t="n">
        <v>166794</v>
      </c>
      <c r="J33" s="1241"/>
      <c r="K33" s="1241" t="n">
        <v>39833206</v>
      </c>
      <c r="L33" s="1241"/>
      <c r="M33" s="1241" t="n">
        <v>14873914</v>
      </c>
      <c r="N33" s="1241"/>
      <c r="O33" s="1241" t="n">
        <v>24959292</v>
      </c>
      <c r="P33" s="1242"/>
      <c r="Q33" s="1241" t="n">
        <v>24959292</v>
      </c>
      <c r="R33" s="1241"/>
      <c r="S33" s="1241" t="n">
        <v>0</v>
      </c>
      <c r="T33" s="1243"/>
      <c r="U33" s="1241" t="n">
        <v>0</v>
      </c>
      <c r="V33" s="1241"/>
      <c r="W33" s="1241" t="n">
        <v>0</v>
      </c>
    </row>
    <row r="34" customFormat="false" ht="15" hidden="false" customHeight="false" outlineLevel="0" collapsed="false">
      <c r="A34" s="0" t="n">
        <v>211608034000002</v>
      </c>
      <c r="D34" s="0" t="s">
        <v>915</v>
      </c>
      <c r="G34" s="1241" t="n">
        <v>25000000</v>
      </c>
      <c r="H34" s="1241"/>
      <c r="I34" s="1241" t="n">
        <v>40708</v>
      </c>
      <c r="J34" s="1241"/>
      <c r="K34" s="1241" t="n">
        <v>24959292</v>
      </c>
      <c r="L34" s="1241"/>
      <c r="M34" s="1241" t="n">
        <v>0</v>
      </c>
      <c r="N34" s="1241"/>
      <c r="O34" s="1241" t="n">
        <v>24959292</v>
      </c>
      <c r="P34" s="1242"/>
      <c r="Q34" s="1241" t="n">
        <v>24959292</v>
      </c>
      <c r="R34" s="1241"/>
      <c r="S34" s="1241" t="n">
        <v>0</v>
      </c>
      <c r="T34" s="1243"/>
      <c r="U34" s="1241" t="n">
        <v>0</v>
      </c>
      <c r="V34" s="1241"/>
      <c r="W34" s="1241" t="n">
        <v>0</v>
      </c>
    </row>
    <row r="35" customFormat="false" ht="15" hidden="false" customHeight="false" outlineLevel="0" collapsed="false">
      <c r="A35" s="0" t="n">
        <v>211608034000003</v>
      </c>
      <c r="D35" s="0" t="s">
        <v>916</v>
      </c>
      <c r="G35" s="1241" t="n">
        <v>15000000</v>
      </c>
      <c r="H35" s="1241"/>
      <c r="I35" s="1241" t="n">
        <v>126086</v>
      </c>
      <c r="J35" s="1241"/>
      <c r="K35" s="1241" t="n">
        <v>14873914</v>
      </c>
      <c r="L35" s="1241"/>
      <c r="M35" s="1241" t="n">
        <v>14873914</v>
      </c>
      <c r="N35" s="1241"/>
      <c r="O35" s="1241" t="n">
        <v>0</v>
      </c>
      <c r="P35" s="1242"/>
      <c r="Q35" s="1241" t="n">
        <v>0</v>
      </c>
      <c r="R35" s="1241"/>
      <c r="S35" s="1241" t="n">
        <v>0</v>
      </c>
      <c r="T35" s="1243"/>
      <c r="U35" s="1241" t="n">
        <v>0</v>
      </c>
      <c r="V35" s="1241"/>
      <c r="W35" s="1241" t="n">
        <v>0</v>
      </c>
    </row>
    <row r="36" customFormat="false" ht="15" hidden="false" customHeight="false" outlineLevel="0" collapsed="false">
      <c r="A36" s="0" t="n">
        <v>213608002</v>
      </c>
      <c r="D36" s="0" t="s">
        <v>2169</v>
      </c>
      <c r="G36" s="1241" t="n">
        <v>6000000</v>
      </c>
      <c r="H36" s="1241"/>
      <c r="I36" s="1241" t="n">
        <v>2104</v>
      </c>
      <c r="J36" s="1241"/>
      <c r="K36" s="1241" t="n">
        <v>5997896</v>
      </c>
      <c r="L36" s="1241"/>
      <c r="M36" s="1241" t="n">
        <v>54216</v>
      </c>
      <c r="N36" s="1241"/>
      <c r="O36" s="1241" t="n">
        <v>5943680</v>
      </c>
      <c r="P36" s="1242"/>
      <c r="Q36" s="1241" t="n">
        <v>0</v>
      </c>
      <c r="R36" s="1241"/>
      <c r="S36" s="1241" t="n">
        <v>5943680</v>
      </c>
      <c r="T36" s="1243"/>
      <c r="U36" s="1241" t="n">
        <v>0</v>
      </c>
      <c r="V36" s="1241"/>
      <c r="W36" s="1241" t="n">
        <v>5943680</v>
      </c>
    </row>
    <row r="37" customFormat="false" ht="15" hidden="false" customHeight="false" outlineLevel="0" collapsed="false">
      <c r="A37" s="0" t="n">
        <v>213608002000002</v>
      </c>
      <c r="D37" s="0" t="s">
        <v>1384</v>
      </c>
      <c r="G37" s="1241" t="n">
        <v>6000000</v>
      </c>
      <c r="H37" s="1241"/>
      <c r="I37" s="1241" t="n">
        <v>2104</v>
      </c>
      <c r="J37" s="1241"/>
      <c r="K37" s="1241" t="n">
        <v>5997896</v>
      </c>
      <c r="L37" s="1241"/>
      <c r="M37" s="1241" t="n">
        <v>54216</v>
      </c>
      <c r="N37" s="1241"/>
      <c r="O37" s="1241" t="n">
        <v>5943680</v>
      </c>
      <c r="P37" s="1242"/>
      <c r="Q37" s="1241" t="n">
        <v>0</v>
      </c>
      <c r="R37" s="1241"/>
      <c r="S37" s="1241" t="n">
        <v>5943680</v>
      </c>
      <c r="T37" s="1243"/>
      <c r="U37" s="1241" t="n">
        <v>0</v>
      </c>
      <c r="V37" s="1241"/>
      <c r="W37" s="1241" t="n">
        <v>5943680</v>
      </c>
    </row>
    <row r="38" customFormat="false" ht="15" hidden="false" customHeight="false" outlineLevel="0" collapsed="false">
      <c r="A38" s="0" t="n">
        <v>213608003</v>
      </c>
      <c r="D38" s="0" t="s">
        <v>2439</v>
      </c>
      <c r="G38" s="1241" t="n">
        <v>14000000</v>
      </c>
      <c r="H38" s="1241"/>
      <c r="I38" s="1241" t="n">
        <v>6000001</v>
      </c>
      <c r="J38" s="1241"/>
      <c r="K38" s="1241" t="n">
        <v>7999999</v>
      </c>
      <c r="L38" s="1241"/>
      <c r="M38" s="1241" t="n">
        <v>0</v>
      </c>
      <c r="N38" s="1241"/>
      <c r="O38" s="1241" t="n">
        <v>7999999</v>
      </c>
      <c r="P38" s="1242"/>
      <c r="Q38" s="1241" t="n">
        <v>0</v>
      </c>
      <c r="R38" s="1241"/>
      <c r="S38" s="1241" t="n">
        <v>7999999</v>
      </c>
      <c r="T38" s="1243"/>
      <c r="U38" s="1241" t="n">
        <v>0</v>
      </c>
      <c r="V38" s="1241"/>
      <c r="W38" s="1241" t="n">
        <v>7999999</v>
      </c>
    </row>
    <row r="39" customFormat="false" ht="15" hidden="false" customHeight="false" outlineLevel="0" collapsed="false">
      <c r="A39" s="0" t="n">
        <v>213608003000004</v>
      </c>
      <c r="D39" s="0" t="s">
        <v>1388</v>
      </c>
      <c r="G39" s="1241" t="n">
        <v>8000000</v>
      </c>
      <c r="H39" s="1241"/>
      <c r="I39" s="1241" t="n">
        <v>1</v>
      </c>
      <c r="J39" s="1241"/>
      <c r="K39" s="1241" t="n">
        <v>7999999</v>
      </c>
      <c r="L39" s="1241"/>
      <c r="M39" s="1241" t="n">
        <v>0</v>
      </c>
      <c r="N39" s="1241"/>
      <c r="O39" s="1241" t="n">
        <v>7999999</v>
      </c>
      <c r="P39" s="1242"/>
      <c r="Q39" s="1241" t="n">
        <v>0</v>
      </c>
      <c r="R39" s="1241"/>
      <c r="S39" s="1241" t="n">
        <v>7999999</v>
      </c>
      <c r="T39" s="1243"/>
      <c r="U39" s="1241" t="n">
        <v>0</v>
      </c>
      <c r="V39" s="1241"/>
      <c r="W39" s="1241" t="n">
        <v>7999999</v>
      </c>
    </row>
    <row r="40" customFormat="false" ht="15" hidden="false" customHeight="false" outlineLevel="0" collapsed="false">
      <c r="A40" s="0" t="n">
        <v>213608003000005</v>
      </c>
      <c r="D40" s="0" t="s">
        <v>1390</v>
      </c>
      <c r="G40" s="1241" t="n">
        <v>5000000</v>
      </c>
      <c r="H40" s="1241"/>
      <c r="I40" s="1241" t="n">
        <v>5000000</v>
      </c>
      <c r="J40" s="1241"/>
      <c r="K40" s="1241" t="n">
        <v>0</v>
      </c>
      <c r="L40" s="1241"/>
      <c r="M40" s="1241" t="n">
        <v>0</v>
      </c>
      <c r="N40" s="1241"/>
      <c r="O40" s="1241" t="n">
        <v>0</v>
      </c>
      <c r="P40" s="1242"/>
      <c r="Q40" s="1241" t="n">
        <v>0</v>
      </c>
      <c r="R40" s="1241"/>
      <c r="S40" s="1241" t="n">
        <v>0</v>
      </c>
      <c r="T40" s="1243"/>
      <c r="U40" s="1241" t="n">
        <v>0</v>
      </c>
      <c r="V40" s="1241"/>
      <c r="W40" s="1241" t="n">
        <v>0</v>
      </c>
    </row>
    <row r="41" customFormat="false" ht="15" hidden="false" customHeight="false" outlineLevel="0" collapsed="false">
      <c r="A41" s="0" t="n">
        <v>21360800300000600</v>
      </c>
      <c r="D41" s="0" t="s">
        <v>1392</v>
      </c>
      <c r="G41" s="1241" t="n">
        <v>1000000</v>
      </c>
      <c r="H41" s="1241"/>
      <c r="I41" s="1241" t="n">
        <v>1000000</v>
      </c>
      <c r="J41" s="1241"/>
      <c r="K41" s="1241" t="n">
        <v>0</v>
      </c>
      <c r="L41" s="1241"/>
      <c r="M41" s="1241" t="n">
        <v>0</v>
      </c>
      <c r="N41" s="1241"/>
      <c r="O41" s="1241" t="n">
        <v>0</v>
      </c>
      <c r="P41" s="1242"/>
      <c r="Q41" s="1241" t="n">
        <v>0</v>
      </c>
      <c r="R41" s="1241"/>
      <c r="S41" s="1241" t="n">
        <v>0</v>
      </c>
      <c r="T41" s="1243"/>
      <c r="U41" s="1241" t="n">
        <v>0</v>
      </c>
      <c r="V41" s="1241"/>
      <c r="W41" s="1241" t="n">
        <v>0</v>
      </c>
    </row>
    <row r="42" customFormat="false" ht="15" hidden="false" customHeight="false" outlineLevel="0" collapsed="false">
      <c r="A42" s="0" t="n">
        <v>213608007</v>
      </c>
      <c r="D42" s="0" t="s">
        <v>2440</v>
      </c>
      <c r="G42" s="1241" t="n">
        <v>220000000</v>
      </c>
      <c r="H42" s="1241"/>
      <c r="I42" s="1241" t="n">
        <v>64219321</v>
      </c>
      <c r="J42" s="1241"/>
      <c r="K42" s="1241" t="n">
        <v>155780679</v>
      </c>
      <c r="L42" s="1241"/>
      <c r="M42" s="1241" t="n">
        <v>984006</v>
      </c>
      <c r="N42" s="1241"/>
      <c r="O42" s="1241" t="n">
        <v>154796673</v>
      </c>
      <c r="P42" s="1242"/>
      <c r="Q42" s="1241" t="n">
        <v>14614681</v>
      </c>
      <c r="R42" s="1241"/>
      <c r="S42" s="1241" t="n">
        <v>140181992</v>
      </c>
      <c r="T42" s="1243"/>
      <c r="U42" s="1241" t="n">
        <v>0</v>
      </c>
      <c r="V42" s="1241"/>
      <c r="W42" s="1241" t="n">
        <v>140181992</v>
      </c>
    </row>
    <row r="43" customFormat="false" ht="15" hidden="false" customHeight="false" outlineLevel="0" collapsed="false">
      <c r="A43" s="0" t="n">
        <v>213608007000003</v>
      </c>
      <c r="D43" s="0" t="s">
        <v>2441</v>
      </c>
      <c r="G43" s="1241" t="n">
        <v>44800000</v>
      </c>
      <c r="H43" s="1241"/>
      <c r="I43" s="1241" t="n">
        <v>251354</v>
      </c>
      <c r="J43" s="1241"/>
      <c r="K43" s="1241" t="n">
        <v>44548646</v>
      </c>
      <c r="L43" s="1241"/>
      <c r="M43" s="1241" t="n">
        <v>1</v>
      </c>
      <c r="N43" s="1241"/>
      <c r="O43" s="1241" t="n">
        <v>44548645</v>
      </c>
      <c r="P43" s="1242"/>
      <c r="Q43" s="1241" t="n">
        <v>14614681</v>
      </c>
      <c r="R43" s="1241"/>
      <c r="S43" s="1241" t="n">
        <v>29933964</v>
      </c>
      <c r="T43" s="1243"/>
      <c r="U43" s="1241" t="n">
        <v>0</v>
      </c>
      <c r="V43" s="1241"/>
      <c r="W43" s="1241" t="n">
        <v>29933964</v>
      </c>
    </row>
    <row r="44" customFormat="false" ht="15" hidden="false" customHeight="false" outlineLevel="0" collapsed="false">
      <c r="A44" s="0" t="n">
        <v>213608007000004</v>
      </c>
      <c r="D44" s="0" t="s">
        <v>2442</v>
      </c>
      <c r="G44" s="1241" t="n">
        <v>30000000</v>
      </c>
      <c r="H44" s="1241"/>
      <c r="I44" s="1241" t="n">
        <v>26395</v>
      </c>
      <c r="J44" s="1241"/>
      <c r="K44" s="1241" t="n">
        <v>29973605</v>
      </c>
      <c r="L44" s="1241"/>
      <c r="M44" s="1241" t="n">
        <v>0</v>
      </c>
      <c r="N44" s="1241"/>
      <c r="O44" s="1241" t="n">
        <v>29973605</v>
      </c>
      <c r="P44" s="1242"/>
      <c r="Q44" s="1241" t="n">
        <v>0</v>
      </c>
      <c r="R44" s="1241"/>
      <c r="S44" s="1241" t="n">
        <v>29973605</v>
      </c>
      <c r="T44" s="1243"/>
      <c r="U44" s="1241" t="n">
        <v>0</v>
      </c>
      <c r="V44" s="1241"/>
      <c r="W44" s="1241" t="n">
        <v>29973605</v>
      </c>
    </row>
    <row r="45" customFormat="false" ht="15" hidden="false" customHeight="false" outlineLevel="0" collapsed="false">
      <c r="A45" s="0" t="n">
        <v>213608007000006</v>
      </c>
      <c r="D45" s="0" t="s">
        <v>2443</v>
      </c>
      <c r="G45" s="1241" t="n">
        <v>45200000</v>
      </c>
      <c r="H45" s="1241"/>
      <c r="I45" s="1241" t="n">
        <v>43358632</v>
      </c>
      <c r="J45" s="1241"/>
      <c r="K45" s="1241" t="n">
        <v>1841368</v>
      </c>
      <c r="L45" s="1241"/>
      <c r="M45" s="1241" t="n">
        <v>903600</v>
      </c>
      <c r="N45" s="1241"/>
      <c r="O45" s="1241" t="n">
        <v>937768</v>
      </c>
      <c r="P45" s="1242"/>
      <c r="Q45" s="1241" t="n">
        <v>0</v>
      </c>
      <c r="R45" s="1241"/>
      <c r="S45" s="1241" t="n">
        <v>937768</v>
      </c>
      <c r="T45" s="1243"/>
      <c r="U45" s="1241" t="n">
        <v>0</v>
      </c>
      <c r="V45" s="1241"/>
      <c r="W45" s="1241" t="n">
        <v>937768</v>
      </c>
    </row>
    <row r="46" customFormat="false" ht="15" hidden="false" customHeight="false" outlineLevel="0" collapsed="false">
      <c r="A46" s="0" t="n">
        <v>2136080070000060</v>
      </c>
      <c r="D46" s="0" t="s">
        <v>1376</v>
      </c>
      <c r="G46" s="1241" t="n">
        <v>45200000</v>
      </c>
      <c r="H46" s="1241"/>
      <c r="I46" s="1241" t="n">
        <v>43358632</v>
      </c>
      <c r="J46" s="1241"/>
      <c r="K46" s="1241" t="n">
        <v>1841368</v>
      </c>
      <c r="L46" s="1241"/>
      <c r="M46" s="1241" t="n">
        <v>903600</v>
      </c>
      <c r="N46" s="1241"/>
      <c r="O46" s="1241" t="n">
        <v>937768</v>
      </c>
      <c r="P46" s="1242"/>
      <c r="Q46" s="1241" t="n">
        <v>0</v>
      </c>
      <c r="R46" s="1241"/>
      <c r="S46" s="1241" t="n">
        <v>937768</v>
      </c>
      <c r="T46" s="1243"/>
      <c r="U46" s="1241" t="n">
        <v>0</v>
      </c>
      <c r="V46" s="1241"/>
      <c r="W46" s="1241" t="n">
        <v>937768</v>
      </c>
    </row>
    <row r="47" customFormat="false" ht="15" hidden="false" customHeight="false" outlineLevel="0" collapsed="false">
      <c r="A47" s="0" t="n">
        <v>21360800700000600</v>
      </c>
      <c r="D47" s="0" t="s">
        <v>2444</v>
      </c>
      <c r="G47" s="1241" t="n">
        <v>45200000</v>
      </c>
      <c r="H47" s="1241"/>
      <c r="I47" s="1241" t="n">
        <v>43358632</v>
      </c>
      <c r="J47" s="1241"/>
      <c r="K47" s="1241" t="n">
        <v>1841368</v>
      </c>
      <c r="L47" s="1241"/>
      <c r="M47" s="1241" t="n">
        <v>903600</v>
      </c>
      <c r="N47" s="1241"/>
      <c r="O47" s="1241" t="n">
        <v>937768</v>
      </c>
      <c r="P47" s="1242"/>
      <c r="Q47" s="1241" t="n">
        <v>0</v>
      </c>
      <c r="R47" s="1241"/>
      <c r="S47" s="1241" t="n">
        <v>937768</v>
      </c>
      <c r="T47" s="1243"/>
      <c r="U47" s="1241" t="n">
        <v>0</v>
      </c>
      <c r="V47" s="1241"/>
      <c r="W47" s="1241" t="n">
        <v>937768</v>
      </c>
    </row>
    <row r="48" customFormat="false" ht="15" hidden="false" customHeight="false" outlineLevel="0" collapsed="false">
      <c r="A48" s="0" t="n">
        <v>213608007000009</v>
      </c>
      <c r="D48" s="0" t="s">
        <v>2445</v>
      </c>
      <c r="G48" s="1241" t="n">
        <v>20000000</v>
      </c>
      <c r="H48" s="1241"/>
      <c r="I48" s="1241" t="n">
        <v>4888596</v>
      </c>
      <c r="J48" s="1241"/>
      <c r="K48" s="1241" t="n">
        <v>15111404</v>
      </c>
      <c r="L48" s="1241"/>
      <c r="M48" s="1241" t="n">
        <v>80404</v>
      </c>
      <c r="N48" s="1241"/>
      <c r="O48" s="1241" t="n">
        <v>15031000</v>
      </c>
      <c r="P48" s="1242"/>
      <c r="Q48" s="1241" t="n">
        <v>0</v>
      </c>
      <c r="R48" s="1241"/>
      <c r="S48" s="1241" t="n">
        <v>15031000</v>
      </c>
      <c r="T48" s="1243"/>
      <c r="U48" s="1241" t="n">
        <v>0</v>
      </c>
      <c r="V48" s="1241"/>
      <c r="W48" s="1241" t="n">
        <v>15031000</v>
      </c>
    </row>
    <row r="49" customFormat="false" ht="15" hidden="false" customHeight="false" outlineLevel="0" collapsed="false">
      <c r="A49" s="0" t="n">
        <v>213608007000010</v>
      </c>
      <c r="D49" s="0" t="s">
        <v>2446</v>
      </c>
      <c r="G49" s="1241" t="n">
        <v>80000000</v>
      </c>
      <c r="H49" s="1241"/>
      <c r="I49" s="1241" t="n">
        <v>15694344</v>
      </c>
      <c r="J49" s="1241"/>
      <c r="K49" s="1241" t="n">
        <v>64305656</v>
      </c>
      <c r="L49" s="1241"/>
      <c r="M49" s="1241" t="n">
        <v>1</v>
      </c>
      <c r="N49" s="1241"/>
      <c r="O49" s="1241" t="n">
        <v>64305655</v>
      </c>
      <c r="P49" s="1242"/>
      <c r="Q49" s="1241" t="n">
        <v>0</v>
      </c>
      <c r="R49" s="1241"/>
      <c r="S49" s="1241" t="n">
        <v>64305655</v>
      </c>
      <c r="T49" s="1243"/>
      <c r="U49" s="1241" t="n">
        <v>0</v>
      </c>
      <c r="V49" s="1241"/>
      <c r="W49" s="1241" t="n">
        <v>64305655</v>
      </c>
    </row>
    <row r="50" customFormat="false" ht="15" hidden="false" customHeight="false" outlineLevel="0" collapsed="false">
      <c r="A50" s="0" t="n">
        <v>213608010</v>
      </c>
      <c r="D50" s="0" t="s">
        <v>1093</v>
      </c>
      <c r="G50" s="1241" t="n">
        <v>303077000</v>
      </c>
      <c r="H50" s="1241"/>
      <c r="I50" s="1241" t="n">
        <v>11319936</v>
      </c>
      <c r="J50" s="1241"/>
      <c r="K50" s="1241" t="n">
        <v>291757064</v>
      </c>
      <c r="L50" s="1241"/>
      <c r="M50" s="1241" t="n">
        <v>3012003</v>
      </c>
      <c r="N50" s="1241"/>
      <c r="O50" s="1241" t="n">
        <v>288745061</v>
      </c>
      <c r="P50" s="1242"/>
      <c r="Q50" s="1241" t="n">
        <v>99868699</v>
      </c>
      <c r="R50" s="1241"/>
      <c r="S50" s="1241" t="n">
        <v>188876362</v>
      </c>
      <c r="T50" s="1243"/>
      <c r="U50" s="1241" t="n">
        <v>0</v>
      </c>
      <c r="V50" s="1241"/>
      <c r="W50" s="1241" t="n">
        <v>188876362</v>
      </c>
    </row>
    <row r="51" customFormat="false" ht="15" hidden="false" customHeight="false" outlineLevel="0" collapsed="false">
      <c r="A51" s="0" t="n">
        <v>213608010000001</v>
      </c>
      <c r="D51" s="0" t="s">
        <v>2447</v>
      </c>
      <c r="G51" s="1241" t="n">
        <v>0</v>
      </c>
      <c r="H51" s="1241"/>
      <c r="I51" s="1241" t="n">
        <v>0</v>
      </c>
      <c r="J51" s="1241"/>
      <c r="K51" s="1241" t="n">
        <v>0</v>
      </c>
      <c r="L51" s="1241"/>
      <c r="M51" s="1241" t="n">
        <v>0</v>
      </c>
      <c r="N51" s="1241"/>
      <c r="O51" s="1241" t="n">
        <v>0</v>
      </c>
      <c r="P51" s="1242"/>
      <c r="Q51" s="1241" t="n">
        <v>0</v>
      </c>
      <c r="R51" s="1241"/>
      <c r="S51" s="1241" t="n">
        <v>0</v>
      </c>
      <c r="T51" s="1243"/>
      <c r="U51" s="1241" t="n">
        <v>0</v>
      </c>
      <c r="V51" s="1241"/>
      <c r="W51" s="1241" t="n">
        <v>0</v>
      </c>
    </row>
    <row r="52" customFormat="false" ht="15" hidden="false" customHeight="false" outlineLevel="0" collapsed="false">
      <c r="A52" s="0" t="n">
        <v>213608010000004</v>
      </c>
      <c r="D52" s="0" t="s">
        <v>2448</v>
      </c>
      <c r="G52" s="1241" t="n">
        <v>103077000</v>
      </c>
      <c r="H52" s="1241"/>
      <c r="I52" s="1241" t="n">
        <v>6046351</v>
      </c>
      <c r="J52" s="1241"/>
      <c r="K52" s="1241" t="n">
        <v>97030649</v>
      </c>
      <c r="L52" s="1241"/>
      <c r="M52" s="1241" t="n">
        <v>1</v>
      </c>
      <c r="N52" s="1241"/>
      <c r="O52" s="1241" t="n">
        <v>97030648</v>
      </c>
      <c r="P52" s="1242"/>
      <c r="Q52" s="1241" t="n">
        <v>21720391</v>
      </c>
      <c r="R52" s="1241"/>
      <c r="S52" s="1241" t="n">
        <v>75310257</v>
      </c>
      <c r="T52" s="1243"/>
      <c r="U52" s="1241" t="n">
        <v>0</v>
      </c>
      <c r="V52" s="1241"/>
      <c r="W52" s="1241" t="n">
        <v>75310257</v>
      </c>
    </row>
    <row r="53" customFormat="false" ht="15" hidden="false" customHeight="false" outlineLevel="0" collapsed="false">
      <c r="A53" s="0" t="n">
        <v>213608010000005</v>
      </c>
      <c r="D53" s="0" t="s">
        <v>559</v>
      </c>
      <c r="G53" s="1241" t="n">
        <v>151000000</v>
      </c>
      <c r="H53" s="1241"/>
      <c r="I53" s="1241" t="n">
        <v>3827979</v>
      </c>
      <c r="J53" s="1241"/>
      <c r="K53" s="1241" t="n">
        <v>147172021</v>
      </c>
      <c r="L53" s="1241"/>
      <c r="M53" s="1241" t="n">
        <v>3012002</v>
      </c>
      <c r="N53" s="1241"/>
      <c r="O53" s="1241" t="n">
        <v>144160019</v>
      </c>
      <c r="P53" s="1242"/>
      <c r="Q53" s="1241" t="n">
        <v>36120052</v>
      </c>
      <c r="R53" s="1241"/>
      <c r="S53" s="1241" t="n">
        <v>108039967</v>
      </c>
      <c r="T53" s="1243"/>
      <c r="U53" s="1241" t="n">
        <v>0</v>
      </c>
      <c r="V53" s="1241"/>
      <c r="W53" s="1241" t="n">
        <v>108039967</v>
      </c>
    </row>
    <row r="54" customFormat="false" ht="15" hidden="false" customHeight="false" outlineLevel="0" collapsed="false">
      <c r="A54" s="0" t="n">
        <v>2136080100000050</v>
      </c>
      <c r="D54" s="0" t="s">
        <v>1376</v>
      </c>
      <c r="G54" s="1241" t="n">
        <v>151000000</v>
      </c>
      <c r="H54" s="1241"/>
      <c r="I54" s="1241" t="n">
        <v>3827979</v>
      </c>
      <c r="J54" s="1241"/>
      <c r="K54" s="1241" t="n">
        <v>147172021</v>
      </c>
      <c r="L54" s="1241"/>
      <c r="M54" s="1241" t="n">
        <v>3012002</v>
      </c>
      <c r="N54" s="1241"/>
      <c r="O54" s="1241" t="n">
        <v>144160019</v>
      </c>
      <c r="P54" s="1242"/>
      <c r="Q54" s="1241" t="n">
        <v>36120052</v>
      </c>
      <c r="R54" s="1241"/>
      <c r="S54" s="1241" t="n">
        <v>108039967</v>
      </c>
      <c r="T54" s="1243"/>
      <c r="U54" s="1241" t="n">
        <v>0</v>
      </c>
      <c r="V54" s="1241"/>
      <c r="W54" s="1241" t="n">
        <v>108039967</v>
      </c>
    </row>
    <row r="55" customFormat="false" ht="15" hidden="false" customHeight="false" outlineLevel="0" collapsed="false">
      <c r="A55" s="0" t="n">
        <v>21360801000000500</v>
      </c>
      <c r="D55" s="0" t="s">
        <v>2449</v>
      </c>
      <c r="G55" s="1241" t="n">
        <v>25000000</v>
      </c>
      <c r="H55" s="1241"/>
      <c r="I55" s="1241" t="n">
        <v>1003</v>
      </c>
      <c r="J55" s="1241"/>
      <c r="K55" s="1241" t="n">
        <v>24998997</v>
      </c>
      <c r="L55" s="1241"/>
      <c r="M55" s="1241" t="n">
        <v>0</v>
      </c>
      <c r="N55" s="1241"/>
      <c r="O55" s="1241" t="n">
        <v>24998997</v>
      </c>
      <c r="P55" s="1242"/>
      <c r="Q55" s="1241" t="n">
        <v>16204708</v>
      </c>
      <c r="R55" s="1241"/>
      <c r="S55" s="1241" t="n">
        <v>8794289</v>
      </c>
      <c r="T55" s="1243"/>
      <c r="U55" s="1241" t="n">
        <v>0</v>
      </c>
      <c r="V55" s="1241"/>
      <c r="W55" s="1241" t="n">
        <v>8794289</v>
      </c>
    </row>
    <row r="56" customFormat="false" ht="15" hidden="false" customHeight="false" outlineLevel="0" collapsed="false">
      <c r="A56" s="0" t="n">
        <v>21360801000000500</v>
      </c>
      <c r="D56" s="0" t="s">
        <v>2450</v>
      </c>
      <c r="G56" s="1241" t="n">
        <v>100000000</v>
      </c>
      <c r="H56" s="1241"/>
      <c r="I56" s="1241" t="n">
        <v>3726319</v>
      </c>
      <c r="J56" s="1241"/>
      <c r="K56" s="1241" t="n">
        <v>96273681</v>
      </c>
      <c r="L56" s="1241"/>
      <c r="M56" s="1241" t="n">
        <v>3012002</v>
      </c>
      <c r="N56" s="1241"/>
      <c r="O56" s="1241" t="n">
        <v>93261679</v>
      </c>
      <c r="P56" s="1242"/>
      <c r="Q56" s="1241" t="n">
        <v>0</v>
      </c>
      <c r="R56" s="1241"/>
      <c r="S56" s="1241" t="n">
        <v>93261679</v>
      </c>
      <c r="T56" s="1243"/>
      <c r="U56" s="1241" t="n">
        <v>0</v>
      </c>
      <c r="V56" s="1241"/>
      <c r="W56" s="1241" t="n">
        <v>93261679</v>
      </c>
    </row>
    <row r="57" customFormat="false" ht="15" hidden="false" customHeight="false" outlineLevel="0" collapsed="false">
      <c r="A57" s="0" t="n">
        <v>21360801000000500</v>
      </c>
      <c r="D57" s="0" t="s">
        <v>2451</v>
      </c>
      <c r="G57" s="1241" t="n">
        <v>6000000</v>
      </c>
      <c r="H57" s="1241"/>
      <c r="I57" s="1241" t="n">
        <v>16001</v>
      </c>
      <c r="J57" s="1241"/>
      <c r="K57" s="1241" t="n">
        <v>5983999</v>
      </c>
      <c r="L57" s="1241"/>
      <c r="M57" s="1241" t="n">
        <v>0</v>
      </c>
      <c r="N57" s="1241"/>
      <c r="O57" s="1241" t="n">
        <v>5983999</v>
      </c>
      <c r="P57" s="1242"/>
      <c r="Q57" s="1241" t="n">
        <v>0</v>
      </c>
      <c r="R57" s="1241"/>
      <c r="S57" s="1241" t="n">
        <v>5983999</v>
      </c>
      <c r="T57" s="1243"/>
      <c r="U57" s="1241" t="n">
        <v>0</v>
      </c>
      <c r="V57" s="1241"/>
      <c r="W57" s="1241" t="n">
        <v>5983999</v>
      </c>
    </row>
    <row r="58" customFormat="false" ht="15" hidden="false" customHeight="false" outlineLevel="0" collapsed="false">
      <c r="A58" s="0" t="n">
        <v>21360801000000500</v>
      </c>
      <c r="D58" s="0" t="s">
        <v>1864</v>
      </c>
      <c r="G58" s="1241" t="n">
        <v>20000000</v>
      </c>
      <c r="H58" s="1241"/>
      <c r="I58" s="1241" t="n">
        <v>84656</v>
      </c>
      <c r="J58" s="1241"/>
      <c r="K58" s="1241" t="n">
        <v>19915344</v>
      </c>
      <c r="L58" s="1241"/>
      <c r="M58" s="1241" t="n">
        <v>0</v>
      </c>
      <c r="N58" s="1241"/>
      <c r="O58" s="1241" t="n">
        <v>19915344</v>
      </c>
      <c r="P58" s="1242"/>
      <c r="Q58" s="1241" t="n">
        <v>19915344</v>
      </c>
      <c r="R58" s="1241"/>
      <c r="S58" s="1241" t="n">
        <v>0</v>
      </c>
      <c r="T58" s="1243"/>
      <c r="U58" s="1241" t="n">
        <v>0</v>
      </c>
      <c r="V58" s="1241"/>
      <c r="W58" s="1241" t="n">
        <v>0</v>
      </c>
    </row>
    <row r="59" customFormat="false" ht="15" hidden="false" customHeight="false" outlineLevel="0" collapsed="false">
      <c r="A59" s="0" t="n">
        <v>213608010000007</v>
      </c>
      <c r="D59" s="0" t="s">
        <v>2452</v>
      </c>
      <c r="G59" s="1241" t="n">
        <v>29000000</v>
      </c>
      <c r="H59" s="1241"/>
      <c r="I59" s="1241" t="n">
        <v>0</v>
      </c>
      <c r="J59" s="1241"/>
      <c r="K59" s="1241" t="n">
        <v>29000000</v>
      </c>
      <c r="L59" s="1241"/>
      <c r="M59" s="1241" t="n">
        <v>0</v>
      </c>
      <c r="N59" s="1241"/>
      <c r="O59" s="1241" t="n">
        <v>29000000</v>
      </c>
      <c r="P59" s="1242"/>
      <c r="Q59" s="1241" t="n">
        <v>23473862</v>
      </c>
      <c r="R59" s="1241"/>
      <c r="S59" s="1241" t="n">
        <v>5526138</v>
      </c>
      <c r="T59" s="1243"/>
      <c r="U59" s="1241" t="n">
        <v>0</v>
      </c>
      <c r="V59" s="1241"/>
      <c r="W59" s="1241" t="n">
        <v>5526138</v>
      </c>
    </row>
    <row r="60" customFormat="false" ht="15" hidden="false" customHeight="false" outlineLevel="0" collapsed="false">
      <c r="A60" s="0" t="n">
        <v>213608010000010</v>
      </c>
      <c r="D60" s="0" t="s">
        <v>2453</v>
      </c>
      <c r="G60" s="1241" t="n">
        <v>20000000</v>
      </c>
      <c r="H60" s="1241"/>
      <c r="I60" s="1241" t="n">
        <v>1445606</v>
      </c>
      <c r="J60" s="1241"/>
      <c r="K60" s="1241" t="n">
        <v>18554394</v>
      </c>
      <c r="L60" s="1241"/>
      <c r="M60" s="1241" t="n">
        <v>0</v>
      </c>
      <c r="N60" s="1241"/>
      <c r="O60" s="1241" t="n">
        <v>18554394</v>
      </c>
      <c r="P60" s="1242"/>
      <c r="Q60" s="1241" t="n">
        <v>18554394</v>
      </c>
      <c r="R60" s="1241"/>
      <c r="S60" s="1241" t="n">
        <v>0</v>
      </c>
      <c r="T60" s="1243"/>
      <c r="U60" s="1241" t="n">
        <v>0</v>
      </c>
      <c r="V60" s="1241"/>
      <c r="W60" s="1241" t="n">
        <v>0</v>
      </c>
    </row>
    <row r="61" customFormat="false" ht="15" hidden="false" customHeight="false" outlineLevel="0" collapsed="false">
      <c r="A61" s="0" t="n">
        <v>320608001</v>
      </c>
      <c r="D61" s="0" t="s">
        <v>1400</v>
      </c>
      <c r="G61" s="1241" t="n">
        <v>268000000</v>
      </c>
      <c r="H61" s="1241"/>
      <c r="I61" s="1241" t="n">
        <v>19047188</v>
      </c>
      <c r="J61" s="1241"/>
      <c r="K61" s="1241" t="n">
        <v>248952812</v>
      </c>
      <c r="L61" s="1241"/>
      <c r="M61" s="1241" t="n">
        <v>10065438</v>
      </c>
      <c r="N61" s="1241"/>
      <c r="O61" s="1241" t="n">
        <v>238887374</v>
      </c>
      <c r="P61" s="1242"/>
      <c r="Q61" s="1241" t="n">
        <v>83782941</v>
      </c>
      <c r="R61" s="1241"/>
      <c r="S61" s="1241" t="n">
        <v>155104433</v>
      </c>
      <c r="T61" s="1243"/>
      <c r="U61" s="1241" t="n">
        <v>0</v>
      </c>
      <c r="V61" s="1241"/>
      <c r="W61" s="1241" t="n">
        <v>155104433</v>
      </c>
    </row>
    <row r="62" customFormat="false" ht="15" hidden="false" customHeight="false" outlineLevel="0" collapsed="false">
      <c r="A62" s="0" t="n">
        <v>320608001000001</v>
      </c>
      <c r="D62" s="0" t="s">
        <v>2454</v>
      </c>
      <c r="G62" s="1241" t="n">
        <v>43000000</v>
      </c>
      <c r="H62" s="1241"/>
      <c r="I62" s="1241" t="n">
        <v>3542006</v>
      </c>
      <c r="J62" s="1241"/>
      <c r="K62" s="1241" t="n">
        <v>39457994</v>
      </c>
      <c r="L62" s="1241"/>
      <c r="M62" s="1241" t="n">
        <v>0</v>
      </c>
      <c r="N62" s="1241"/>
      <c r="O62" s="1241" t="n">
        <v>39457994</v>
      </c>
      <c r="P62" s="1242"/>
      <c r="Q62" s="1241" t="n">
        <v>3118932</v>
      </c>
      <c r="R62" s="1241"/>
      <c r="S62" s="1241" t="n">
        <v>36339062</v>
      </c>
      <c r="T62" s="1243"/>
      <c r="U62" s="1241" t="n">
        <v>0</v>
      </c>
      <c r="V62" s="1241"/>
      <c r="W62" s="1241" t="n">
        <v>36339062</v>
      </c>
    </row>
    <row r="63" customFormat="false" ht="15" hidden="false" customHeight="false" outlineLevel="0" collapsed="false">
      <c r="A63" s="0" t="n">
        <v>32060800100000100</v>
      </c>
      <c r="D63" s="0" t="s">
        <v>1406</v>
      </c>
      <c r="G63" s="1241" t="n">
        <v>5000000</v>
      </c>
      <c r="H63" s="1241"/>
      <c r="I63" s="1241" t="n">
        <v>532441</v>
      </c>
      <c r="J63" s="1241"/>
      <c r="K63" s="1241" t="n">
        <v>4467559</v>
      </c>
      <c r="L63" s="1241"/>
      <c r="M63" s="1241" t="n">
        <v>0</v>
      </c>
      <c r="N63" s="1241"/>
      <c r="O63" s="1241" t="n">
        <v>4467559</v>
      </c>
      <c r="P63" s="1242"/>
      <c r="Q63" s="1241" t="n">
        <v>2978372</v>
      </c>
      <c r="R63" s="1241"/>
      <c r="S63" s="1241" t="n">
        <v>1489187</v>
      </c>
      <c r="T63" s="1243"/>
      <c r="U63" s="1241" t="n">
        <v>0</v>
      </c>
      <c r="V63" s="1241"/>
      <c r="W63" s="1241" t="n">
        <v>1489187</v>
      </c>
    </row>
    <row r="64" customFormat="false" ht="15" hidden="false" customHeight="false" outlineLevel="0" collapsed="false">
      <c r="A64" s="0" t="n">
        <v>32060800100000100</v>
      </c>
      <c r="D64" s="0" t="s">
        <v>2455</v>
      </c>
      <c r="G64" s="1241" t="n">
        <v>3000000</v>
      </c>
      <c r="H64" s="1241"/>
      <c r="I64" s="1241" t="n">
        <v>3000000</v>
      </c>
      <c r="J64" s="1241"/>
      <c r="K64" s="1241" t="n">
        <v>0</v>
      </c>
      <c r="L64" s="1241"/>
      <c r="M64" s="1241" t="n">
        <v>0</v>
      </c>
      <c r="N64" s="1241"/>
      <c r="O64" s="1241" t="n">
        <v>0</v>
      </c>
      <c r="P64" s="1242"/>
      <c r="Q64" s="1241" t="n">
        <v>0</v>
      </c>
      <c r="R64" s="1241"/>
      <c r="S64" s="1241" t="n">
        <v>0</v>
      </c>
      <c r="T64" s="1243"/>
      <c r="U64" s="1241" t="n">
        <v>0</v>
      </c>
      <c r="V64" s="1241"/>
      <c r="W64" s="1241" t="n">
        <v>0</v>
      </c>
    </row>
    <row r="65" customFormat="false" ht="15" hidden="false" customHeight="false" outlineLevel="0" collapsed="false">
      <c r="A65" s="0" t="n">
        <v>32060800100000100</v>
      </c>
      <c r="D65" s="0" t="s">
        <v>2456</v>
      </c>
      <c r="G65" s="1241" t="n">
        <v>10000000</v>
      </c>
      <c r="H65" s="1241"/>
      <c r="I65" s="1241" t="n">
        <v>160</v>
      </c>
      <c r="J65" s="1241"/>
      <c r="K65" s="1241" t="n">
        <v>9999840</v>
      </c>
      <c r="L65" s="1241"/>
      <c r="M65" s="1241" t="n">
        <v>0</v>
      </c>
      <c r="N65" s="1241"/>
      <c r="O65" s="1241" t="n">
        <v>9999840</v>
      </c>
      <c r="P65" s="1242"/>
      <c r="Q65" s="1241" t="n">
        <v>140560</v>
      </c>
      <c r="R65" s="1241"/>
      <c r="S65" s="1241" t="n">
        <v>9859280</v>
      </c>
      <c r="T65" s="1243"/>
      <c r="U65" s="1241" t="n">
        <v>0</v>
      </c>
      <c r="V65" s="1241"/>
      <c r="W65" s="1241" t="n">
        <v>9859280</v>
      </c>
    </row>
    <row r="66" customFormat="false" ht="15" hidden="false" customHeight="false" outlineLevel="0" collapsed="false">
      <c r="A66" s="0" t="n">
        <v>320608001000002</v>
      </c>
      <c r="D66" s="0" t="s">
        <v>2457</v>
      </c>
      <c r="G66" s="1241" t="n">
        <v>13000000</v>
      </c>
      <c r="H66" s="1241"/>
      <c r="I66" s="1241" t="n">
        <v>3371267</v>
      </c>
      <c r="J66" s="1241"/>
      <c r="K66" s="1241" t="n">
        <v>9628733</v>
      </c>
      <c r="L66" s="1241"/>
      <c r="M66" s="1241" t="n">
        <v>1</v>
      </c>
      <c r="N66" s="1241"/>
      <c r="O66" s="1241" t="n">
        <v>9628732</v>
      </c>
      <c r="P66" s="1242"/>
      <c r="Q66" s="1241" t="n">
        <v>0</v>
      </c>
      <c r="R66" s="1241"/>
      <c r="S66" s="1241" t="n">
        <v>9628732</v>
      </c>
      <c r="T66" s="1243"/>
      <c r="U66" s="1241" t="n">
        <v>0</v>
      </c>
      <c r="V66" s="1241"/>
      <c r="W66" s="1241" t="n">
        <v>9628732</v>
      </c>
    </row>
    <row r="67" customFormat="false" ht="15" hidden="false" customHeight="false" outlineLevel="0" collapsed="false">
      <c r="A67" s="0" t="n">
        <v>32060800100000200</v>
      </c>
      <c r="D67" s="0" t="s">
        <v>1412</v>
      </c>
      <c r="G67" s="1241" t="n">
        <v>3000000</v>
      </c>
      <c r="H67" s="1241"/>
      <c r="I67" s="1241" t="n">
        <v>3000000</v>
      </c>
      <c r="J67" s="1241"/>
      <c r="K67" s="1241" t="n">
        <v>0</v>
      </c>
      <c r="L67" s="1241"/>
      <c r="M67" s="1241" t="n">
        <v>0</v>
      </c>
      <c r="N67" s="1241"/>
      <c r="O67" s="1241" t="n">
        <v>0</v>
      </c>
      <c r="P67" s="1242"/>
      <c r="Q67" s="1241" t="n">
        <v>0</v>
      </c>
      <c r="R67" s="1241"/>
      <c r="S67" s="1241" t="n">
        <v>0</v>
      </c>
      <c r="T67" s="1243"/>
      <c r="U67" s="1241" t="n">
        <v>0</v>
      </c>
      <c r="V67" s="1241"/>
      <c r="W67" s="1241" t="n">
        <v>0</v>
      </c>
    </row>
    <row r="68" customFormat="false" ht="15" hidden="false" customHeight="false" outlineLevel="0" collapsed="false">
      <c r="A68" s="0" t="n">
        <v>32060800100000200</v>
      </c>
      <c r="D68" s="0" t="s">
        <v>1414</v>
      </c>
      <c r="G68" s="1241" t="n">
        <v>10000000</v>
      </c>
      <c r="H68" s="1241"/>
      <c r="I68" s="1241" t="n">
        <v>371267</v>
      </c>
      <c r="J68" s="1241"/>
      <c r="K68" s="1241" t="n">
        <v>9628733</v>
      </c>
      <c r="L68" s="1241"/>
      <c r="M68" s="1241" t="n">
        <v>1</v>
      </c>
      <c r="N68" s="1241"/>
      <c r="O68" s="1241" t="n">
        <v>9628732</v>
      </c>
      <c r="P68" s="1242"/>
      <c r="Q68" s="1241" t="n">
        <v>0</v>
      </c>
      <c r="R68" s="1241"/>
      <c r="S68" s="1241" t="n">
        <v>9628732</v>
      </c>
      <c r="T68" s="1243"/>
      <c r="U68" s="1241" t="n">
        <v>0</v>
      </c>
      <c r="V68" s="1241"/>
      <c r="W68" s="1241" t="n">
        <v>9628732</v>
      </c>
    </row>
    <row r="69" customFormat="false" ht="15" hidden="false" customHeight="false" outlineLevel="0" collapsed="false">
      <c r="A69" s="0" t="n">
        <v>320608001000003</v>
      </c>
      <c r="D69" s="0" t="s">
        <v>2458</v>
      </c>
      <c r="G69" s="1241" t="n">
        <v>3000000</v>
      </c>
      <c r="H69" s="1241"/>
      <c r="I69" s="1241" t="n">
        <v>3000000</v>
      </c>
      <c r="J69" s="1241"/>
      <c r="K69" s="1241" t="n">
        <v>0</v>
      </c>
      <c r="L69" s="1241"/>
      <c r="M69" s="1241" t="n">
        <v>0</v>
      </c>
      <c r="N69" s="1241"/>
      <c r="O69" s="1241" t="n">
        <v>0</v>
      </c>
      <c r="P69" s="1242"/>
      <c r="Q69" s="1241" t="n">
        <v>0</v>
      </c>
      <c r="R69" s="1241"/>
      <c r="S69" s="1241" t="n">
        <v>0</v>
      </c>
      <c r="T69" s="1243"/>
      <c r="U69" s="1241" t="n">
        <v>0</v>
      </c>
      <c r="V69" s="1241"/>
      <c r="W69" s="1241" t="n">
        <v>0</v>
      </c>
    </row>
    <row r="70" customFormat="false" ht="15" hidden="false" customHeight="false" outlineLevel="0" collapsed="false">
      <c r="A70" s="0" t="n">
        <v>32060800100000300</v>
      </c>
      <c r="D70" s="0" t="s">
        <v>1416</v>
      </c>
      <c r="G70" s="1241" t="n">
        <v>3000000</v>
      </c>
      <c r="H70" s="1241"/>
      <c r="I70" s="1241" t="n">
        <v>3000000</v>
      </c>
      <c r="J70" s="1241"/>
      <c r="K70" s="1241" t="n">
        <v>0</v>
      </c>
      <c r="L70" s="1241"/>
      <c r="M70" s="1241" t="n">
        <v>0</v>
      </c>
      <c r="N70" s="1241"/>
      <c r="O70" s="1241" t="n">
        <v>0</v>
      </c>
      <c r="P70" s="1242"/>
      <c r="Q70" s="1241" t="n">
        <v>0</v>
      </c>
      <c r="R70" s="1241"/>
      <c r="S70" s="1241" t="n">
        <v>0</v>
      </c>
      <c r="T70" s="1243"/>
      <c r="U70" s="1241" t="n">
        <v>0</v>
      </c>
      <c r="V70" s="1241"/>
      <c r="W70" s="1241" t="n">
        <v>0</v>
      </c>
    </row>
    <row r="71" customFormat="false" ht="15" hidden="false" customHeight="false" outlineLevel="0" collapsed="false">
      <c r="A71" s="0" t="n">
        <v>320608001000004</v>
      </c>
      <c r="D71" s="0" t="s">
        <v>1418</v>
      </c>
      <c r="G71" s="1241" t="n">
        <v>36000000</v>
      </c>
      <c r="H71" s="1241"/>
      <c r="I71" s="1241" t="n">
        <v>808</v>
      </c>
      <c r="J71" s="1241"/>
      <c r="K71" s="1241" t="n">
        <v>35999192</v>
      </c>
      <c r="L71" s="1241"/>
      <c r="M71" s="1241" t="n">
        <v>2294</v>
      </c>
      <c r="N71" s="1241"/>
      <c r="O71" s="1241" t="n">
        <v>35996898</v>
      </c>
      <c r="P71" s="1242"/>
      <c r="Q71" s="1241" t="n">
        <v>878027</v>
      </c>
      <c r="R71" s="1241"/>
      <c r="S71" s="1241" t="n">
        <v>35118871</v>
      </c>
      <c r="T71" s="1243"/>
      <c r="U71" s="1241" t="n">
        <v>0</v>
      </c>
      <c r="V71" s="1241"/>
      <c r="W71" s="1241" t="n">
        <v>35118871</v>
      </c>
    </row>
    <row r="72" customFormat="false" ht="15" hidden="false" customHeight="false" outlineLevel="0" collapsed="false">
      <c r="A72" s="0" t="n">
        <v>320608001000005</v>
      </c>
      <c r="B72" s="0" t="n">
        <v>300</v>
      </c>
      <c r="D72" s="0" t="s">
        <v>160</v>
      </c>
      <c r="G72" s="1241" t="n">
        <v>36000000</v>
      </c>
      <c r="H72" s="1241"/>
      <c r="I72" s="1241" t="n">
        <v>808</v>
      </c>
      <c r="J72" s="1241"/>
      <c r="K72" s="1241" t="n">
        <v>35999192</v>
      </c>
      <c r="L72" s="1241"/>
      <c r="M72" s="1241" t="n">
        <v>2294</v>
      </c>
      <c r="N72" s="1241"/>
      <c r="O72" s="1241" t="n">
        <v>35996898</v>
      </c>
      <c r="P72" s="1242"/>
      <c r="Q72" s="1241" t="n">
        <v>878027</v>
      </c>
      <c r="R72" s="1241"/>
      <c r="S72" s="1241" t="n">
        <v>35118871</v>
      </c>
      <c r="T72" s="1243"/>
      <c r="U72" s="1241" t="n">
        <v>0</v>
      </c>
      <c r="V72" s="1241"/>
      <c r="W72" s="1241" t="n">
        <v>35118871</v>
      </c>
    </row>
    <row r="73" customFormat="false" ht="15" hidden="false" customHeight="false" outlineLevel="0" collapsed="false">
      <c r="A73" s="0" t="n">
        <v>320608001000006</v>
      </c>
      <c r="C73" s="0" t="n">
        <v>20</v>
      </c>
      <c r="D73" s="0" t="s">
        <v>2459</v>
      </c>
      <c r="G73" s="1241" t="n">
        <v>36000000</v>
      </c>
      <c r="H73" s="1241"/>
      <c r="I73" s="1241" t="n">
        <v>808</v>
      </c>
      <c r="J73" s="1241"/>
      <c r="K73" s="1241" t="n">
        <v>35999192</v>
      </c>
      <c r="L73" s="1241"/>
      <c r="M73" s="1241" t="n">
        <v>2294</v>
      </c>
      <c r="N73" s="1241"/>
      <c r="O73" s="1241" t="n">
        <v>35996898</v>
      </c>
      <c r="P73" s="1242"/>
      <c r="Q73" s="1241" t="n">
        <v>878027</v>
      </c>
      <c r="R73" s="1241"/>
      <c r="S73" s="1241" t="n">
        <v>35118871</v>
      </c>
      <c r="T73" s="1243"/>
      <c r="U73" s="1241" t="n">
        <v>0</v>
      </c>
      <c r="V73" s="1241"/>
      <c r="W73" s="1241" t="n">
        <v>35118871</v>
      </c>
    </row>
    <row r="74" customFormat="false" ht="15" hidden="false" customHeight="false" outlineLevel="0" collapsed="false">
      <c r="A74" s="0" t="n">
        <v>320608001000007</v>
      </c>
      <c r="D74" s="0" t="s">
        <v>1424</v>
      </c>
      <c r="G74" s="1241" t="n">
        <v>32000000</v>
      </c>
      <c r="H74" s="1241"/>
      <c r="I74" s="1241" t="n">
        <v>514</v>
      </c>
      <c r="J74" s="1241"/>
      <c r="K74" s="1241" t="n">
        <v>31999486</v>
      </c>
      <c r="L74" s="1241"/>
      <c r="M74" s="1241" t="n">
        <v>60290</v>
      </c>
      <c r="N74" s="1241"/>
      <c r="O74" s="1241" t="n">
        <v>31939196</v>
      </c>
      <c r="P74" s="1242"/>
      <c r="Q74" s="1241" t="n">
        <v>30272556</v>
      </c>
      <c r="R74" s="1241"/>
      <c r="S74" s="1241" t="n">
        <v>1666640</v>
      </c>
      <c r="T74" s="1243"/>
      <c r="U74" s="1241" t="n">
        <v>0</v>
      </c>
      <c r="V74" s="1241"/>
      <c r="W74" s="1241" t="n">
        <v>1666640</v>
      </c>
    </row>
    <row r="75" customFormat="false" ht="15" hidden="false" customHeight="false" outlineLevel="0" collapsed="false">
      <c r="A75" s="0" t="n">
        <v>320608001000008</v>
      </c>
      <c r="B75" s="0" t="n">
        <v>300</v>
      </c>
      <c r="D75" s="0" t="s">
        <v>160</v>
      </c>
      <c r="G75" s="1241" t="n">
        <v>32000000</v>
      </c>
      <c r="H75" s="1241"/>
      <c r="I75" s="1241" t="n">
        <v>514</v>
      </c>
      <c r="J75" s="1241"/>
      <c r="K75" s="1241" t="n">
        <v>31999486</v>
      </c>
      <c r="L75" s="1241"/>
      <c r="M75" s="1241" t="n">
        <v>60290</v>
      </c>
      <c r="N75" s="1241"/>
      <c r="O75" s="1241" t="n">
        <v>31939196</v>
      </c>
      <c r="P75" s="1242"/>
      <c r="Q75" s="1241" t="n">
        <v>30272556</v>
      </c>
      <c r="R75" s="1241"/>
      <c r="S75" s="1241" t="n">
        <v>1666640</v>
      </c>
      <c r="T75" s="1243"/>
      <c r="U75" s="1241" t="n">
        <v>0</v>
      </c>
      <c r="V75" s="1241"/>
      <c r="W75" s="1241" t="n">
        <v>1666640</v>
      </c>
    </row>
    <row r="76" customFormat="false" ht="15" hidden="false" customHeight="false" outlineLevel="0" collapsed="false">
      <c r="A76" s="0" t="n">
        <v>320608001000009</v>
      </c>
      <c r="C76" s="0" t="n">
        <v>20</v>
      </c>
      <c r="D76" s="0" t="s">
        <v>2459</v>
      </c>
      <c r="G76" s="1241" t="n">
        <v>32000000</v>
      </c>
      <c r="H76" s="1241"/>
      <c r="I76" s="1241" t="n">
        <v>514</v>
      </c>
      <c r="J76" s="1241"/>
      <c r="K76" s="1241" t="n">
        <v>31999486</v>
      </c>
      <c r="L76" s="1241"/>
      <c r="M76" s="1241" t="n">
        <v>60290</v>
      </c>
      <c r="N76" s="1241"/>
      <c r="O76" s="1241" t="n">
        <v>31939196</v>
      </c>
      <c r="P76" s="1242"/>
      <c r="Q76" s="1241" t="n">
        <v>30272556</v>
      </c>
      <c r="R76" s="1241"/>
      <c r="S76" s="1241" t="n">
        <v>1666640</v>
      </c>
      <c r="T76" s="1243"/>
      <c r="U76" s="1241" t="n">
        <v>0</v>
      </c>
      <c r="V76" s="1241"/>
      <c r="W76" s="1241" t="n">
        <v>1666640</v>
      </c>
    </row>
    <row r="77" customFormat="false" ht="15" hidden="false" customHeight="false" outlineLevel="0" collapsed="false">
      <c r="A77" s="0" t="n">
        <v>320608001000010</v>
      </c>
      <c r="D77" s="0" t="s">
        <v>2460</v>
      </c>
      <c r="G77" s="1241" t="n">
        <v>0</v>
      </c>
      <c r="H77" s="1241"/>
      <c r="I77" s="1241" t="n">
        <v>0</v>
      </c>
      <c r="J77" s="1241"/>
      <c r="K77" s="1241" t="n">
        <v>0</v>
      </c>
      <c r="L77" s="1241"/>
      <c r="M77" s="1241" t="n">
        <v>0</v>
      </c>
      <c r="N77" s="1241"/>
      <c r="O77" s="1241" t="n">
        <v>0</v>
      </c>
      <c r="P77" s="1242"/>
      <c r="Q77" s="1241" t="n">
        <v>0</v>
      </c>
      <c r="R77" s="1241"/>
      <c r="S77" s="1241" t="n">
        <v>0</v>
      </c>
      <c r="T77" s="1243"/>
      <c r="U77" s="1241" t="n">
        <v>0</v>
      </c>
      <c r="V77" s="1241"/>
      <c r="W77" s="1241" t="n">
        <v>0</v>
      </c>
    </row>
    <row r="78" customFormat="false" ht="15" hidden="false" customHeight="false" outlineLevel="0" collapsed="false">
      <c r="A78" s="0" t="n">
        <v>450608001</v>
      </c>
      <c r="C78" s="0" t="n">
        <v>20</v>
      </c>
      <c r="D78" s="0" t="s">
        <v>2459</v>
      </c>
      <c r="G78" s="1241" t="n">
        <v>22000000</v>
      </c>
      <c r="H78" s="1241"/>
      <c r="I78" s="1241" t="n">
        <v>139908</v>
      </c>
      <c r="J78" s="1241"/>
      <c r="K78" s="1241" t="n">
        <v>21860092</v>
      </c>
      <c r="L78" s="1241"/>
      <c r="M78" s="1241" t="n">
        <v>10002852</v>
      </c>
      <c r="N78" s="1241"/>
      <c r="O78" s="1241" t="n">
        <v>11857240</v>
      </c>
      <c r="P78" s="1242"/>
      <c r="Q78" s="1241" t="n">
        <v>1603388</v>
      </c>
      <c r="R78" s="1241"/>
      <c r="S78" s="1241" t="n">
        <v>10253852</v>
      </c>
      <c r="T78" s="1243"/>
      <c r="U78" s="1241" t="n">
        <v>0</v>
      </c>
      <c r="V78" s="1241"/>
      <c r="W78" s="1241" t="n">
        <v>10253852</v>
      </c>
    </row>
    <row r="79" customFormat="false" ht="15" hidden="false" customHeight="false" outlineLevel="0" collapsed="false">
      <c r="A79" s="0" t="n">
        <v>450608001000</v>
      </c>
      <c r="D79" s="0" t="s">
        <v>1426</v>
      </c>
      <c r="G79" s="1241" t="n">
        <v>70000000</v>
      </c>
      <c r="H79" s="1241"/>
      <c r="I79" s="1241" t="n">
        <v>4085392</v>
      </c>
      <c r="J79" s="1241"/>
      <c r="K79" s="1241" t="n">
        <v>65914608</v>
      </c>
      <c r="L79" s="1241"/>
      <c r="M79" s="1241" t="n">
        <v>0</v>
      </c>
      <c r="N79" s="1241"/>
      <c r="O79" s="1241" t="n">
        <v>65914608</v>
      </c>
      <c r="P79" s="1242"/>
      <c r="Q79" s="1241" t="n">
        <v>26758608</v>
      </c>
      <c r="R79" s="1241"/>
      <c r="S79" s="1241" t="n">
        <v>39156000</v>
      </c>
      <c r="T79" s="1243"/>
      <c r="U79" s="1241" t="n">
        <v>0</v>
      </c>
      <c r="V79" s="1241"/>
      <c r="W79" s="1241" t="n">
        <v>39156000</v>
      </c>
    </row>
    <row r="80" customFormat="false" ht="15" hidden="false" customHeight="false" outlineLevel="0" collapsed="false">
      <c r="A80" s="0" t="n">
        <v>450608001000001</v>
      </c>
      <c r="B80" s="0" t="n">
        <v>300</v>
      </c>
      <c r="D80" s="0" t="s">
        <v>160</v>
      </c>
      <c r="G80" s="1241" t="n">
        <v>70000000</v>
      </c>
      <c r="H80" s="1241"/>
      <c r="I80" s="1241" t="n">
        <v>4085392</v>
      </c>
      <c r="J80" s="1241"/>
      <c r="K80" s="1241" t="n">
        <v>65914608</v>
      </c>
      <c r="L80" s="1241"/>
      <c r="M80" s="1241" t="n">
        <v>0</v>
      </c>
      <c r="N80" s="1241"/>
      <c r="O80" s="1241" t="n">
        <v>65914608</v>
      </c>
      <c r="P80" s="1242"/>
      <c r="Q80" s="1241" t="n">
        <v>26758608</v>
      </c>
      <c r="R80" s="1241"/>
      <c r="S80" s="1241" t="n">
        <v>39156000</v>
      </c>
      <c r="T80" s="1243"/>
      <c r="U80" s="1241" t="n">
        <v>0</v>
      </c>
      <c r="V80" s="1241"/>
      <c r="W80" s="1241" t="n">
        <v>39156000</v>
      </c>
    </row>
    <row r="81" customFormat="false" ht="15" hidden="false" customHeight="false" outlineLevel="0" collapsed="false">
      <c r="A81" s="0" t="n">
        <v>450608001000002</v>
      </c>
      <c r="B81" s="0" t="n">
        <v>300</v>
      </c>
      <c r="D81" s="0" t="s">
        <v>160</v>
      </c>
      <c r="G81" s="1241" t="n">
        <v>34000000</v>
      </c>
      <c r="H81" s="1241"/>
      <c r="I81" s="1241" t="n">
        <v>4907292</v>
      </c>
      <c r="J81" s="1241"/>
      <c r="K81" s="1241" t="n">
        <v>29092708</v>
      </c>
      <c r="L81" s="1241"/>
      <c r="M81" s="1241" t="n">
        <v>1</v>
      </c>
      <c r="N81" s="1241"/>
      <c r="O81" s="1241" t="n">
        <v>29092707</v>
      </c>
      <c r="P81" s="1242"/>
      <c r="Q81" s="1241" t="n">
        <v>11151429</v>
      </c>
      <c r="R81" s="1241"/>
      <c r="S81" s="1241" t="n">
        <v>17941278</v>
      </c>
      <c r="T81" s="1243"/>
      <c r="U81" s="1241" t="n">
        <v>0</v>
      </c>
      <c r="V81" s="1241"/>
      <c r="W81" s="1241" t="n">
        <v>17941278</v>
      </c>
    </row>
    <row r="82" customFormat="false" ht="15" hidden="false" customHeight="false" outlineLevel="0" collapsed="false">
      <c r="A82" s="0" t="n">
        <v>450608001000003</v>
      </c>
      <c r="B82" s="0" t="n">
        <v>300</v>
      </c>
      <c r="D82" s="0" t="s">
        <v>160</v>
      </c>
      <c r="G82" s="1241" t="n">
        <v>15000000</v>
      </c>
      <c r="H82" s="1241"/>
      <c r="I82" s="1241" t="n">
        <v>1</v>
      </c>
      <c r="J82" s="1241"/>
      <c r="K82" s="1241" t="n">
        <v>14999999</v>
      </c>
      <c r="L82" s="1241"/>
      <c r="M82" s="1241" t="n">
        <v>0</v>
      </c>
      <c r="N82" s="1241"/>
      <c r="O82" s="1241" t="n">
        <v>14999999</v>
      </c>
      <c r="P82" s="1242"/>
      <c r="Q82" s="1241" t="n">
        <v>10000001</v>
      </c>
      <c r="R82" s="1241"/>
      <c r="S82" s="1241" t="n">
        <v>4999998</v>
      </c>
      <c r="T82" s="1243"/>
      <c r="U82" s="1241" t="n">
        <v>0</v>
      </c>
      <c r="V82" s="1241"/>
      <c r="W82" s="1241" t="n">
        <v>4999998</v>
      </c>
    </row>
    <row r="83" customFormat="false" ht="15" hidden="false" customHeight="false" outlineLevel="0" collapsed="false">
      <c r="A83" s="0" t="n">
        <v>450608001000004</v>
      </c>
      <c r="D83" s="0" t="s">
        <v>2461</v>
      </c>
      <c r="G83" s="1241" t="n">
        <v>59000000</v>
      </c>
      <c r="H83" s="1241"/>
      <c r="I83" s="1241" t="n">
        <v>2447731</v>
      </c>
      <c r="J83" s="1241"/>
      <c r="K83" s="1241" t="n">
        <v>56552269</v>
      </c>
      <c r="L83" s="1241"/>
      <c r="M83" s="1241" t="n">
        <v>646578</v>
      </c>
      <c r="N83" s="1241"/>
      <c r="O83" s="1241" t="n">
        <v>55905691</v>
      </c>
      <c r="P83" s="1242"/>
      <c r="Q83" s="1241" t="n">
        <v>43934919</v>
      </c>
      <c r="R83" s="1241"/>
      <c r="S83" s="1241" t="n">
        <v>11970772</v>
      </c>
      <c r="T83" s="1243"/>
      <c r="U83" s="1241" t="n">
        <v>0</v>
      </c>
      <c r="V83" s="1241"/>
      <c r="W83" s="1241" t="n">
        <v>11970772</v>
      </c>
    </row>
    <row r="84" customFormat="false" ht="15" hidden="false" customHeight="false" outlineLevel="0" collapsed="false">
      <c r="A84" s="0" t="n">
        <v>510608002</v>
      </c>
      <c r="C84" s="0" t="n">
        <v>20</v>
      </c>
      <c r="D84" s="0" t="s">
        <v>2459</v>
      </c>
      <c r="G84" s="1241" t="n">
        <v>10000000</v>
      </c>
      <c r="H84" s="1241"/>
      <c r="I84" s="1241" t="n">
        <v>1153394</v>
      </c>
      <c r="J84" s="1241"/>
      <c r="K84" s="1241" t="n">
        <v>8846606</v>
      </c>
      <c r="L84" s="1241"/>
      <c r="M84" s="1241" t="n">
        <v>1</v>
      </c>
      <c r="N84" s="1241"/>
      <c r="O84" s="1241" t="n">
        <v>8846605</v>
      </c>
      <c r="P84" s="1242"/>
      <c r="Q84" s="1241" t="n">
        <v>8846605</v>
      </c>
      <c r="R84" s="1241"/>
      <c r="S84" s="1241" t="n">
        <v>0</v>
      </c>
      <c r="T84" s="1243"/>
      <c r="U84" s="1241" t="n">
        <v>0</v>
      </c>
      <c r="V84" s="1241"/>
      <c r="W84" s="1241" t="n">
        <v>0</v>
      </c>
    </row>
    <row r="85" customFormat="false" ht="15" hidden="false" customHeight="false" outlineLevel="0" collapsed="false">
      <c r="A85" s="0" t="n">
        <v>510608002000</v>
      </c>
      <c r="D85" s="0" t="s">
        <v>2462</v>
      </c>
      <c r="G85" s="1241" t="n">
        <v>40000000</v>
      </c>
      <c r="H85" s="1241"/>
      <c r="I85" s="1241" t="n">
        <v>97425</v>
      </c>
      <c r="J85" s="1241"/>
      <c r="K85" s="1241" t="n">
        <v>39902575</v>
      </c>
      <c r="L85" s="1241"/>
      <c r="M85" s="1241" t="n">
        <v>1</v>
      </c>
      <c r="N85" s="1241"/>
      <c r="O85" s="1241" t="n">
        <v>39902574</v>
      </c>
      <c r="P85" s="1242"/>
      <c r="Q85" s="1241" t="n">
        <v>27931802</v>
      </c>
      <c r="R85" s="1241"/>
      <c r="S85" s="1241" t="n">
        <v>11970772</v>
      </c>
      <c r="T85" s="1243"/>
      <c r="U85" s="1241" t="n">
        <v>0</v>
      </c>
      <c r="V85" s="1241"/>
      <c r="W85" s="1241" t="n">
        <v>11970772</v>
      </c>
    </row>
    <row r="86" customFormat="false" ht="15" hidden="false" customHeight="false" outlineLevel="0" collapsed="false">
      <c r="A86" s="0" t="n">
        <v>510608002000027</v>
      </c>
      <c r="B86" s="0" t="n">
        <v>300</v>
      </c>
      <c r="D86" s="0" t="s">
        <v>160</v>
      </c>
      <c r="G86" s="1241" t="n">
        <v>40000000</v>
      </c>
      <c r="H86" s="1241"/>
      <c r="I86" s="1241" t="n">
        <v>97425</v>
      </c>
      <c r="J86" s="1241"/>
      <c r="K86" s="1241" t="n">
        <v>39902575</v>
      </c>
      <c r="L86" s="1241"/>
      <c r="M86" s="1241" t="n">
        <v>1</v>
      </c>
      <c r="N86" s="1241"/>
      <c r="O86" s="1241" t="n">
        <v>39902574</v>
      </c>
      <c r="P86" s="1242"/>
      <c r="Q86" s="1241" t="n">
        <v>27931802</v>
      </c>
      <c r="R86" s="1241"/>
      <c r="S86" s="1241" t="n">
        <v>11970772</v>
      </c>
      <c r="T86" s="1243"/>
      <c r="U86" s="1241" t="n">
        <v>0</v>
      </c>
      <c r="V86" s="1241"/>
      <c r="W86" s="1241" t="n">
        <v>11970772</v>
      </c>
    </row>
    <row r="87" customFormat="false" ht="15" hidden="false" customHeight="false" outlineLevel="0" collapsed="false">
      <c r="A87" s="0" t="n">
        <v>510608017</v>
      </c>
      <c r="C87" s="0" t="n">
        <v>20</v>
      </c>
      <c r="D87" s="0" t="s">
        <v>2459</v>
      </c>
      <c r="G87" s="1241" t="n">
        <v>8000000</v>
      </c>
      <c r="H87" s="1241"/>
      <c r="I87" s="1241" t="n">
        <v>196912</v>
      </c>
      <c r="J87" s="1241"/>
      <c r="K87" s="1241" t="n">
        <v>7803088</v>
      </c>
      <c r="L87" s="1241"/>
      <c r="M87" s="1241" t="n">
        <v>646576</v>
      </c>
      <c r="N87" s="1241"/>
      <c r="O87" s="1241" t="n">
        <v>7156512</v>
      </c>
      <c r="P87" s="1242"/>
      <c r="Q87" s="1241" t="n">
        <v>7156512</v>
      </c>
      <c r="R87" s="1241"/>
      <c r="S87" s="1241" t="n">
        <v>0</v>
      </c>
      <c r="T87" s="1243"/>
      <c r="U87" s="1241" t="n">
        <v>0</v>
      </c>
      <c r="V87" s="1241"/>
      <c r="W87" s="1241" t="n">
        <v>0</v>
      </c>
    </row>
    <row r="88" customFormat="false" ht="15" hidden="false" customHeight="false" outlineLevel="0" collapsed="false">
      <c r="A88" s="0" t="n">
        <v>510608017000</v>
      </c>
      <c r="D88" s="0" t="s">
        <v>1269</v>
      </c>
      <c r="G88" s="1241" t="n">
        <v>1000000</v>
      </c>
      <c r="H88" s="1241"/>
      <c r="I88" s="1241" t="n">
        <v>1000000</v>
      </c>
      <c r="J88" s="1241"/>
      <c r="K88" s="1241" t="n">
        <v>0</v>
      </c>
      <c r="L88" s="1241"/>
      <c r="M88" s="1241" t="n">
        <v>0</v>
      </c>
      <c r="N88" s="1241"/>
      <c r="O88" s="1241" t="n">
        <v>0</v>
      </c>
      <c r="P88" s="1242"/>
      <c r="Q88" s="1241" t="n">
        <v>0</v>
      </c>
      <c r="R88" s="1241"/>
      <c r="S88" s="1241" t="n">
        <v>0</v>
      </c>
      <c r="T88" s="1243"/>
      <c r="U88" s="1241" t="n">
        <v>0</v>
      </c>
      <c r="V88" s="1241"/>
      <c r="W88" s="1241" t="n">
        <v>0</v>
      </c>
    </row>
    <row r="89" customFormat="false" ht="15" hidden="false" customHeight="false" outlineLevel="0" collapsed="false">
      <c r="A89" s="0" t="n">
        <v>510608017000003</v>
      </c>
      <c r="B89" s="0" t="n">
        <v>300</v>
      </c>
      <c r="D89" s="0" t="s">
        <v>160</v>
      </c>
      <c r="G89" s="1241" t="n">
        <v>1000000</v>
      </c>
      <c r="H89" s="1241"/>
      <c r="I89" s="1241" t="n">
        <v>1000000</v>
      </c>
      <c r="J89" s="1241"/>
      <c r="K89" s="1241" t="n">
        <v>0</v>
      </c>
      <c r="L89" s="1241"/>
      <c r="M89" s="1241" t="n">
        <v>0</v>
      </c>
      <c r="N89" s="1241"/>
      <c r="O89" s="1241" t="n">
        <v>0</v>
      </c>
      <c r="P89" s="1242"/>
      <c r="Q89" s="1241" t="n">
        <v>0</v>
      </c>
      <c r="R89" s="1241"/>
      <c r="S89" s="1241" t="n">
        <v>0</v>
      </c>
      <c r="T89" s="1243"/>
      <c r="U89" s="1241" t="n">
        <v>0</v>
      </c>
      <c r="V89" s="1241"/>
      <c r="W89" s="1241" t="n">
        <v>0</v>
      </c>
    </row>
    <row r="90" customFormat="false" ht="15" hidden="false" customHeight="false" outlineLevel="0" collapsed="false">
      <c r="A90" s="0" t="n">
        <v>510608017000004</v>
      </c>
      <c r="D90" s="0" t="s">
        <v>2461</v>
      </c>
      <c r="G90" s="1241" t="n">
        <v>99000000</v>
      </c>
      <c r="H90" s="1241"/>
      <c r="I90" s="1241" t="n">
        <v>2691245</v>
      </c>
      <c r="J90" s="1241"/>
      <c r="K90" s="1241" t="n">
        <v>96308755</v>
      </c>
      <c r="L90" s="1241"/>
      <c r="M90" s="1241" t="n">
        <v>6864</v>
      </c>
      <c r="N90" s="1241"/>
      <c r="O90" s="1241" t="n">
        <v>96301891</v>
      </c>
      <c r="P90" s="1242"/>
      <c r="Q90" s="1241" t="n">
        <v>94808140</v>
      </c>
      <c r="R90" s="1241"/>
      <c r="S90" s="1241" t="n">
        <v>1493751</v>
      </c>
      <c r="T90" s="1243"/>
      <c r="U90" s="1241" t="n">
        <v>0</v>
      </c>
      <c r="V90" s="1241"/>
      <c r="W90" s="1241" t="n">
        <v>1493751</v>
      </c>
    </row>
    <row r="91" customFormat="false" ht="15" hidden="false" customHeight="false" outlineLevel="0" collapsed="false">
      <c r="A91" s="0" t="n">
        <v>51060801700000400</v>
      </c>
      <c r="D91" s="0" t="s">
        <v>2381</v>
      </c>
      <c r="G91" s="1241" t="n">
        <v>40500000</v>
      </c>
      <c r="H91" s="1241"/>
      <c r="I91" s="1241" t="n">
        <v>648</v>
      </c>
      <c r="J91" s="1241"/>
      <c r="K91" s="1241" t="n">
        <v>40499352</v>
      </c>
      <c r="L91" s="1241"/>
      <c r="M91" s="1241" t="n">
        <v>615</v>
      </c>
      <c r="N91" s="1241"/>
      <c r="O91" s="1241" t="n">
        <v>40498737</v>
      </c>
      <c r="P91" s="1242"/>
      <c r="Q91" s="1241" t="n">
        <v>40498737</v>
      </c>
      <c r="R91" s="1241"/>
      <c r="S91" s="1241" t="n">
        <v>0</v>
      </c>
      <c r="T91" s="1243"/>
      <c r="U91" s="1241" t="n">
        <v>0</v>
      </c>
      <c r="V91" s="1241"/>
      <c r="W91" s="1241" t="n">
        <v>0</v>
      </c>
    </row>
    <row r="92" customFormat="false" ht="15" hidden="false" customHeight="false" outlineLevel="0" collapsed="false">
      <c r="D92" s="0" t="s">
        <v>2438</v>
      </c>
      <c r="G92" s="1241" t="n">
        <v>40500000</v>
      </c>
      <c r="H92" s="1241"/>
      <c r="I92" s="1241" t="n">
        <v>648</v>
      </c>
      <c r="J92" s="1241"/>
      <c r="K92" s="1241" t="n">
        <v>40499352</v>
      </c>
      <c r="L92" s="1241"/>
      <c r="M92" s="1241" t="n">
        <v>615</v>
      </c>
      <c r="N92" s="1241"/>
      <c r="O92" s="1241" t="n">
        <v>40498737</v>
      </c>
      <c r="P92" s="1242"/>
      <c r="Q92" s="1241" t="n">
        <v>40498737</v>
      </c>
      <c r="R92" s="1241"/>
      <c r="S92" s="1241" t="n">
        <v>0</v>
      </c>
      <c r="T92" s="1243"/>
      <c r="U92" s="1241" t="n">
        <v>0</v>
      </c>
      <c r="V92" s="1241"/>
      <c r="W92" s="1241" t="n">
        <v>0</v>
      </c>
    </row>
    <row r="93" customFormat="false" ht="15" hidden="false" customHeight="false" outlineLevel="0" collapsed="false">
      <c r="D93" s="0" t="s">
        <v>2463</v>
      </c>
      <c r="G93" s="1241" t="n">
        <v>40500000</v>
      </c>
      <c r="H93" s="1241"/>
      <c r="I93" s="1241" t="n">
        <v>648</v>
      </c>
      <c r="J93" s="1241"/>
      <c r="K93" s="1241" t="n">
        <v>40499352</v>
      </c>
      <c r="L93" s="1241"/>
      <c r="M93" s="1241" t="n">
        <v>615</v>
      </c>
      <c r="N93" s="1241"/>
      <c r="O93" s="1241" t="n">
        <v>40498737</v>
      </c>
      <c r="P93" s="1242"/>
      <c r="Q93" s="1241" t="n">
        <v>40498737</v>
      </c>
      <c r="R93" s="1241"/>
      <c r="S93" s="1241" t="n">
        <v>0</v>
      </c>
      <c r="T93" s="1243"/>
      <c r="U93" s="1241" t="n">
        <v>0</v>
      </c>
      <c r="V93" s="1241"/>
      <c r="W93" s="1241" t="n">
        <v>0</v>
      </c>
    </row>
    <row r="94" customFormat="false" ht="15" hidden="false" customHeight="false" outlineLevel="0" collapsed="false">
      <c r="A94" s="0" t="n">
        <v>51060801700000400</v>
      </c>
      <c r="D94" s="0" t="s">
        <v>2464</v>
      </c>
      <c r="G94" s="1241" t="n">
        <v>40500000</v>
      </c>
      <c r="H94" s="1241"/>
      <c r="I94" s="1241" t="n">
        <v>648</v>
      </c>
      <c r="J94" s="1241"/>
      <c r="K94" s="1241" t="n">
        <v>40499352</v>
      </c>
      <c r="L94" s="1241"/>
      <c r="M94" s="1241" t="n">
        <v>615</v>
      </c>
      <c r="N94" s="1241"/>
      <c r="O94" s="1241" t="n">
        <v>40498737</v>
      </c>
      <c r="P94" s="1242"/>
      <c r="Q94" s="1241" t="n">
        <v>40498737</v>
      </c>
      <c r="R94" s="1241"/>
      <c r="S94" s="1241" t="n">
        <v>0</v>
      </c>
      <c r="T94" s="1243"/>
      <c r="U94" s="1241" t="n">
        <v>0</v>
      </c>
      <c r="V94" s="1241"/>
      <c r="W94" s="1241" t="n">
        <v>0</v>
      </c>
    </row>
    <row r="95" customFormat="false" ht="15" hidden="false" customHeight="false" outlineLevel="0" collapsed="false">
      <c r="D95" s="0" t="s">
        <v>952</v>
      </c>
      <c r="G95" s="1241" t="n">
        <v>58500000</v>
      </c>
      <c r="H95" s="1241"/>
      <c r="I95" s="1241" t="n">
        <v>2690597</v>
      </c>
      <c r="J95" s="1241"/>
      <c r="K95" s="1241" t="n">
        <v>55809403</v>
      </c>
      <c r="L95" s="1241"/>
      <c r="M95" s="1241" t="n">
        <v>6249</v>
      </c>
      <c r="N95" s="1241"/>
      <c r="O95" s="1241" t="n">
        <v>55803154</v>
      </c>
      <c r="P95" s="1242"/>
      <c r="Q95" s="1241" t="n">
        <v>54309403</v>
      </c>
      <c r="R95" s="1241"/>
      <c r="S95" s="1241" t="n">
        <v>1493751</v>
      </c>
      <c r="T95" s="1243"/>
      <c r="U95" s="1241" t="n">
        <v>0</v>
      </c>
      <c r="V95" s="1241"/>
      <c r="W95" s="1241" t="n">
        <v>1493751</v>
      </c>
    </row>
    <row r="96" customFormat="false" ht="15" hidden="false" customHeight="false" outlineLevel="0" collapsed="false">
      <c r="D96" s="0" t="s">
        <v>963</v>
      </c>
      <c r="G96" s="1241" t="n">
        <v>55000000</v>
      </c>
      <c r="H96" s="1241"/>
      <c r="I96" s="1241" t="n">
        <v>2690596</v>
      </c>
      <c r="J96" s="1241"/>
      <c r="K96" s="1241" t="n">
        <v>52309404</v>
      </c>
      <c r="L96" s="1241"/>
      <c r="M96" s="1241" t="n">
        <v>0</v>
      </c>
      <c r="N96" s="1241"/>
      <c r="O96" s="1241" t="n">
        <v>52309404</v>
      </c>
      <c r="P96" s="1242"/>
      <c r="Q96" s="1241" t="n">
        <v>52309404</v>
      </c>
      <c r="R96" s="1241"/>
      <c r="S96" s="1241" t="n">
        <v>0</v>
      </c>
      <c r="T96" s="1243"/>
      <c r="U96" s="1241" t="n">
        <v>0</v>
      </c>
      <c r="V96" s="1241"/>
      <c r="W96" s="1241" t="n">
        <v>0</v>
      </c>
    </row>
    <row r="97" customFormat="false" ht="15" hidden="false" customHeight="false" outlineLevel="0" collapsed="false">
      <c r="D97" s="0" t="s">
        <v>979</v>
      </c>
      <c r="G97" s="1241" t="n">
        <v>1500000</v>
      </c>
      <c r="H97" s="1241"/>
      <c r="I97" s="1241" t="n">
        <v>0</v>
      </c>
      <c r="J97" s="1241"/>
      <c r="K97" s="1241" t="n">
        <v>1500000</v>
      </c>
      <c r="L97" s="1241"/>
      <c r="M97" s="1241" t="n">
        <v>6249</v>
      </c>
      <c r="N97" s="1241"/>
      <c r="O97" s="1241" t="n">
        <v>1493751</v>
      </c>
      <c r="P97" s="1242"/>
      <c r="Q97" s="1241" t="n">
        <v>0</v>
      </c>
      <c r="R97" s="1241"/>
      <c r="S97" s="1241" t="n">
        <v>1493751</v>
      </c>
      <c r="T97" s="1243"/>
      <c r="U97" s="1241" t="n">
        <v>0</v>
      </c>
      <c r="V97" s="1241"/>
      <c r="W97" s="1241" t="n">
        <v>1493751</v>
      </c>
    </row>
    <row r="98" customFormat="false" ht="15" hidden="false" customHeight="false" outlineLevel="0" collapsed="false">
      <c r="D98" s="0" t="s">
        <v>982</v>
      </c>
      <c r="G98" s="1241" t="n">
        <v>2000000</v>
      </c>
      <c r="H98" s="1241"/>
      <c r="I98" s="1241" t="n">
        <v>1</v>
      </c>
      <c r="J98" s="1241"/>
      <c r="K98" s="1241" t="n">
        <v>1999999</v>
      </c>
      <c r="L98" s="1241"/>
      <c r="M98" s="1241" t="n">
        <v>0</v>
      </c>
      <c r="N98" s="1241"/>
      <c r="O98" s="1241" t="n">
        <v>1999999</v>
      </c>
      <c r="P98" s="1242"/>
      <c r="Q98" s="1241" t="n">
        <v>1999999</v>
      </c>
      <c r="R98" s="1241"/>
      <c r="S98" s="1241" t="n">
        <v>0</v>
      </c>
      <c r="T98" s="1243"/>
      <c r="U98" s="1241" t="n">
        <v>0</v>
      </c>
      <c r="V98" s="1241"/>
      <c r="W98" s="124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5" topLeftCell="D103" activePane="bottomRight" state="frozen"/>
      <selection pane="topLeft" activeCell="A1" activeCellId="0" sqref="A1"/>
      <selection pane="topRight" activeCell="D1" activeCellId="0" sqref="D1"/>
      <selection pane="bottomLeft" activeCell="A103" activeCellId="0" sqref="A103"/>
      <selection pane="bottomRight" activeCell="I90" activeCellId="0" sqref="D77:I90"/>
    </sheetView>
  </sheetViews>
  <sheetFormatPr defaultColWidth="11.41796875" defaultRowHeight="15" zeroHeight="false" outlineLevelRow="0" outlineLevelCol="0"/>
  <cols>
    <col collapsed="false" customWidth="true" hidden="false" outlineLevel="0" max="1" min="1" style="513" width="1.99"/>
    <col collapsed="false" customWidth="true" hidden="false" outlineLevel="0" max="2" min="2" style="1244" width="63.99"/>
    <col collapsed="false" customWidth="true" hidden="false" outlineLevel="0" max="3" min="3" style="1244" width="20.56"/>
    <col collapsed="false" customWidth="true" hidden="false" outlineLevel="0" max="4" min="4" style="1244" width="21.56"/>
    <col collapsed="false" customWidth="true" hidden="false" outlineLevel="0" max="5" min="5" style="1244" width="20.41"/>
    <col collapsed="false" customWidth="true" hidden="false" outlineLevel="0" max="6" min="6" style="1245" width="25.41"/>
    <col collapsed="false" customWidth="true" hidden="false" outlineLevel="0" max="7" min="7" style="1246" width="40.84"/>
    <col collapsed="false" customWidth="true" hidden="false" outlineLevel="0" max="8" min="8" style="1247" width="22.42"/>
    <col collapsed="false" customWidth="true" hidden="false" outlineLevel="0" max="10" min="9" style="1247" width="25.56"/>
    <col collapsed="false" customWidth="true" hidden="true" outlineLevel="0" max="11" min="11" style="513" width="17.7"/>
    <col collapsed="false" customWidth="true" hidden="false" outlineLevel="0" max="12" min="12" style="513" width="14.85"/>
    <col collapsed="false" customWidth="false" hidden="false" outlineLevel="0" max="257" min="13" style="513" width="11.42"/>
  </cols>
  <sheetData>
    <row r="1" customFormat="false" ht="15.75" hidden="false" customHeight="false" outlineLevel="0" collapsed="false"/>
    <row r="2" s="27" customFormat="true" ht="84.75" hidden="false" customHeight="true" outlineLevel="0" collapsed="false">
      <c r="B2" s="28"/>
      <c r="C2" s="28"/>
      <c r="D2" s="28"/>
      <c r="E2" s="207" t="s">
        <v>23</v>
      </c>
      <c r="F2" s="207"/>
      <c r="G2" s="207"/>
      <c r="H2" s="207"/>
      <c r="I2" s="207"/>
      <c r="J2" s="207"/>
      <c r="K2" s="1248"/>
      <c r="L2" s="476"/>
      <c r="M2" s="476"/>
      <c r="N2" s="476"/>
      <c r="O2" s="476"/>
      <c r="P2" s="476"/>
      <c r="Q2" s="476"/>
      <c r="R2" s="476"/>
      <c r="S2" s="476"/>
      <c r="T2" s="476"/>
      <c r="U2" s="476"/>
    </row>
    <row r="4" customFormat="false" ht="23.25" hidden="false" customHeight="true" outlineLevel="0" collapsed="false">
      <c r="B4" s="594" t="s">
        <v>2465</v>
      </c>
      <c r="C4" s="594"/>
      <c r="D4" s="594"/>
      <c r="E4" s="594"/>
      <c r="F4" s="1249" t="s">
        <v>2466</v>
      </c>
      <c r="G4" s="1249"/>
      <c r="H4" s="1249"/>
      <c r="I4" s="1249"/>
      <c r="J4" s="1249"/>
      <c r="K4" s="1250"/>
    </row>
    <row r="5" customFormat="false" ht="59.25" hidden="false" customHeight="true" outlineLevel="0" collapsed="false">
      <c r="B5" s="1251" t="s">
        <v>26</v>
      </c>
      <c r="C5" s="1252" t="s">
        <v>27</v>
      </c>
      <c r="D5" s="1252" t="s">
        <v>28</v>
      </c>
      <c r="E5" s="1253" t="s">
        <v>29</v>
      </c>
      <c r="F5" s="1254" t="s">
        <v>31</v>
      </c>
      <c r="G5" s="1254" t="s">
        <v>32</v>
      </c>
      <c r="H5" s="1254" t="s">
        <v>33</v>
      </c>
      <c r="I5" s="1254" t="s">
        <v>34</v>
      </c>
      <c r="J5" s="1254" t="s">
        <v>35</v>
      </c>
      <c r="K5" s="223" t="s">
        <v>37</v>
      </c>
    </row>
    <row r="6" customFormat="false" ht="35.25" hidden="false" customHeight="true" outlineLevel="0" collapsed="false">
      <c r="B6" s="559" t="s">
        <v>508</v>
      </c>
      <c r="C6" s="1255" t="n">
        <f aca="false">SUM(C7)</f>
        <v>150000000</v>
      </c>
      <c r="D6" s="1256"/>
      <c r="E6" s="1256"/>
      <c r="F6" s="1257"/>
      <c r="G6" s="1258"/>
      <c r="H6" s="1259"/>
      <c r="I6" s="1259"/>
      <c r="J6" s="1257"/>
      <c r="K6" s="1260"/>
      <c r="L6" s="1261" t="s">
        <v>2467</v>
      </c>
    </row>
    <row r="7" customFormat="false" ht="150" hidden="false" customHeight="false" outlineLevel="0" collapsed="false">
      <c r="B7" s="1256" t="s">
        <v>513</v>
      </c>
      <c r="C7" s="1262" t="n">
        <v>150000000</v>
      </c>
      <c r="D7" s="1256"/>
      <c r="E7" s="1256"/>
      <c r="F7" s="1263" t="s">
        <v>2468</v>
      </c>
      <c r="G7" s="1264" t="s">
        <v>2469</v>
      </c>
      <c r="H7" s="1259"/>
      <c r="I7" s="1259"/>
      <c r="J7" s="1259"/>
      <c r="K7" s="1265"/>
      <c r="L7" s="1261"/>
    </row>
    <row r="8" customFormat="false" ht="30" hidden="false" customHeight="false" outlineLevel="0" collapsed="false">
      <c r="B8" s="1266" t="s">
        <v>515</v>
      </c>
      <c r="C8" s="618" t="n">
        <f aca="false">C9+C18+C21+C27</f>
        <v>1000000000</v>
      </c>
      <c r="D8" s="1266"/>
      <c r="E8" s="1266"/>
      <c r="F8" s="1267"/>
      <c r="G8" s="1268"/>
      <c r="H8" s="1267"/>
      <c r="I8" s="1267"/>
      <c r="J8" s="1267"/>
      <c r="K8" s="1268"/>
      <c r="L8" s="1261"/>
    </row>
    <row r="9" customFormat="false" ht="15" hidden="false" customHeight="false" outlineLevel="0" collapsed="false">
      <c r="B9" s="62" t="s">
        <v>2470</v>
      </c>
      <c r="C9" s="618" t="n">
        <f aca="false">SUM(C10:C17)</f>
        <v>234063745</v>
      </c>
      <c r="D9" s="604"/>
      <c r="E9" s="604"/>
      <c r="F9" s="1269"/>
      <c r="G9" s="1268"/>
      <c r="H9" s="542"/>
      <c r="I9" s="542"/>
      <c r="J9" s="1269"/>
      <c r="K9" s="1268"/>
      <c r="L9" s="1261"/>
    </row>
    <row r="10" customFormat="false" ht="42.75" hidden="false" customHeight="false" outlineLevel="0" collapsed="false">
      <c r="B10" s="1270" t="s">
        <v>2471</v>
      </c>
      <c r="C10" s="620" t="n">
        <v>20000000</v>
      </c>
      <c r="D10" s="604" t="s">
        <v>41</v>
      </c>
      <c r="E10" s="604" t="s">
        <v>188</v>
      </c>
      <c r="F10" s="1271" t="s">
        <v>2472</v>
      </c>
      <c r="G10" s="1272" t="s">
        <v>2473</v>
      </c>
      <c r="H10" s="1271" t="s">
        <v>2472</v>
      </c>
      <c r="I10" s="1271" t="s">
        <v>2472</v>
      </c>
      <c r="J10" s="1271" t="s">
        <v>2472</v>
      </c>
      <c r="K10" s="1272"/>
      <c r="L10" s="1261"/>
    </row>
    <row r="11" customFormat="false" ht="42.75" hidden="false" customHeight="false" outlineLevel="0" collapsed="false">
      <c r="B11" s="1270" t="s">
        <v>2474</v>
      </c>
      <c r="C11" s="620" t="n">
        <v>25000000</v>
      </c>
      <c r="D11" s="604" t="s">
        <v>41</v>
      </c>
      <c r="E11" s="604" t="str">
        <f aca="false">E10</f>
        <v>Marzo</v>
      </c>
      <c r="F11" s="1125" t="n">
        <v>41737</v>
      </c>
      <c r="G11" s="1272" t="s">
        <v>2475</v>
      </c>
      <c r="H11" s="1015" t="s">
        <v>2476</v>
      </c>
      <c r="I11" s="1159" t="s">
        <v>2477</v>
      </c>
      <c r="J11" s="1272"/>
      <c r="K11" s="1272"/>
      <c r="L11" s="1261"/>
    </row>
    <row r="12" customFormat="false" ht="42.75" hidden="false" customHeight="false" outlineLevel="0" collapsed="false">
      <c r="B12" s="1270" t="s">
        <v>2478</v>
      </c>
      <c r="C12" s="620" t="n">
        <v>20000000</v>
      </c>
      <c r="D12" s="604" t="s">
        <v>41</v>
      </c>
      <c r="E12" s="604" t="str">
        <f aca="false">E11</f>
        <v>Marzo</v>
      </c>
      <c r="F12" s="1271" t="n">
        <v>41761</v>
      </c>
      <c r="G12" s="1272" t="s">
        <v>2479</v>
      </c>
      <c r="H12" s="542" t="s">
        <v>2476</v>
      </c>
      <c r="I12" s="1159" t="n">
        <v>1</v>
      </c>
      <c r="J12" s="1272" t="s">
        <v>135</v>
      </c>
      <c r="K12" s="1272"/>
      <c r="L12" s="1261"/>
    </row>
    <row r="13" customFormat="false" ht="42.75" hidden="false" customHeight="false" outlineLevel="0" collapsed="false">
      <c r="B13" s="1270" t="s">
        <v>2480</v>
      </c>
      <c r="C13" s="620" t="n">
        <v>20000000</v>
      </c>
      <c r="D13" s="604" t="s">
        <v>41</v>
      </c>
      <c r="E13" s="604" t="str">
        <f aca="false">E12</f>
        <v>Marzo</v>
      </c>
      <c r="F13" s="1271" t="n">
        <v>41761</v>
      </c>
      <c r="G13" s="1272" t="s">
        <v>2481</v>
      </c>
      <c r="H13" s="542" t="s">
        <v>2476</v>
      </c>
      <c r="I13" s="1273" t="n">
        <v>1</v>
      </c>
      <c r="J13" s="542" t="s">
        <v>136</v>
      </c>
      <c r="K13" s="1272"/>
      <c r="L13" s="1261"/>
    </row>
    <row r="14" customFormat="false" ht="42.75" hidden="false" customHeight="false" outlineLevel="0" collapsed="false">
      <c r="B14" s="1270" t="s">
        <v>2482</v>
      </c>
      <c r="C14" s="620" t="n">
        <v>20000000</v>
      </c>
      <c r="D14" s="604" t="s">
        <v>41</v>
      </c>
      <c r="E14" s="604" t="str">
        <f aca="false">E13</f>
        <v>Marzo</v>
      </c>
      <c r="F14" s="1274" t="n">
        <v>41761</v>
      </c>
      <c r="G14" s="1272" t="s">
        <v>2483</v>
      </c>
      <c r="H14" s="542" t="s">
        <v>2476</v>
      </c>
      <c r="I14" s="1273" t="n">
        <v>1</v>
      </c>
      <c r="J14" s="1015" t="s">
        <v>135</v>
      </c>
      <c r="K14" s="1272"/>
      <c r="L14" s="1261"/>
    </row>
    <row r="15" customFormat="false" ht="42.75" hidden="false" customHeight="false" outlineLevel="0" collapsed="false">
      <c r="B15" s="1270" t="s">
        <v>2484</v>
      </c>
      <c r="C15" s="620" t="n">
        <v>30000000</v>
      </c>
      <c r="D15" s="604" t="s">
        <v>41</v>
      </c>
      <c r="E15" s="604" t="str">
        <f aca="false">E14</f>
        <v>Marzo</v>
      </c>
      <c r="F15" s="1271" t="n">
        <v>41761</v>
      </c>
      <c r="G15" s="1272" t="s">
        <v>2485</v>
      </c>
      <c r="H15" s="542" t="s">
        <v>423</v>
      </c>
      <c r="I15" s="1273" t="n">
        <v>0.75</v>
      </c>
      <c r="J15" s="1015" t="s">
        <v>1057</v>
      </c>
      <c r="K15" s="1272"/>
      <c r="L15" s="1261"/>
    </row>
    <row r="16" customFormat="false" ht="42.75" hidden="false" customHeight="false" outlineLevel="0" collapsed="false">
      <c r="B16" s="1270" t="s">
        <v>2486</v>
      </c>
      <c r="C16" s="620" t="n">
        <v>79063745</v>
      </c>
      <c r="D16" s="604" t="s">
        <v>41</v>
      </c>
      <c r="E16" s="604" t="str">
        <f aca="false">E15</f>
        <v>Marzo</v>
      </c>
      <c r="F16" s="1271" t="n">
        <v>41817</v>
      </c>
      <c r="G16" s="1272" t="s">
        <v>2487</v>
      </c>
      <c r="H16" s="542" t="s">
        <v>423</v>
      </c>
      <c r="I16" s="1273" t="n">
        <v>0.65</v>
      </c>
      <c r="J16" s="1015" t="s">
        <v>2488</v>
      </c>
      <c r="K16" s="1272"/>
      <c r="L16" s="1261"/>
    </row>
    <row r="17" customFormat="false" ht="42.75" hidden="false" customHeight="false" outlineLevel="0" collapsed="false">
      <c r="B17" s="1270" t="s">
        <v>2489</v>
      </c>
      <c r="C17" s="620" t="n">
        <v>20000000</v>
      </c>
      <c r="D17" s="604" t="s">
        <v>41</v>
      </c>
      <c r="E17" s="604" t="str">
        <f aca="false">E16</f>
        <v>Marzo</v>
      </c>
      <c r="F17" s="1271" t="s">
        <v>2472</v>
      </c>
      <c r="G17" s="1272" t="s">
        <v>2490</v>
      </c>
      <c r="H17" s="1271" t="s">
        <v>2472</v>
      </c>
      <c r="I17" s="1271" t="s">
        <v>2472</v>
      </c>
      <c r="J17" s="1271" t="s">
        <v>2472</v>
      </c>
      <c r="K17" s="1272"/>
      <c r="L17" s="1261"/>
    </row>
    <row r="18" customFormat="false" ht="15" hidden="false" customHeight="false" outlineLevel="0" collapsed="false">
      <c r="B18" s="62" t="s">
        <v>2491</v>
      </c>
      <c r="C18" s="618" t="n">
        <f aca="false">SUM(C19:C20)</f>
        <v>122936255</v>
      </c>
      <c r="D18" s="604"/>
      <c r="E18" s="604"/>
      <c r="F18" s="1269"/>
      <c r="G18" s="1268"/>
      <c r="H18" s="542"/>
      <c r="I18" s="542"/>
      <c r="J18" s="1269"/>
      <c r="K18" s="1268"/>
      <c r="L18" s="1261"/>
    </row>
    <row r="19" customFormat="false" ht="36" hidden="false" customHeight="false" outlineLevel="0" collapsed="false">
      <c r="B19" s="1270" t="s">
        <v>2492</v>
      </c>
      <c r="C19" s="620" t="n">
        <v>61000000</v>
      </c>
      <c r="D19" s="604" t="s">
        <v>41</v>
      </c>
      <c r="E19" s="604" t="s">
        <v>153</v>
      </c>
      <c r="F19" s="1271" t="n">
        <v>41877</v>
      </c>
      <c r="G19" s="1263" t="s">
        <v>2493</v>
      </c>
      <c r="H19" s="542" t="s">
        <v>2476</v>
      </c>
      <c r="I19" s="1273" t="n">
        <v>1</v>
      </c>
      <c r="J19" s="1015" t="s">
        <v>136</v>
      </c>
      <c r="K19" s="1272"/>
      <c r="L19" s="1261"/>
    </row>
    <row r="20" customFormat="false" ht="74.25" hidden="false" customHeight="true" outlineLevel="0" collapsed="false">
      <c r="B20" s="1270" t="s">
        <v>2494</v>
      </c>
      <c r="C20" s="620" t="n">
        <v>61936255</v>
      </c>
      <c r="D20" s="604" t="s">
        <v>41</v>
      </c>
      <c r="E20" s="604" t="str">
        <f aca="false">E19</f>
        <v>Abril</v>
      </c>
      <c r="F20" s="1271" t="n">
        <v>41799</v>
      </c>
      <c r="G20" s="1263" t="s">
        <v>2495</v>
      </c>
      <c r="H20" s="542" t="s">
        <v>2476</v>
      </c>
      <c r="I20" s="1273" t="n">
        <v>1</v>
      </c>
      <c r="J20" s="1015" t="s">
        <v>1057</v>
      </c>
      <c r="K20" s="1272"/>
      <c r="L20" s="1261"/>
    </row>
    <row r="21" customFormat="false" ht="28.5" hidden="false" customHeight="true" outlineLevel="0" collapsed="false">
      <c r="B21" s="62" t="s">
        <v>527</v>
      </c>
      <c r="C21" s="618" t="n">
        <f aca="false">SUM(C22:C26)</f>
        <v>400000000</v>
      </c>
      <c r="D21" s="604"/>
      <c r="E21" s="604"/>
      <c r="F21" s="1269"/>
      <c r="G21" s="1268"/>
      <c r="H21" s="542"/>
      <c r="I21" s="542"/>
      <c r="J21" s="1269"/>
      <c r="K21" s="1268"/>
      <c r="L21" s="1261"/>
    </row>
    <row r="22" customFormat="false" ht="85.5" hidden="false" customHeight="false" outlineLevel="0" collapsed="false">
      <c r="B22" s="1270" t="s">
        <v>2496</v>
      </c>
      <c r="C22" s="620" t="n">
        <v>115000000</v>
      </c>
      <c r="D22" s="604" t="s">
        <v>41</v>
      </c>
      <c r="E22" s="604" t="s">
        <v>1106</v>
      </c>
      <c r="F22" s="1271" t="n">
        <v>41787</v>
      </c>
      <c r="G22" s="1272" t="s">
        <v>2497</v>
      </c>
      <c r="H22" s="1272" t="s">
        <v>2476</v>
      </c>
      <c r="I22" s="1273" t="n">
        <v>1</v>
      </c>
      <c r="J22" s="1015" t="s">
        <v>130</v>
      </c>
      <c r="K22" s="1272"/>
      <c r="L22" s="1261"/>
    </row>
    <row r="23" customFormat="false" ht="71.25" hidden="false" customHeight="false" outlineLevel="0" collapsed="false">
      <c r="B23" s="1270" t="s">
        <v>2498</v>
      </c>
      <c r="C23" s="620" t="n">
        <v>120000000</v>
      </c>
      <c r="D23" s="604" t="s">
        <v>41</v>
      </c>
      <c r="E23" s="604" t="str">
        <f aca="false">E22</f>
        <v>Febrero </v>
      </c>
      <c r="F23" s="1271" t="n">
        <v>41855</v>
      </c>
      <c r="G23" s="1272" t="s">
        <v>2499</v>
      </c>
      <c r="H23" s="1272" t="s">
        <v>2476</v>
      </c>
      <c r="I23" s="1273" t="n">
        <v>1</v>
      </c>
      <c r="J23" s="1015" t="s">
        <v>130</v>
      </c>
      <c r="K23" s="1272"/>
      <c r="L23" s="1261"/>
    </row>
    <row r="24" customFormat="false" ht="71.25" hidden="false" customHeight="false" outlineLevel="0" collapsed="false">
      <c r="B24" s="1270" t="s">
        <v>2500</v>
      </c>
      <c r="C24" s="620" t="n">
        <v>60000000</v>
      </c>
      <c r="D24" s="604" t="s">
        <v>41</v>
      </c>
      <c r="E24" s="604" t="str">
        <f aca="false">E23</f>
        <v>Febrero </v>
      </c>
      <c r="F24" s="1125" t="n">
        <v>41716</v>
      </c>
      <c r="G24" s="1272" t="s">
        <v>2501</v>
      </c>
      <c r="H24" s="1015" t="s">
        <v>550</v>
      </c>
      <c r="I24" s="1275" t="n">
        <v>0.75</v>
      </c>
      <c r="J24" s="1015" t="s">
        <v>2488</v>
      </c>
      <c r="K24" s="1272"/>
      <c r="L24" s="1261"/>
    </row>
    <row r="25" customFormat="false" ht="71.25" hidden="false" customHeight="false" outlineLevel="0" collapsed="false">
      <c r="B25" s="1270" t="s">
        <v>2502</v>
      </c>
      <c r="C25" s="620" t="n">
        <v>35000000</v>
      </c>
      <c r="D25" s="604" t="s">
        <v>41</v>
      </c>
      <c r="E25" s="604" t="str">
        <f aca="false">E24</f>
        <v>Febrero </v>
      </c>
      <c r="F25" s="1125" t="n">
        <v>41708</v>
      </c>
      <c r="G25" s="1272" t="s">
        <v>2503</v>
      </c>
      <c r="H25" s="542" t="s">
        <v>550</v>
      </c>
      <c r="I25" s="1275" t="n">
        <v>0.5</v>
      </c>
      <c r="J25" s="1015" t="s">
        <v>2488</v>
      </c>
      <c r="K25" s="1272"/>
      <c r="L25" s="1261"/>
    </row>
    <row r="26" customFormat="false" ht="71.25" hidden="false" customHeight="false" outlineLevel="0" collapsed="false">
      <c r="B26" s="1270" t="s">
        <v>2504</v>
      </c>
      <c r="C26" s="620" t="n">
        <v>70000000</v>
      </c>
      <c r="D26" s="604" t="s">
        <v>41</v>
      </c>
      <c r="E26" s="604" t="str">
        <f aca="false">E25</f>
        <v>Febrero </v>
      </c>
      <c r="F26" s="1263" t="s">
        <v>2505</v>
      </c>
      <c r="G26" s="1272" t="s">
        <v>2506</v>
      </c>
      <c r="H26" s="1272" t="s">
        <v>550</v>
      </c>
      <c r="I26" s="1273" t="n">
        <v>0.75</v>
      </c>
      <c r="J26" s="1015" t="s">
        <v>2488</v>
      </c>
      <c r="K26" s="1272"/>
      <c r="L26" s="1261"/>
    </row>
    <row r="27" customFormat="false" ht="15" hidden="false" customHeight="false" outlineLevel="0" collapsed="false">
      <c r="B27" s="62" t="s">
        <v>529</v>
      </c>
      <c r="C27" s="618" t="n">
        <f aca="false">SUM(C28:C29)</f>
        <v>243000000</v>
      </c>
      <c r="D27" s="1270"/>
      <c r="E27" s="1270"/>
      <c r="F27" s="1269"/>
      <c r="G27" s="1268"/>
      <c r="H27" s="1015"/>
      <c r="I27" s="1015"/>
      <c r="J27" s="1269"/>
      <c r="K27" s="1268"/>
      <c r="L27" s="1261"/>
    </row>
    <row r="28" customFormat="false" ht="173.25" hidden="false" customHeight="true" outlineLevel="0" collapsed="false">
      <c r="B28" s="1270" t="s">
        <v>2507</v>
      </c>
      <c r="C28" s="620" t="n">
        <v>123000000</v>
      </c>
      <c r="D28" s="604" t="s">
        <v>41</v>
      </c>
      <c r="E28" s="604" t="s">
        <v>175</v>
      </c>
      <c r="F28" s="1271" t="n">
        <v>41822</v>
      </c>
      <c r="G28" s="1263" t="s">
        <v>2508</v>
      </c>
      <c r="H28" s="542" t="s">
        <v>423</v>
      </c>
      <c r="I28" s="1273" t="n">
        <v>0.75</v>
      </c>
      <c r="J28" s="1015" t="s">
        <v>1057</v>
      </c>
      <c r="K28" s="1272"/>
      <c r="L28" s="1261"/>
    </row>
    <row r="29" customFormat="false" ht="48" hidden="false" customHeight="false" outlineLevel="0" collapsed="false">
      <c r="B29" s="1270" t="s">
        <v>2509</v>
      </c>
      <c r="C29" s="620" t="n">
        <v>120000000</v>
      </c>
      <c r="D29" s="604" t="s">
        <v>41</v>
      </c>
      <c r="E29" s="604" t="str">
        <f aca="false">E28</f>
        <v>Mayo</v>
      </c>
      <c r="F29" s="1271" t="s">
        <v>2472</v>
      </c>
      <c r="G29" s="1263" t="s">
        <v>2510</v>
      </c>
      <c r="H29" s="1271" t="s">
        <v>2472</v>
      </c>
      <c r="I29" s="1271" t="s">
        <v>2472</v>
      </c>
      <c r="J29" s="1271" t="s">
        <v>2472</v>
      </c>
      <c r="K29" s="1272"/>
      <c r="L29" s="1261"/>
    </row>
    <row r="30" customFormat="false" ht="30" hidden="false" customHeight="false" outlineLevel="0" collapsed="false">
      <c r="B30" s="1266" t="s">
        <v>548</v>
      </c>
      <c r="C30" s="618" t="n">
        <f aca="false">C32+C34+C36+C38+C40</f>
        <v>125000000</v>
      </c>
      <c r="D30" s="1266"/>
      <c r="E30" s="1266"/>
      <c r="F30" s="1267"/>
      <c r="G30" s="1268"/>
      <c r="H30" s="1267"/>
      <c r="I30" s="1267"/>
      <c r="J30" s="1267"/>
      <c r="K30" s="1268"/>
      <c r="L30" s="1261"/>
    </row>
    <row r="31" customFormat="false" ht="26.25" hidden="false" customHeight="true" outlineLevel="0" collapsed="false">
      <c r="B31" s="417" t="s">
        <v>549</v>
      </c>
      <c r="C31" s="417"/>
      <c r="D31" s="417"/>
      <c r="E31" s="417"/>
      <c r="F31" s="1276"/>
      <c r="G31" s="1276"/>
      <c r="H31" s="1276"/>
      <c r="I31" s="1276"/>
      <c r="J31" s="1276"/>
      <c r="K31" s="1276"/>
      <c r="L31" s="1261"/>
    </row>
    <row r="32" customFormat="false" ht="48" hidden="false" customHeight="false" outlineLevel="0" collapsed="false">
      <c r="B32" s="1270" t="s">
        <v>2511</v>
      </c>
      <c r="C32" s="620" t="n">
        <v>40000000</v>
      </c>
      <c r="D32" s="604" t="s">
        <v>41</v>
      </c>
      <c r="E32" s="604" t="s">
        <v>879</v>
      </c>
      <c r="F32" s="1271" t="s">
        <v>2472</v>
      </c>
      <c r="G32" s="1263" t="s">
        <v>2512</v>
      </c>
      <c r="H32" s="1271" t="s">
        <v>2472</v>
      </c>
      <c r="I32" s="1271" t="s">
        <v>2472</v>
      </c>
      <c r="J32" s="1271" t="s">
        <v>2472</v>
      </c>
      <c r="K32" s="1272"/>
      <c r="L32" s="1261"/>
    </row>
    <row r="33" customFormat="false" ht="25.5" hidden="false" customHeight="false" outlineLevel="0" collapsed="false">
      <c r="B33" s="417" t="s">
        <v>551</v>
      </c>
      <c r="C33" s="417"/>
      <c r="D33" s="417"/>
      <c r="E33" s="417"/>
      <c r="F33" s="1276"/>
      <c r="G33" s="1276"/>
      <c r="H33" s="1276"/>
      <c r="I33" s="1276"/>
      <c r="J33" s="1276"/>
      <c r="K33" s="1276"/>
      <c r="L33" s="1261"/>
    </row>
    <row r="34" customFormat="false" ht="48" hidden="false" customHeight="false" outlineLevel="0" collapsed="false">
      <c r="B34" s="1270" t="s">
        <v>2513</v>
      </c>
      <c r="C34" s="620" t="n">
        <v>10000000</v>
      </c>
      <c r="D34" s="604" t="s">
        <v>41</v>
      </c>
      <c r="E34" s="604" t="str">
        <f aca="false">E32</f>
        <v>Junio</v>
      </c>
      <c r="F34" s="1271" t="n">
        <v>41890</v>
      </c>
      <c r="G34" s="1263" t="s">
        <v>2514</v>
      </c>
      <c r="H34" s="542" t="s">
        <v>423</v>
      </c>
      <c r="I34" s="1273" t="n">
        <v>0.5</v>
      </c>
      <c r="J34" s="1015" t="s">
        <v>130</v>
      </c>
      <c r="K34" s="1272"/>
      <c r="L34" s="1261"/>
    </row>
    <row r="35" customFormat="false" ht="15" hidden="false" customHeight="false" outlineLevel="0" collapsed="false">
      <c r="B35" s="417" t="s">
        <v>553</v>
      </c>
      <c r="C35" s="417"/>
      <c r="D35" s="417"/>
      <c r="E35" s="417"/>
      <c r="F35" s="1276"/>
      <c r="G35" s="1276"/>
      <c r="H35" s="1276"/>
      <c r="I35" s="1276"/>
      <c r="J35" s="1276"/>
      <c r="K35" s="1276"/>
      <c r="L35" s="1261"/>
    </row>
    <row r="36" customFormat="false" ht="48" hidden="false" customHeight="false" outlineLevel="0" collapsed="false">
      <c r="B36" s="1270" t="s">
        <v>2515</v>
      </c>
      <c r="C36" s="620" t="n">
        <v>20000000</v>
      </c>
      <c r="D36" s="604" t="s">
        <v>41</v>
      </c>
      <c r="E36" s="604" t="str">
        <f aca="false">E34</f>
        <v>Junio</v>
      </c>
      <c r="F36" s="1271" t="n">
        <v>41834</v>
      </c>
      <c r="G36" s="1263" t="s">
        <v>2516</v>
      </c>
      <c r="H36" s="542" t="s">
        <v>2517</v>
      </c>
      <c r="I36" s="1273" t="n">
        <v>1</v>
      </c>
      <c r="J36" s="1015" t="s">
        <v>136</v>
      </c>
      <c r="K36" s="1272"/>
      <c r="L36" s="1261"/>
    </row>
    <row r="37" customFormat="false" ht="26.25" hidden="false" customHeight="true" outlineLevel="0" collapsed="false">
      <c r="B37" s="417" t="s">
        <v>557</v>
      </c>
      <c r="C37" s="417"/>
      <c r="D37" s="417"/>
      <c r="E37" s="417"/>
      <c r="F37" s="1276"/>
      <c r="G37" s="1276"/>
      <c r="H37" s="1276"/>
      <c r="I37" s="1276"/>
      <c r="J37" s="1276"/>
      <c r="K37" s="1276"/>
      <c r="L37" s="1261"/>
    </row>
    <row r="38" customFormat="false" ht="138" hidden="false" customHeight="true" outlineLevel="0" collapsed="false">
      <c r="B38" s="1270" t="s">
        <v>2518</v>
      </c>
      <c r="C38" s="620" t="n">
        <v>50000000</v>
      </c>
      <c r="D38" s="604" t="s">
        <v>41</v>
      </c>
      <c r="E38" s="604" t="str">
        <f aca="false">E36</f>
        <v>Junio</v>
      </c>
      <c r="F38" s="1271" t="n">
        <v>41871</v>
      </c>
      <c r="G38" s="1263" t="s">
        <v>2519</v>
      </c>
      <c r="H38" s="542" t="s">
        <v>2476</v>
      </c>
      <c r="I38" s="1273" t="n">
        <v>1</v>
      </c>
      <c r="J38" s="1015" t="s">
        <v>136</v>
      </c>
      <c r="K38" s="1272"/>
      <c r="L38" s="1261"/>
    </row>
    <row r="39" customFormat="false" ht="35.25" hidden="false" customHeight="true" outlineLevel="0" collapsed="false">
      <c r="B39" s="417" t="s">
        <v>1051</v>
      </c>
      <c r="C39" s="417"/>
      <c r="D39" s="417"/>
      <c r="E39" s="417"/>
      <c r="F39" s="1276"/>
      <c r="G39" s="1276"/>
      <c r="H39" s="1276"/>
      <c r="I39" s="1276"/>
      <c r="J39" s="1276"/>
      <c r="K39" s="1276"/>
      <c r="L39" s="1261"/>
    </row>
    <row r="40" customFormat="false" ht="48" hidden="false" customHeight="false" outlineLevel="0" collapsed="false">
      <c r="B40" s="1270" t="s">
        <v>2520</v>
      </c>
      <c r="C40" s="620" t="n">
        <v>5000000</v>
      </c>
      <c r="D40" s="604" t="s">
        <v>41</v>
      </c>
      <c r="E40" s="604" t="str">
        <f aca="false">E38</f>
        <v>Junio</v>
      </c>
      <c r="F40" s="1271" t="s">
        <v>2472</v>
      </c>
      <c r="G40" s="1263" t="s">
        <v>2521</v>
      </c>
      <c r="H40" s="1271" t="s">
        <v>2472</v>
      </c>
      <c r="I40" s="1271" t="s">
        <v>2472</v>
      </c>
      <c r="J40" s="1271" t="s">
        <v>2472</v>
      </c>
      <c r="K40" s="1272"/>
      <c r="L40" s="1261"/>
    </row>
    <row r="41" customFormat="false" ht="30" hidden="false" customHeight="false" outlineLevel="0" collapsed="false">
      <c r="B41" s="1266" t="s">
        <v>563</v>
      </c>
      <c r="C41" s="618" t="n">
        <f aca="false">C42+C43</f>
        <v>130000000</v>
      </c>
      <c r="D41" s="1266"/>
      <c r="E41" s="1266"/>
      <c r="F41" s="1267"/>
      <c r="G41" s="1268"/>
      <c r="H41" s="1267"/>
      <c r="I41" s="1267"/>
      <c r="J41" s="1267"/>
      <c r="K41" s="1268"/>
      <c r="L41" s="1261"/>
    </row>
    <row r="42" customFormat="false" ht="35.25" hidden="false" customHeight="true" outlineLevel="0" collapsed="false">
      <c r="B42" s="1270" t="s">
        <v>2522</v>
      </c>
      <c r="C42" s="620" t="n">
        <v>123000000</v>
      </c>
      <c r="D42" s="604" t="s">
        <v>41</v>
      </c>
      <c r="E42" s="604" t="s">
        <v>1080</v>
      </c>
      <c r="F42" s="1271" t="s">
        <v>2472</v>
      </c>
      <c r="G42" s="1263" t="s">
        <v>2523</v>
      </c>
      <c r="H42" s="1271" t="s">
        <v>2472</v>
      </c>
      <c r="I42" s="1271" t="s">
        <v>2472</v>
      </c>
      <c r="J42" s="1271" t="s">
        <v>2472</v>
      </c>
      <c r="K42" s="1272"/>
      <c r="L42" s="1261"/>
    </row>
    <row r="43" customFormat="false" ht="36" hidden="false" customHeight="false" outlineLevel="0" collapsed="false">
      <c r="B43" s="1270" t="s">
        <v>2524</v>
      </c>
      <c r="C43" s="620" t="n">
        <v>7000000</v>
      </c>
      <c r="D43" s="604" t="s">
        <v>41</v>
      </c>
      <c r="E43" s="604" t="s">
        <v>188</v>
      </c>
      <c r="F43" s="1263" t="s">
        <v>2525</v>
      </c>
      <c r="G43" s="1263" t="s">
        <v>2526</v>
      </c>
      <c r="H43" s="542"/>
      <c r="I43" s="542"/>
      <c r="J43" s="1015"/>
      <c r="K43" s="1272"/>
      <c r="L43" s="1261"/>
    </row>
    <row r="44" customFormat="false" ht="30" hidden="false" customHeight="false" outlineLevel="0" collapsed="false">
      <c r="B44" s="559" t="s">
        <v>1639</v>
      </c>
      <c r="C44" s="1255" t="n">
        <f aca="false">SUM(C45:C47)</f>
        <v>26000000</v>
      </c>
      <c r="D44" s="1256"/>
      <c r="E44" s="1256"/>
      <c r="F44" s="1257"/>
      <c r="G44" s="1258"/>
      <c r="H44" s="1259"/>
      <c r="I44" s="1259"/>
      <c r="J44" s="1257"/>
      <c r="K44" s="1260"/>
      <c r="L44" s="1261"/>
    </row>
    <row r="45" customFormat="false" ht="15" hidden="false" customHeight="false" outlineLevel="0" collapsed="false">
      <c r="B45" s="1256" t="s">
        <v>1376</v>
      </c>
      <c r="C45" s="1262" t="n">
        <v>10000000</v>
      </c>
      <c r="D45" s="1256"/>
      <c r="E45" s="1256"/>
      <c r="F45" s="1015" t="s">
        <v>2472</v>
      </c>
      <c r="G45" s="1015" t="s">
        <v>2472</v>
      </c>
      <c r="H45" s="1015" t="s">
        <v>2472</v>
      </c>
      <c r="I45" s="1015" t="s">
        <v>2472</v>
      </c>
      <c r="J45" s="1015" t="s">
        <v>2472</v>
      </c>
      <c r="K45" s="1265"/>
      <c r="L45" s="1261"/>
    </row>
    <row r="46" customFormat="false" ht="71.25" hidden="false" customHeight="false" outlineLevel="0" collapsed="false">
      <c r="B46" s="1256" t="s">
        <v>1379</v>
      </c>
      <c r="C46" s="1262" t="n">
        <v>8000000</v>
      </c>
      <c r="D46" s="1256"/>
      <c r="E46" s="1256"/>
      <c r="F46" s="1125" t="n">
        <v>41778</v>
      </c>
      <c r="G46" s="1272" t="s">
        <v>2527</v>
      </c>
      <c r="H46" s="1259" t="s">
        <v>2517</v>
      </c>
      <c r="I46" s="1277" t="n">
        <v>1</v>
      </c>
      <c r="J46" s="1278" t="s">
        <v>135</v>
      </c>
      <c r="K46" s="1265"/>
      <c r="L46" s="1261"/>
    </row>
    <row r="47" customFormat="false" ht="15" hidden="false" customHeight="false" outlineLevel="0" collapsed="false">
      <c r="B47" s="1256" t="s">
        <v>1381</v>
      </c>
      <c r="C47" s="1262" t="n">
        <v>8000000</v>
      </c>
      <c r="D47" s="1256"/>
      <c r="E47" s="1256"/>
      <c r="F47" s="1259" t="s">
        <v>2472</v>
      </c>
      <c r="G47" s="1259" t="s">
        <v>2472</v>
      </c>
      <c r="H47" s="1259" t="s">
        <v>2472</v>
      </c>
      <c r="I47" s="1259" t="s">
        <v>2472</v>
      </c>
      <c r="J47" s="1259" t="s">
        <v>2472</v>
      </c>
      <c r="K47" s="1265"/>
      <c r="L47" s="1261"/>
    </row>
    <row r="48" customFormat="false" ht="60" hidden="false" customHeight="false" outlineLevel="0" collapsed="false">
      <c r="B48" s="1279" t="s">
        <v>1344</v>
      </c>
      <c r="C48" s="1280" t="n">
        <f aca="false">SUM(C49:C55)</f>
        <v>140700000</v>
      </c>
      <c r="D48" s="1060"/>
      <c r="E48" s="1060"/>
      <c r="F48" s="1281"/>
      <c r="G48" s="1282"/>
      <c r="H48" s="1015"/>
      <c r="I48" s="1015"/>
      <c r="J48" s="1281"/>
      <c r="K48" s="1283"/>
      <c r="L48" s="1261"/>
    </row>
    <row r="49" customFormat="false" ht="30" hidden="false" customHeight="false" outlineLevel="0" collapsed="false">
      <c r="B49" s="1256" t="s">
        <v>915</v>
      </c>
      <c r="C49" s="1262" t="n">
        <v>12000000</v>
      </c>
      <c r="D49" s="1256"/>
      <c r="E49" s="1256"/>
      <c r="F49" s="1259" t="s">
        <v>2472</v>
      </c>
      <c r="G49" s="1284"/>
      <c r="H49" s="1015" t="s">
        <v>2472</v>
      </c>
      <c r="I49" s="1015" t="s">
        <v>2472</v>
      </c>
      <c r="J49" s="1015" t="s">
        <v>2472</v>
      </c>
      <c r="K49" s="1265"/>
      <c r="L49" s="1261"/>
    </row>
    <row r="50" customFormat="false" ht="72" hidden="false" customHeight="false" outlineLevel="0" collapsed="false">
      <c r="B50" s="1285" t="s">
        <v>2528</v>
      </c>
      <c r="C50" s="1286" t="n">
        <v>24600000</v>
      </c>
      <c r="D50" s="1060" t="s">
        <v>41</v>
      </c>
      <c r="E50" s="1060" t="s">
        <v>109</v>
      </c>
      <c r="F50" s="1125" t="n">
        <v>41681</v>
      </c>
      <c r="G50" s="1263" t="s">
        <v>2529</v>
      </c>
      <c r="H50" s="1015" t="s">
        <v>550</v>
      </c>
      <c r="I50" s="1287" t="n">
        <v>0.9</v>
      </c>
      <c r="J50" s="1015" t="s">
        <v>1057</v>
      </c>
      <c r="K50" s="1288"/>
      <c r="L50" s="1261"/>
    </row>
    <row r="51" customFormat="false" ht="72" hidden="false" customHeight="false" outlineLevel="0" collapsed="false">
      <c r="B51" s="1285" t="s">
        <v>2530</v>
      </c>
      <c r="C51" s="1286" t="n">
        <v>24600000</v>
      </c>
      <c r="D51" s="1060" t="s">
        <v>41</v>
      </c>
      <c r="E51" s="1060" t="s">
        <v>109</v>
      </c>
      <c r="F51" s="1015" t="s">
        <v>2531</v>
      </c>
      <c r="G51" s="1263" t="s">
        <v>2532</v>
      </c>
      <c r="H51" s="1015" t="s">
        <v>550</v>
      </c>
      <c r="I51" s="1287" t="n">
        <v>0.9</v>
      </c>
      <c r="J51" s="1015" t="s">
        <v>1057</v>
      </c>
      <c r="K51" s="1288"/>
      <c r="L51" s="1261"/>
    </row>
    <row r="52" customFormat="false" ht="72" hidden="false" customHeight="false" outlineLevel="0" collapsed="false">
      <c r="B52" s="1285" t="s">
        <v>2533</v>
      </c>
      <c r="C52" s="1286" t="n">
        <v>23500000</v>
      </c>
      <c r="D52" s="1060" t="s">
        <v>41</v>
      </c>
      <c r="E52" s="1060" t="s">
        <v>109</v>
      </c>
      <c r="F52" s="1125" t="s">
        <v>2534</v>
      </c>
      <c r="G52" s="1263" t="s">
        <v>2535</v>
      </c>
      <c r="H52" s="1015" t="s">
        <v>550</v>
      </c>
      <c r="I52" s="1159" t="n">
        <v>0.8</v>
      </c>
      <c r="J52" s="1015" t="s">
        <v>2488</v>
      </c>
      <c r="K52" s="1288"/>
      <c r="L52" s="1261"/>
    </row>
    <row r="53" customFormat="false" ht="72" hidden="false" customHeight="false" outlineLevel="0" collapsed="false">
      <c r="B53" s="1285" t="s">
        <v>2536</v>
      </c>
      <c r="C53" s="1286" t="n">
        <v>18000000</v>
      </c>
      <c r="D53" s="1060" t="s">
        <v>170</v>
      </c>
      <c r="E53" s="1060" t="s">
        <v>109</v>
      </c>
      <c r="F53" s="1125" t="s">
        <v>2537</v>
      </c>
      <c r="G53" s="1263" t="s">
        <v>2538</v>
      </c>
      <c r="H53" s="1015" t="s">
        <v>550</v>
      </c>
      <c r="I53" s="1287" t="n">
        <v>0.9</v>
      </c>
      <c r="J53" s="1015" t="s">
        <v>1057</v>
      </c>
      <c r="K53" s="1288"/>
      <c r="L53" s="1261"/>
    </row>
    <row r="54" customFormat="false" ht="72" hidden="false" customHeight="false" outlineLevel="0" collapsed="false">
      <c r="B54" s="566" t="s">
        <v>2539</v>
      </c>
      <c r="C54" s="1289" t="n">
        <v>20000000</v>
      </c>
      <c r="D54" s="1290" t="s">
        <v>170</v>
      </c>
      <c r="E54" s="1290" t="s">
        <v>109</v>
      </c>
      <c r="F54" s="1291" t="n">
        <v>41682</v>
      </c>
      <c r="G54" s="1263" t="s">
        <v>2540</v>
      </c>
      <c r="H54" s="1015" t="s">
        <v>550</v>
      </c>
      <c r="I54" s="1159" t="n">
        <v>0.8</v>
      </c>
      <c r="J54" s="1015" t="s">
        <v>2488</v>
      </c>
      <c r="K54" s="1292"/>
      <c r="L54" s="1261"/>
    </row>
    <row r="55" customFormat="false" ht="72" hidden="false" customHeight="false" outlineLevel="0" collapsed="false">
      <c r="B55" s="566" t="s">
        <v>2541</v>
      </c>
      <c r="C55" s="1289" t="n">
        <v>18000000</v>
      </c>
      <c r="D55" s="1290" t="s">
        <v>170</v>
      </c>
      <c r="E55" s="1290" t="s">
        <v>109</v>
      </c>
      <c r="F55" s="1291" t="n">
        <v>41688</v>
      </c>
      <c r="G55" s="1263" t="s">
        <v>2542</v>
      </c>
      <c r="H55" s="1015" t="s">
        <v>550</v>
      </c>
      <c r="I55" s="1287" t="n">
        <v>0.9</v>
      </c>
      <c r="J55" s="1015" t="s">
        <v>1057</v>
      </c>
      <c r="K55" s="1292"/>
      <c r="L55" s="1261"/>
    </row>
    <row r="56" customFormat="false" ht="30" hidden="false" customHeight="false" outlineLevel="0" collapsed="false">
      <c r="B56" s="559" t="s">
        <v>2169</v>
      </c>
      <c r="C56" s="1255" t="n">
        <f aca="false">SUM(C57:C58)</f>
        <v>22000000</v>
      </c>
      <c r="D56" s="1256"/>
      <c r="E56" s="1256"/>
      <c r="F56" s="1257"/>
      <c r="G56" s="1258"/>
      <c r="H56" s="1259"/>
      <c r="I56" s="1259"/>
      <c r="J56" s="1257"/>
      <c r="K56" s="1260"/>
      <c r="L56" s="1261"/>
    </row>
    <row r="57" customFormat="false" ht="15" hidden="false" customHeight="false" outlineLevel="0" collapsed="false">
      <c r="B57" s="1256" t="s">
        <v>1384</v>
      </c>
      <c r="C57" s="1262" t="n">
        <v>10000000</v>
      </c>
      <c r="D57" s="1256"/>
      <c r="E57" s="1256"/>
      <c r="F57" s="1015" t="s">
        <v>2472</v>
      </c>
      <c r="G57" s="1015" t="s">
        <v>2472</v>
      </c>
      <c r="H57" s="1015" t="s">
        <v>2472</v>
      </c>
      <c r="I57" s="1015" t="s">
        <v>2472</v>
      </c>
      <c r="J57" s="1015" t="s">
        <v>2472</v>
      </c>
      <c r="K57" s="1265"/>
      <c r="L57" s="1261"/>
    </row>
    <row r="58" customFormat="false" ht="60" hidden="false" customHeight="false" outlineLevel="0" collapsed="false">
      <c r="B58" s="1293" t="s">
        <v>2543</v>
      </c>
      <c r="C58" s="1294" t="n">
        <v>12000000</v>
      </c>
      <c r="D58" s="1293"/>
      <c r="E58" s="1256"/>
      <c r="F58" s="1278" t="n">
        <v>41863</v>
      </c>
      <c r="G58" s="1295" t="s">
        <v>2544</v>
      </c>
      <c r="H58" s="1259" t="s">
        <v>2517</v>
      </c>
      <c r="I58" s="1277" t="n">
        <v>1</v>
      </c>
      <c r="J58" s="1259" t="s">
        <v>136</v>
      </c>
      <c r="K58" s="1265"/>
      <c r="L58" s="1261"/>
    </row>
    <row r="59" customFormat="false" ht="30" hidden="false" customHeight="false" outlineLevel="0" collapsed="false">
      <c r="B59" s="559" t="s">
        <v>2439</v>
      </c>
      <c r="C59" s="1255" t="n">
        <f aca="false">SUM(C60:C61)</f>
        <v>60000000</v>
      </c>
      <c r="D59" s="1256"/>
      <c r="E59" s="1256"/>
      <c r="F59" s="1257"/>
      <c r="G59" s="1258"/>
      <c r="H59" s="1259"/>
      <c r="I59" s="1259"/>
      <c r="J59" s="1257"/>
      <c r="K59" s="1260"/>
      <c r="L59" s="1261"/>
    </row>
    <row r="60" customFormat="false" ht="60" hidden="false" customHeight="false" outlineLevel="0" collapsed="false">
      <c r="B60" s="1293" t="s">
        <v>1388</v>
      </c>
      <c r="C60" s="1294" t="n">
        <v>10000000</v>
      </c>
      <c r="D60" s="1256"/>
      <c r="E60" s="1256"/>
      <c r="F60" s="1278" t="n">
        <v>41865</v>
      </c>
      <c r="G60" s="1295" t="s">
        <v>2545</v>
      </c>
      <c r="H60" s="1259" t="s">
        <v>463</v>
      </c>
      <c r="I60" s="1277" t="n">
        <v>0.5</v>
      </c>
      <c r="J60" s="1259" t="s">
        <v>130</v>
      </c>
      <c r="K60" s="1265"/>
      <c r="L60" s="1261"/>
    </row>
    <row r="61" customFormat="false" ht="60" hidden="false" customHeight="false" outlineLevel="0" collapsed="false">
      <c r="B61" s="1256" t="s">
        <v>1392</v>
      </c>
      <c r="C61" s="1262" t="n">
        <v>50000000</v>
      </c>
      <c r="D61" s="1256"/>
      <c r="E61" s="1256"/>
      <c r="F61" s="1278" t="n">
        <v>41705</v>
      </c>
      <c r="G61" s="1263" t="s">
        <v>2546</v>
      </c>
      <c r="H61" s="1259" t="s">
        <v>2476</v>
      </c>
      <c r="I61" s="1277" t="n">
        <v>1</v>
      </c>
      <c r="J61" s="1259" t="s">
        <v>86</v>
      </c>
      <c r="K61" s="1265"/>
      <c r="L61" s="1261"/>
    </row>
    <row r="62" customFormat="false" ht="30" hidden="false" customHeight="false" outlineLevel="0" collapsed="false">
      <c r="B62" s="1279" t="s">
        <v>2547</v>
      </c>
      <c r="C62" s="1280" t="n">
        <f aca="false">SUM(C63:C70)</f>
        <v>225000000</v>
      </c>
      <c r="D62" s="1060"/>
      <c r="E62" s="1060"/>
      <c r="F62" s="1281"/>
      <c r="G62" s="1282"/>
      <c r="H62" s="1015"/>
      <c r="I62" s="1015"/>
      <c r="J62" s="1281"/>
      <c r="K62" s="1283"/>
      <c r="L62" s="1261"/>
    </row>
    <row r="63" customFormat="false" ht="48" hidden="false" customHeight="false" outlineLevel="0" collapsed="false">
      <c r="B63" s="1285" t="s">
        <v>2548</v>
      </c>
      <c r="C63" s="1286" t="n">
        <v>50000000</v>
      </c>
      <c r="D63" s="1060" t="s">
        <v>41</v>
      </c>
      <c r="E63" s="1060" t="s">
        <v>109</v>
      </c>
      <c r="F63" s="1271" t="n">
        <v>41743</v>
      </c>
      <c r="G63" s="1263" t="s">
        <v>2549</v>
      </c>
      <c r="H63" s="1015" t="s">
        <v>2476</v>
      </c>
      <c r="I63" s="1159" t="n">
        <v>1</v>
      </c>
      <c r="J63" s="1015" t="s">
        <v>130</v>
      </c>
      <c r="K63" s="1288"/>
      <c r="L63" s="1261"/>
    </row>
    <row r="64" customFormat="false" ht="84" hidden="false" customHeight="false" outlineLevel="0" collapsed="false">
      <c r="B64" s="1285" t="s">
        <v>2550</v>
      </c>
      <c r="C64" s="1286" t="n">
        <v>15000000</v>
      </c>
      <c r="D64" s="1060" t="s">
        <v>41</v>
      </c>
      <c r="E64" s="1060" t="s">
        <v>86</v>
      </c>
      <c r="F64" s="1015" t="s">
        <v>2472</v>
      </c>
      <c r="G64" s="1263" t="s">
        <v>2551</v>
      </c>
      <c r="H64" s="1015" t="s">
        <v>2552</v>
      </c>
      <c r="I64" s="1015"/>
      <c r="J64" s="1015"/>
      <c r="K64" s="1288"/>
      <c r="L64" s="1261"/>
    </row>
    <row r="65" customFormat="false" ht="48" hidden="false" customHeight="false" outlineLevel="0" collapsed="false">
      <c r="B65" s="1285" t="s">
        <v>2553</v>
      </c>
      <c r="C65" s="1286" t="n">
        <v>15000000</v>
      </c>
      <c r="D65" s="1060" t="s">
        <v>41</v>
      </c>
      <c r="E65" s="1060" t="s">
        <v>86</v>
      </c>
      <c r="F65" s="1125" t="n">
        <v>41802</v>
      </c>
      <c r="G65" s="1263" t="s">
        <v>2554</v>
      </c>
      <c r="H65" s="1015" t="s">
        <v>2476</v>
      </c>
      <c r="I65" s="1159" t="n">
        <v>1</v>
      </c>
      <c r="J65" s="1015" t="s">
        <v>130</v>
      </c>
      <c r="K65" s="1288"/>
      <c r="L65" s="1261"/>
    </row>
    <row r="66" customFormat="false" ht="36" hidden="false" customHeight="false" outlineLevel="0" collapsed="false">
      <c r="B66" s="1285" t="s">
        <v>2555</v>
      </c>
      <c r="C66" s="1286" t="n">
        <v>30000000</v>
      </c>
      <c r="D66" s="1060" t="s">
        <v>170</v>
      </c>
      <c r="E66" s="1060" t="s">
        <v>86</v>
      </c>
      <c r="F66" s="1271" t="n">
        <v>41774</v>
      </c>
      <c r="G66" s="1263" t="s">
        <v>2556</v>
      </c>
      <c r="H66" s="1015" t="s">
        <v>2517</v>
      </c>
      <c r="I66" s="1159" t="n">
        <v>1</v>
      </c>
      <c r="J66" s="1015" t="s">
        <v>129</v>
      </c>
      <c r="K66" s="1288"/>
      <c r="L66" s="1261"/>
    </row>
    <row r="67" customFormat="false" ht="36" hidden="false" customHeight="false" outlineLevel="0" collapsed="false">
      <c r="B67" s="1296" t="s">
        <v>2557</v>
      </c>
      <c r="C67" s="1297" t="n">
        <v>10000000</v>
      </c>
      <c r="D67" s="1290" t="s">
        <v>170</v>
      </c>
      <c r="E67" s="1290" t="s">
        <v>86</v>
      </c>
      <c r="F67" s="1015" t="s">
        <v>2472</v>
      </c>
      <c r="G67" s="1263" t="s">
        <v>2558</v>
      </c>
      <c r="H67" s="1298" t="s">
        <v>2559</v>
      </c>
      <c r="I67" s="1298"/>
      <c r="J67" s="1069"/>
      <c r="K67" s="1299"/>
      <c r="L67" s="1261"/>
    </row>
    <row r="68" customFormat="false" ht="48" hidden="false" customHeight="false" outlineLevel="0" collapsed="false">
      <c r="B68" s="1296" t="s">
        <v>2560</v>
      </c>
      <c r="C68" s="1289" t="n">
        <v>30000000</v>
      </c>
      <c r="D68" s="1290" t="s">
        <v>170</v>
      </c>
      <c r="E68" s="1290" t="s">
        <v>86</v>
      </c>
      <c r="F68" s="1015" t="s">
        <v>2472</v>
      </c>
      <c r="G68" s="1263" t="s">
        <v>2561</v>
      </c>
      <c r="H68" s="1298" t="s">
        <v>2559</v>
      </c>
      <c r="I68" s="1298"/>
      <c r="J68" s="1069"/>
      <c r="K68" s="1292"/>
      <c r="L68" s="1261"/>
    </row>
    <row r="69" customFormat="false" ht="72" hidden="false" customHeight="false" outlineLevel="0" collapsed="false">
      <c r="B69" s="1285" t="s">
        <v>2562</v>
      </c>
      <c r="C69" s="1286" t="n">
        <v>50000000</v>
      </c>
      <c r="D69" s="1060"/>
      <c r="E69" s="1060" t="s">
        <v>109</v>
      </c>
      <c r="F69" s="1015" t="s">
        <v>2472</v>
      </c>
      <c r="G69" s="1263" t="s">
        <v>2563</v>
      </c>
      <c r="H69" s="1298" t="s">
        <v>2559</v>
      </c>
      <c r="I69" s="1015"/>
      <c r="J69" s="1015"/>
      <c r="K69" s="1288"/>
      <c r="L69" s="1261"/>
    </row>
    <row r="70" customFormat="false" ht="72" hidden="false" customHeight="false" outlineLevel="0" collapsed="false">
      <c r="B70" s="1285" t="s">
        <v>2564</v>
      </c>
      <c r="C70" s="1286" t="n">
        <v>25000000</v>
      </c>
      <c r="D70" s="1060" t="s">
        <v>41</v>
      </c>
      <c r="E70" s="1060" t="s">
        <v>86</v>
      </c>
      <c r="F70" s="1015" t="s">
        <v>2472</v>
      </c>
      <c r="G70" s="1263" t="s">
        <v>2565</v>
      </c>
      <c r="H70" s="1298" t="s">
        <v>2559</v>
      </c>
      <c r="I70" s="1015"/>
      <c r="J70" s="1015"/>
      <c r="K70" s="1288"/>
      <c r="L70" s="1261"/>
    </row>
    <row r="71" customFormat="false" ht="45" hidden="false" customHeight="false" outlineLevel="0" collapsed="false">
      <c r="B71" s="1279" t="s">
        <v>2566</v>
      </c>
      <c r="C71" s="1280" t="n">
        <f aca="false">SUM(C72:C84)</f>
        <v>477000000</v>
      </c>
      <c r="D71" s="1060"/>
      <c r="E71" s="1060"/>
      <c r="F71" s="1281"/>
      <c r="G71" s="1282"/>
      <c r="H71" s="1015"/>
      <c r="I71" s="1015"/>
      <c r="J71" s="1281"/>
      <c r="K71" s="1283"/>
      <c r="L71" s="1261"/>
    </row>
    <row r="72" customFormat="false" ht="102" hidden="false" customHeight="true" outlineLevel="0" collapsed="false">
      <c r="B72" s="1285" t="s">
        <v>2567</v>
      </c>
      <c r="C72" s="1286" t="n">
        <v>20000000</v>
      </c>
      <c r="D72" s="1060" t="s">
        <v>41</v>
      </c>
      <c r="E72" s="1060" t="s">
        <v>86</v>
      </c>
      <c r="F72" s="1015" t="s">
        <v>2472</v>
      </c>
      <c r="G72" s="1263" t="s">
        <v>2568</v>
      </c>
      <c r="H72" s="1015" t="s">
        <v>2552</v>
      </c>
      <c r="I72" s="1015"/>
      <c r="J72" s="1015"/>
      <c r="K72" s="1288"/>
      <c r="L72" s="1261"/>
    </row>
    <row r="73" customFormat="false" ht="99.75" hidden="false" customHeight="true" outlineLevel="0" collapsed="false">
      <c r="B73" s="1285" t="s">
        <v>1094</v>
      </c>
      <c r="C73" s="1286" t="n">
        <v>45000000</v>
      </c>
      <c r="D73" s="1060" t="s">
        <v>170</v>
      </c>
      <c r="E73" s="1060" t="s">
        <v>71</v>
      </c>
      <c r="F73" s="1015" t="s">
        <v>2472</v>
      </c>
      <c r="G73" s="1263" t="s">
        <v>2569</v>
      </c>
      <c r="H73" s="1298" t="s">
        <v>2559</v>
      </c>
      <c r="I73" s="1015"/>
      <c r="J73" s="1015"/>
      <c r="K73" s="1288"/>
      <c r="L73" s="1261"/>
    </row>
    <row r="74" customFormat="false" ht="36" hidden="false" customHeight="false" outlineLevel="0" collapsed="false">
      <c r="B74" s="566" t="s">
        <v>2570</v>
      </c>
      <c r="C74" s="1289" t="n">
        <v>50000000</v>
      </c>
      <c r="D74" s="1290" t="s">
        <v>170</v>
      </c>
      <c r="E74" s="1290" t="s">
        <v>86</v>
      </c>
      <c r="F74" s="1015" t="s">
        <v>2472</v>
      </c>
      <c r="G74" s="1263" t="s">
        <v>2571</v>
      </c>
      <c r="H74" s="1298" t="s">
        <v>2559</v>
      </c>
      <c r="I74" s="1298"/>
      <c r="J74" s="1298"/>
      <c r="K74" s="1292"/>
      <c r="L74" s="1261"/>
    </row>
    <row r="75" customFormat="false" ht="48" hidden="false" customHeight="false" outlineLevel="0" collapsed="false">
      <c r="B75" s="566" t="s">
        <v>2572</v>
      </c>
      <c r="C75" s="1289" t="n">
        <v>30000000</v>
      </c>
      <c r="D75" s="1290" t="s">
        <v>170</v>
      </c>
      <c r="E75" s="1290" t="s">
        <v>86</v>
      </c>
      <c r="F75" s="1015" t="s">
        <v>2472</v>
      </c>
      <c r="G75" s="1263" t="s">
        <v>2573</v>
      </c>
      <c r="H75" s="1298" t="s">
        <v>2559</v>
      </c>
      <c r="I75" s="1298"/>
      <c r="J75" s="1298"/>
      <c r="K75" s="1292"/>
      <c r="L75" s="1261"/>
    </row>
    <row r="76" customFormat="false" ht="48" hidden="false" customHeight="false" outlineLevel="0" collapsed="false">
      <c r="B76" s="1285" t="s">
        <v>2574</v>
      </c>
      <c r="C76" s="1286" t="n">
        <v>26000000</v>
      </c>
      <c r="D76" s="1060"/>
      <c r="E76" s="1060" t="s">
        <v>109</v>
      </c>
      <c r="F76" s="1125" t="n">
        <v>41704</v>
      </c>
      <c r="G76" s="1263" t="s">
        <v>2575</v>
      </c>
      <c r="H76" s="1015" t="s">
        <v>2476</v>
      </c>
      <c r="I76" s="1159" t="n">
        <v>1</v>
      </c>
      <c r="J76" s="1125" t="s">
        <v>86</v>
      </c>
      <c r="K76" s="1288"/>
      <c r="L76" s="1261"/>
    </row>
    <row r="77" customFormat="false" ht="48" hidden="false" customHeight="false" outlineLevel="0" collapsed="false">
      <c r="B77" s="1285" t="s">
        <v>2576</v>
      </c>
      <c r="C77" s="1286" t="n">
        <v>60000000</v>
      </c>
      <c r="D77" s="1060" t="s">
        <v>41</v>
      </c>
      <c r="E77" s="1060" t="s">
        <v>109</v>
      </c>
      <c r="F77" s="1125" t="n">
        <v>41716</v>
      </c>
      <c r="G77" s="1263" t="s">
        <v>2577</v>
      </c>
      <c r="H77" s="1015" t="s">
        <v>2476</v>
      </c>
      <c r="I77" s="1159" t="n">
        <v>1</v>
      </c>
      <c r="J77" s="1125" t="s">
        <v>86</v>
      </c>
      <c r="K77" s="1288"/>
      <c r="L77" s="1261"/>
    </row>
    <row r="78" customFormat="false" ht="48" hidden="false" customHeight="false" outlineLevel="0" collapsed="false">
      <c r="B78" s="1285" t="s">
        <v>2578</v>
      </c>
      <c r="C78" s="1286" t="n">
        <v>14000000</v>
      </c>
      <c r="D78" s="1060" t="s">
        <v>41</v>
      </c>
      <c r="E78" s="1060" t="s">
        <v>109</v>
      </c>
      <c r="F78" s="1125" t="n">
        <v>41701</v>
      </c>
      <c r="G78" s="1263" t="s">
        <v>2579</v>
      </c>
      <c r="H78" s="1015" t="s">
        <v>2476</v>
      </c>
      <c r="I78" s="1159" t="n">
        <v>1</v>
      </c>
      <c r="J78" s="1125" t="s">
        <v>86</v>
      </c>
      <c r="K78" s="1288"/>
      <c r="L78" s="1261"/>
    </row>
    <row r="79" customFormat="false" ht="177" hidden="false" customHeight="true" outlineLevel="0" collapsed="false">
      <c r="B79" s="1285" t="s">
        <v>2580</v>
      </c>
      <c r="C79" s="1286" t="n">
        <v>20000000</v>
      </c>
      <c r="D79" s="1060" t="s">
        <v>41</v>
      </c>
      <c r="E79" s="1060" t="s">
        <v>109</v>
      </c>
      <c r="F79" s="1125" t="n">
        <v>41782</v>
      </c>
      <c r="G79" s="1263" t="s">
        <v>2581</v>
      </c>
      <c r="H79" s="1015" t="s">
        <v>423</v>
      </c>
      <c r="I79" s="1159" t="n">
        <v>0.9</v>
      </c>
      <c r="J79" s="1015" t="s">
        <v>1057</v>
      </c>
      <c r="K79" s="1288"/>
      <c r="L79" s="1261"/>
    </row>
    <row r="80" customFormat="false" ht="95.25" hidden="false" customHeight="true" outlineLevel="0" collapsed="false">
      <c r="B80" s="1285" t="s">
        <v>2582</v>
      </c>
      <c r="C80" s="1286" t="n">
        <v>12000000</v>
      </c>
      <c r="D80" s="1060" t="s">
        <v>170</v>
      </c>
      <c r="E80" s="1060" t="s">
        <v>86</v>
      </c>
      <c r="F80" s="1015" t="s">
        <v>2472</v>
      </c>
      <c r="G80" s="1263" t="s">
        <v>2583</v>
      </c>
      <c r="H80" s="1298" t="s">
        <v>2559</v>
      </c>
      <c r="I80" s="1015"/>
      <c r="J80" s="1015"/>
      <c r="K80" s="1288"/>
      <c r="L80" s="1261"/>
    </row>
    <row r="81" customFormat="false" ht="102" hidden="false" customHeight="true" outlineLevel="0" collapsed="false">
      <c r="B81" s="566" t="s">
        <v>2584</v>
      </c>
      <c r="C81" s="1289" t="n">
        <v>50000000</v>
      </c>
      <c r="D81" s="1290"/>
      <c r="E81" s="1290" t="s">
        <v>86</v>
      </c>
      <c r="F81" s="1015" t="s">
        <v>2472</v>
      </c>
      <c r="G81" s="1263" t="s">
        <v>2585</v>
      </c>
      <c r="H81" s="1015" t="s">
        <v>2552</v>
      </c>
      <c r="I81" s="1298"/>
      <c r="J81" s="1298"/>
      <c r="K81" s="1292"/>
      <c r="L81" s="1261"/>
    </row>
    <row r="82" customFormat="false" ht="84" hidden="false" customHeight="false" outlineLevel="0" collapsed="false">
      <c r="B82" s="566" t="s">
        <v>2586</v>
      </c>
      <c r="C82" s="1289" t="n">
        <v>50000000</v>
      </c>
      <c r="D82" s="1290" t="s">
        <v>170</v>
      </c>
      <c r="E82" s="1290" t="s">
        <v>86</v>
      </c>
      <c r="F82" s="1015" t="s">
        <v>2472</v>
      </c>
      <c r="G82" s="1263" t="s">
        <v>2587</v>
      </c>
      <c r="H82" s="1015" t="s">
        <v>2552</v>
      </c>
      <c r="I82" s="1298"/>
      <c r="J82" s="1298"/>
      <c r="K82" s="1292"/>
      <c r="L82" s="1261"/>
    </row>
    <row r="83" customFormat="false" ht="90" hidden="false" customHeight="true" outlineLevel="0" collapsed="false">
      <c r="B83" s="1285" t="s">
        <v>2588</v>
      </c>
      <c r="C83" s="1286" t="n">
        <v>50000000</v>
      </c>
      <c r="D83" s="1060"/>
      <c r="E83" s="1060" t="s">
        <v>86</v>
      </c>
      <c r="F83" s="1015" t="s">
        <v>2472</v>
      </c>
      <c r="G83" s="1263" t="s">
        <v>2589</v>
      </c>
      <c r="H83" s="1015" t="s">
        <v>2552</v>
      </c>
      <c r="I83" s="1015"/>
      <c r="J83" s="1015"/>
      <c r="K83" s="1288"/>
      <c r="L83" s="1261"/>
    </row>
    <row r="84" customFormat="false" ht="94.5" hidden="false" customHeight="true" outlineLevel="0" collapsed="false">
      <c r="B84" s="1285" t="s">
        <v>2590</v>
      </c>
      <c r="C84" s="1286" t="n">
        <v>50000000</v>
      </c>
      <c r="D84" s="1060" t="s">
        <v>41</v>
      </c>
      <c r="E84" s="1060" t="s">
        <v>71</v>
      </c>
      <c r="F84" s="1015" t="s">
        <v>2472</v>
      </c>
      <c r="G84" s="1263" t="s">
        <v>2591</v>
      </c>
      <c r="H84" s="1015" t="s">
        <v>2552</v>
      </c>
      <c r="I84" s="1015"/>
      <c r="J84" s="1015"/>
      <c r="K84" s="1288"/>
      <c r="L84" s="1261"/>
    </row>
    <row r="85" customFormat="false" ht="15" hidden="false" customHeight="false" outlineLevel="0" collapsed="false">
      <c r="B85" s="1300" t="s">
        <v>1400</v>
      </c>
      <c r="C85" s="1301" t="n">
        <f aca="false">SUM(C86:C95)</f>
        <v>133000000</v>
      </c>
      <c r="D85" s="1256"/>
      <c r="E85" s="1256"/>
      <c r="F85" s="1257"/>
      <c r="G85" s="1258"/>
      <c r="H85" s="1259"/>
      <c r="I85" s="1259"/>
      <c r="J85" s="1302"/>
      <c r="K85" s="1303"/>
      <c r="L85" s="1261"/>
    </row>
    <row r="86" customFormat="false" ht="36" hidden="false" customHeight="false" outlineLevel="0" collapsed="false">
      <c r="B86" s="1304" t="s">
        <v>1401</v>
      </c>
      <c r="C86" s="1304" t="n">
        <v>20000000</v>
      </c>
      <c r="D86" s="1256"/>
      <c r="E86" s="1256"/>
      <c r="F86" s="1278" t="n">
        <v>41863</v>
      </c>
      <c r="G86" s="1263" t="s">
        <v>2592</v>
      </c>
      <c r="H86" s="1259" t="s">
        <v>2517</v>
      </c>
      <c r="I86" s="1277" t="n">
        <v>1</v>
      </c>
      <c r="J86" s="1305" t="s">
        <v>136</v>
      </c>
      <c r="K86" s="1306" t="s">
        <v>136</v>
      </c>
      <c r="L86" s="1261"/>
    </row>
    <row r="87" customFormat="false" ht="75" hidden="false" customHeight="false" outlineLevel="0" collapsed="false">
      <c r="B87" s="1307" t="s">
        <v>1406</v>
      </c>
      <c r="C87" s="1304" t="n">
        <v>7000000</v>
      </c>
      <c r="D87" s="1256"/>
      <c r="E87" s="1256"/>
      <c r="F87" s="1125" t="n">
        <v>41779</v>
      </c>
      <c r="G87" s="1308" t="s">
        <v>2593</v>
      </c>
      <c r="H87" s="1259" t="s">
        <v>2517</v>
      </c>
      <c r="I87" s="1277" t="n">
        <v>1</v>
      </c>
      <c r="J87" s="1305" t="s">
        <v>135</v>
      </c>
      <c r="K87" s="1309"/>
      <c r="L87" s="1261"/>
    </row>
    <row r="88" customFormat="false" ht="24" hidden="false" customHeight="false" outlineLevel="0" collapsed="false">
      <c r="B88" s="1307" t="s">
        <v>2455</v>
      </c>
      <c r="C88" s="1304" t="n">
        <v>5000000</v>
      </c>
      <c r="D88" s="1256"/>
      <c r="E88" s="1256"/>
      <c r="F88" s="1015" t="s">
        <v>2472</v>
      </c>
      <c r="G88" s="1263" t="s">
        <v>2594</v>
      </c>
      <c r="H88" s="1259" t="s">
        <v>2472</v>
      </c>
      <c r="I88" s="1015" t="s">
        <v>2472</v>
      </c>
      <c r="J88" s="1015" t="s">
        <v>2472</v>
      </c>
      <c r="K88" s="1309"/>
      <c r="L88" s="1261"/>
    </row>
    <row r="89" customFormat="false" ht="24" hidden="false" customHeight="false" outlineLevel="0" collapsed="false">
      <c r="B89" s="1307" t="s">
        <v>1412</v>
      </c>
      <c r="C89" s="1304" t="n">
        <v>4000000</v>
      </c>
      <c r="D89" s="1256"/>
      <c r="E89" s="1256"/>
      <c r="F89" s="1125" t="n">
        <v>41879</v>
      </c>
      <c r="G89" s="1263" t="s">
        <v>2595</v>
      </c>
      <c r="H89" s="1259" t="s">
        <v>2517</v>
      </c>
      <c r="I89" s="1277" t="n">
        <v>1</v>
      </c>
      <c r="J89" s="1306" t="s">
        <v>136</v>
      </c>
      <c r="K89" s="1309"/>
      <c r="L89" s="1261"/>
    </row>
    <row r="90" customFormat="false" ht="36" hidden="false" customHeight="false" outlineLevel="0" collapsed="false">
      <c r="B90" s="1307" t="s">
        <v>1414</v>
      </c>
      <c r="C90" s="1304" t="n">
        <v>6000000</v>
      </c>
      <c r="D90" s="1256"/>
      <c r="E90" s="1256"/>
      <c r="F90" s="1125" t="n">
        <v>41877</v>
      </c>
      <c r="G90" s="1263" t="s">
        <v>2596</v>
      </c>
      <c r="H90" s="1259" t="s">
        <v>2517</v>
      </c>
      <c r="I90" s="1277" t="n">
        <v>1</v>
      </c>
      <c r="J90" s="1306" t="s">
        <v>136</v>
      </c>
      <c r="K90" s="1309"/>
      <c r="L90" s="1261"/>
    </row>
    <row r="91" customFormat="false" ht="36" hidden="false" customHeight="false" outlineLevel="0" collapsed="false">
      <c r="B91" s="1307" t="s">
        <v>1416</v>
      </c>
      <c r="C91" s="1304" t="n">
        <v>6000000</v>
      </c>
      <c r="D91" s="1310"/>
      <c r="E91" s="1310"/>
      <c r="F91" s="1015" t="s">
        <v>2472</v>
      </c>
      <c r="G91" s="1263" t="s">
        <v>2597</v>
      </c>
      <c r="H91" s="1015" t="s">
        <v>2472</v>
      </c>
      <c r="I91" s="1015" t="s">
        <v>2472</v>
      </c>
      <c r="J91" s="1015" t="s">
        <v>2472</v>
      </c>
      <c r="K91" s="1309"/>
      <c r="L91" s="1261"/>
    </row>
    <row r="92" customFormat="false" ht="36" hidden="false" customHeight="false" outlineLevel="0" collapsed="false">
      <c r="B92" s="1307" t="s">
        <v>1418</v>
      </c>
      <c r="C92" s="1304" t="n">
        <v>24000000</v>
      </c>
      <c r="D92" s="1310"/>
      <c r="E92" s="1310"/>
      <c r="F92" s="1015" t="s">
        <v>2472</v>
      </c>
      <c r="G92" s="1263" t="s">
        <v>2598</v>
      </c>
      <c r="H92" s="1015" t="s">
        <v>2472</v>
      </c>
      <c r="I92" s="1015" t="s">
        <v>2472</v>
      </c>
      <c r="J92" s="1015" t="s">
        <v>2472</v>
      </c>
      <c r="K92" s="1309"/>
      <c r="L92" s="1261"/>
    </row>
    <row r="93" customFormat="false" ht="36" hidden="false" customHeight="false" outlineLevel="0" collapsed="false">
      <c r="B93" s="1307" t="s">
        <v>1424</v>
      </c>
      <c r="C93" s="1304" t="n">
        <v>23000000</v>
      </c>
      <c r="D93" s="1310"/>
      <c r="E93" s="1310"/>
      <c r="F93" s="1125" t="n">
        <v>41837</v>
      </c>
      <c r="G93" s="1263" t="s">
        <v>2599</v>
      </c>
      <c r="H93" s="1306" t="s">
        <v>463</v>
      </c>
      <c r="I93" s="1305" t="n">
        <v>0.5</v>
      </c>
      <c r="J93" s="1306" t="s">
        <v>1187</v>
      </c>
      <c r="K93" s="1309"/>
      <c r="L93" s="1261"/>
    </row>
    <row r="94" customFormat="false" ht="48" hidden="false" customHeight="false" outlineLevel="0" collapsed="false">
      <c r="B94" s="1307" t="s">
        <v>1425</v>
      </c>
      <c r="C94" s="1304" t="n">
        <v>8000000</v>
      </c>
      <c r="D94" s="1310"/>
      <c r="E94" s="1310"/>
      <c r="F94" s="1015" t="s">
        <v>2472</v>
      </c>
      <c r="G94" s="1263" t="s">
        <v>2600</v>
      </c>
      <c r="H94" s="1015" t="s">
        <v>2472</v>
      </c>
      <c r="I94" s="1015" t="s">
        <v>2472</v>
      </c>
      <c r="J94" s="1015" t="s">
        <v>2472</v>
      </c>
      <c r="K94" s="1309"/>
      <c r="L94" s="1261"/>
    </row>
    <row r="95" customFormat="false" ht="36" hidden="false" customHeight="false" outlineLevel="0" collapsed="false">
      <c r="B95" s="1307" t="s">
        <v>1426</v>
      </c>
      <c r="C95" s="1304" t="n">
        <v>30000000</v>
      </c>
      <c r="D95" s="1310"/>
      <c r="E95" s="1310"/>
      <c r="F95" s="1125" t="n">
        <v>41862</v>
      </c>
      <c r="G95" s="1263" t="s">
        <v>2601</v>
      </c>
      <c r="H95" s="1306" t="s">
        <v>463</v>
      </c>
      <c r="I95" s="1305" t="n">
        <v>0.5</v>
      </c>
      <c r="J95" s="1306" t="s">
        <v>1057</v>
      </c>
      <c r="K95" s="1309"/>
      <c r="L95" s="1261"/>
    </row>
    <row r="96" customFormat="false" ht="30" hidden="false" customHeight="false" outlineLevel="0" collapsed="false">
      <c r="B96" s="1300" t="s">
        <v>570</v>
      </c>
      <c r="C96" s="1301" t="n">
        <f aca="false">SUM(C97:C99)</f>
        <v>26000000</v>
      </c>
      <c r="D96" s="1310"/>
      <c r="E96" s="1310"/>
      <c r="F96" s="1302"/>
      <c r="G96" s="1311"/>
      <c r="H96" s="1306"/>
      <c r="I96" s="1306"/>
      <c r="J96" s="1302"/>
      <c r="K96" s="1303"/>
      <c r="L96" s="1261"/>
    </row>
    <row r="97" customFormat="false" ht="48" hidden="false" customHeight="false" outlineLevel="0" collapsed="false">
      <c r="B97" s="1307" t="s">
        <v>1261</v>
      </c>
      <c r="C97" s="1304" t="n">
        <v>15000000</v>
      </c>
      <c r="D97" s="1290" t="s">
        <v>170</v>
      </c>
      <c r="E97" s="1290" t="s">
        <v>129</v>
      </c>
      <c r="F97" s="1015" t="s">
        <v>2472</v>
      </c>
      <c r="G97" s="1263" t="s">
        <v>2602</v>
      </c>
      <c r="H97" s="1015" t="s">
        <v>2472</v>
      </c>
      <c r="I97" s="1015" t="s">
        <v>2472</v>
      </c>
      <c r="J97" s="1015" t="s">
        <v>2472</v>
      </c>
      <c r="K97" s="1309"/>
      <c r="L97" s="1261"/>
    </row>
    <row r="98" customFormat="false" ht="24" hidden="false" customHeight="false" outlineLevel="0" collapsed="false">
      <c r="B98" s="1307" t="s">
        <v>2603</v>
      </c>
      <c r="C98" s="1304" t="n">
        <v>10000000</v>
      </c>
      <c r="D98" s="1310"/>
      <c r="E98" s="1310"/>
      <c r="F98" s="1015" t="s">
        <v>2472</v>
      </c>
      <c r="G98" s="1263" t="s">
        <v>2604</v>
      </c>
      <c r="H98" s="1015" t="s">
        <v>2472</v>
      </c>
      <c r="I98" s="1015" t="s">
        <v>2472</v>
      </c>
      <c r="J98" s="1015" t="s">
        <v>2472</v>
      </c>
      <c r="K98" s="1309"/>
      <c r="L98" s="1261"/>
    </row>
    <row r="99" customFormat="false" ht="24" hidden="false" customHeight="false" outlineLevel="0" collapsed="false">
      <c r="B99" s="1307" t="s">
        <v>1269</v>
      </c>
      <c r="C99" s="1304" t="n">
        <v>1000000</v>
      </c>
      <c r="D99" s="1310"/>
      <c r="E99" s="1310"/>
      <c r="F99" s="1015" t="s">
        <v>2472</v>
      </c>
      <c r="G99" s="1263" t="s">
        <v>2605</v>
      </c>
      <c r="H99" s="1015" t="s">
        <v>2472</v>
      </c>
      <c r="I99" s="1015" t="s">
        <v>2472</v>
      </c>
      <c r="J99" s="1015" t="s">
        <v>2472</v>
      </c>
      <c r="K99" s="1309"/>
      <c r="L99" s="1261"/>
    </row>
    <row r="100" customFormat="false" ht="15" hidden="false" customHeight="false" outlineLevel="0" collapsed="false">
      <c r="B100" s="1300" t="s">
        <v>2381</v>
      </c>
      <c r="C100" s="1301" t="n">
        <f aca="false">SUM(C101)</f>
        <v>27000000</v>
      </c>
      <c r="D100" s="1310"/>
      <c r="E100" s="1310"/>
      <c r="F100" s="1302"/>
      <c r="G100" s="1311"/>
      <c r="H100" s="1306"/>
      <c r="I100" s="1306"/>
      <c r="J100" s="1302"/>
      <c r="K100" s="1303"/>
      <c r="L100" s="1261"/>
    </row>
    <row r="101" customFormat="false" ht="60" hidden="false" customHeight="false" outlineLevel="0" collapsed="false">
      <c r="B101" s="1307" t="s">
        <v>2464</v>
      </c>
      <c r="C101" s="1304" t="n">
        <v>27000000</v>
      </c>
      <c r="D101" s="1310"/>
      <c r="E101" s="1310"/>
      <c r="F101" s="1125" t="n">
        <v>41791</v>
      </c>
      <c r="G101" s="1263" t="s">
        <v>2606</v>
      </c>
      <c r="H101" s="1306" t="s">
        <v>463</v>
      </c>
      <c r="I101" s="1305" t="n">
        <v>0.45</v>
      </c>
      <c r="J101" s="1306" t="s">
        <v>130</v>
      </c>
      <c r="K101" s="1309"/>
      <c r="L101" s="1261"/>
    </row>
    <row r="102" customFormat="false" ht="15" hidden="false" customHeight="false" outlineLevel="0" collapsed="false">
      <c r="B102" s="1300" t="s">
        <v>952</v>
      </c>
      <c r="C102" s="1301" t="n">
        <f aca="false">SUM(C103:C105)</f>
        <v>22500000</v>
      </c>
      <c r="D102" s="1310"/>
      <c r="E102" s="1310"/>
      <c r="F102" s="1302"/>
      <c r="G102" s="1311"/>
      <c r="H102" s="1306"/>
      <c r="I102" s="1306"/>
      <c r="J102" s="1302"/>
      <c r="K102" s="1303"/>
      <c r="L102" s="1261"/>
    </row>
    <row r="103" customFormat="false" ht="72" hidden="false" customHeight="false" outlineLevel="0" collapsed="false">
      <c r="B103" s="1307" t="s">
        <v>963</v>
      </c>
      <c r="C103" s="1304" t="n">
        <v>19000000</v>
      </c>
      <c r="D103" s="1310"/>
      <c r="E103" s="1310"/>
      <c r="F103" s="1125" t="n">
        <v>41866</v>
      </c>
      <c r="G103" s="1263" t="s">
        <v>2607</v>
      </c>
      <c r="H103" s="1306" t="s">
        <v>463</v>
      </c>
      <c r="I103" s="1305" t="n">
        <v>0.5</v>
      </c>
      <c r="J103" s="1306" t="s">
        <v>1187</v>
      </c>
      <c r="K103" s="1309"/>
      <c r="L103" s="1261"/>
    </row>
    <row r="104" customFormat="false" ht="60" hidden="false" customHeight="false" outlineLevel="0" collapsed="false">
      <c r="B104" s="1307" t="s">
        <v>979</v>
      </c>
      <c r="C104" s="1304" t="n">
        <v>1500000</v>
      </c>
      <c r="D104" s="1310"/>
      <c r="E104" s="1310"/>
      <c r="F104" s="1125" t="n">
        <v>41892</v>
      </c>
      <c r="G104" s="1263" t="s">
        <v>2608</v>
      </c>
      <c r="H104" s="1306" t="s">
        <v>463</v>
      </c>
      <c r="I104" s="1305" t="n">
        <v>0</v>
      </c>
      <c r="J104" s="1306" t="s">
        <v>130</v>
      </c>
      <c r="K104" s="1309"/>
      <c r="L104" s="1261"/>
    </row>
    <row r="105" customFormat="false" ht="36" hidden="false" customHeight="false" outlineLevel="0" collapsed="false">
      <c r="B105" s="1307" t="s">
        <v>982</v>
      </c>
      <c r="C105" s="1304" t="n">
        <v>2000000</v>
      </c>
      <c r="D105" s="1310"/>
      <c r="E105" s="1310"/>
      <c r="F105" s="1125" t="n">
        <v>41899</v>
      </c>
      <c r="G105" s="1263" t="s">
        <v>2609</v>
      </c>
      <c r="H105" s="1306" t="s">
        <v>463</v>
      </c>
      <c r="I105" s="1305" t="n">
        <v>0</v>
      </c>
      <c r="J105" s="1306" t="s">
        <v>130</v>
      </c>
      <c r="K105" s="1309"/>
      <c r="L105" s="1261"/>
    </row>
    <row r="106" customFormat="false" ht="18.75" hidden="false" customHeight="false" outlineLevel="0" collapsed="false">
      <c r="B106" s="1312" t="s">
        <v>1141</v>
      </c>
      <c r="C106" s="1313" t="n">
        <f aca="false">SUM(C48+C71+C62+C41+C30+C8+C102+C100+C96+C85+C59+C56+C44+C6)</f>
        <v>2564200000</v>
      </c>
      <c r="D106" s="1314"/>
      <c r="E106" s="1315"/>
      <c r="F106" s="1316"/>
      <c r="G106" s="1317"/>
      <c r="H106" s="1318"/>
      <c r="I106" s="1319"/>
      <c r="J106" s="1316"/>
      <c r="K106" s="1320"/>
      <c r="L106" s="1261"/>
    </row>
    <row r="107" customFormat="false" ht="18.75" hidden="false" customHeight="false" outlineLevel="0" collapsed="false">
      <c r="H107" s="1321" t="s">
        <v>3</v>
      </c>
      <c r="I107" s="1321"/>
      <c r="J107" s="1322" t="n">
        <v>0.55</v>
      </c>
      <c r="K107" s="1323"/>
    </row>
    <row r="108" customFormat="false" ht="15" hidden="false" customHeight="false" outlineLevel="0" collapsed="false">
      <c r="C108" s="1324"/>
    </row>
  </sheetData>
  <mergeCells count="18">
    <mergeCell ref="B2:D2"/>
    <mergeCell ref="E2:J2"/>
    <mergeCell ref="B4:E4"/>
    <mergeCell ref="F4:J4"/>
    <mergeCell ref="L6:L106"/>
    <mergeCell ref="F31:I31"/>
    <mergeCell ref="J31:K31"/>
    <mergeCell ref="F33:I33"/>
    <mergeCell ref="J33:K33"/>
    <mergeCell ref="F35:I35"/>
    <mergeCell ref="J35:K35"/>
    <mergeCell ref="F37:I37"/>
    <mergeCell ref="J37:K37"/>
    <mergeCell ref="F39:I39"/>
    <mergeCell ref="J39:K39"/>
    <mergeCell ref="H48:I48"/>
    <mergeCell ref="H62:I62"/>
    <mergeCell ref="H71:I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
    </sheetView>
  </sheetViews>
  <sheetFormatPr defaultColWidth="11.41796875" defaultRowHeight="15" zeroHeight="false" outlineLevelRow="0" outlineLevelCol="0"/>
  <cols>
    <col collapsed="false" customWidth="true" hidden="false" outlineLevel="0" max="1" min="1" style="1325" width="1.7"/>
    <col collapsed="false" customWidth="true" hidden="false" outlineLevel="0" max="2" min="2" style="1325" width="66.41"/>
    <col collapsed="false" customWidth="true" hidden="false" outlineLevel="0" max="3" min="3" style="1325" width="20.41"/>
    <col collapsed="false" customWidth="true" hidden="true" outlineLevel="0" max="4" min="4" style="1325" width="15.41"/>
    <col collapsed="false" customWidth="true" hidden="false" outlineLevel="0" max="5" min="5" style="1325" width="23.7"/>
    <col collapsed="false" customWidth="true" hidden="false" outlineLevel="0" max="6" min="6" style="1325" width="24.7"/>
    <col collapsed="false" customWidth="true" hidden="false" outlineLevel="0" max="7" min="7" style="1325" width="24.28"/>
    <col collapsed="false" customWidth="true" hidden="false" outlineLevel="0" max="8" min="8" style="1325" width="20.28"/>
    <col collapsed="false" customWidth="false" hidden="false" outlineLevel="0" max="257" min="9" style="1325" width="11.42"/>
  </cols>
  <sheetData>
    <row r="1" customFormat="false" ht="15.75" hidden="false" customHeight="false" outlineLevel="0" collapsed="false"/>
    <row r="2" s="27" customFormat="true" ht="84.75" hidden="false" customHeight="true" outlineLevel="0" collapsed="false">
      <c r="B2" s="28"/>
      <c r="C2" s="28"/>
      <c r="D2" s="28"/>
      <c r="E2" s="82" t="s">
        <v>23</v>
      </c>
      <c r="F2" s="82"/>
      <c r="G2" s="82"/>
      <c r="H2" s="476"/>
      <c r="I2" s="476"/>
      <c r="J2" s="476"/>
      <c r="K2" s="476"/>
      <c r="L2" s="476"/>
      <c r="M2" s="476"/>
      <c r="N2" s="476"/>
      <c r="O2" s="476"/>
      <c r="P2" s="476"/>
      <c r="Q2" s="476"/>
      <c r="R2" s="476"/>
      <c r="S2" s="476"/>
      <c r="T2" s="476"/>
      <c r="U2" s="476"/>
    </row>
    <row r="4" customFormat="false" ht="23.25" hidden="false" customHeight="true" outlineLevel="0" collapsed="false">
      <c r="B4" s="1326" t="s">
        <v>2610</v>
      </c>
      <c r="C4" s="1326"/>
      <c r="D4" s="1326"/>
      <c r="E4" s="1326"/>
      <c r="F4" s="1326"/>
      <c r="G4" s="1326"/>
    </row>
    <row r="5" customFormat="false" ht="4.5" hidden="false" customHeight="true" outlineLevel="0" collapsed="false"/>
    <row r="6" customFormat="false" ht="59.25" hidden="false" customHeight="true" outlineLevel="0" collapsed="false">
      <c r="B6" s="1327" t="s">
        <v>26</v>
      </c>
      <c r="C6" s="1328" t="s">
        <v>52</v>
      </c>
      <c r="D6" s="1328" t="s">
        <v>28</v>
      </c>
      <c r="E6" s="1329" t="s">
        <v>29</v>
      </c>
      <c r="F6" s="1329" t="s">
        <v>2611</v>
      </c>
      <c r="G6" s="1329" t="s">
        <v>37</v>
      </c>
    </row>
    <row r="7" s="1330" customFormat="true" ht="35.25" hidden="false" customHeight="true" outlineLevel="0" collapsed="false">
      <c r="B7" s="1331" t="s">
        <v>2612</v>
      </c>
      <c r="C7" s="1332" t="n">
        <f aca="false">C8+C36+C41+C43+C49+C53+C57+C61+C63+C65+C67+C69+C71+C73+C77+C80+C82+C84+C88+C93+C95+C98+C100+C102+C104+C110+C114+C117+C119+C121+C123+C125+C127+C129+C131+C133+C135+C137+C139+C141+C143+C145+C147+C149+C151</f>
        <v>3296100000</v>
      </c>
      <c r="D7" s="1333"/>
      <c r="E7" s="1334"/>
      <c r="F7" s="1335"/>
      <c r="G7" s="1335"/>
    </row>
    <row r="8" customFormat="false" ht="39" hidden="false" customHeight="true" outlineLevel="0" collapsed="false">
      <c r="B8" s="1336" t="s">
        <v>1002</v>
      </c>
      <c r="C8" s="1337" t="n">
        <f aca="false">SUM(C9:C35)</f>
        <v>1000000000</v>
      </c>
      <c r="D8" s="1338"/>
      <c r="E8" s="1339"/>
      <c r="F8" s="1340"/>
      <c r="G8" s="1341"/>
    </row>
    <row r="9" customFormat="false" ht="15.75" hidden="false" customHeight="false" outlineLevel="0" collapsed="false">
      <c r="B9" s="1342" t="s">
        <v>2613</v>
      </c>
      <c r="C9" s="1337" t="n">
        <v>48000000</v>
      </c>
      <c r="D9" s="1338" t="s">
        <v>41</v>
      </c>
      <c r="E9" s="1339" t="s">
        <v>153</v>
      </c>
      <c r="F9" s="1340" t="n">
        <v>100</v>
      </c>
      <c r="G9" s="1341"/>
    </row>
    <row r="10" customFormat="false" ht="15.75" hidden="false" customHeight="false" outlineLevel="0" collapsed="false">
      <c r="B10" s="1342" t="s">
        <v>2614</v>
      </c>
      <c r="C10" s="1337" t="n">
        <v>27000000</v>
      </c>
      <c r="D10" s="1338" t="s">
        <v>41</v>
      </c>
      <c r="E10" s="1339" t="s">
        <v>153</v>
      </c>
      <c r="F10" s="1340" t="n">
        <v>100</v>
      </c>
      <c r="G10" s="1341"/>
    </row>
    <row r="11" customFormat="false" ht="15.75" hidden="false" customHeight="false" outlineLevel="0" collapsed="false">
      <c r="B11" s="1342" t="s">
        <v>2613</v>
      </c>
      <c r="C11" s="1337" t="n">
        <v>48000000</v>
      </c>
      <c r="D11" s="1338" t="s">
        <v>41</v>
      </c>
      <c r="E11" s="1339" t="s">
        <v>153</v>
      </c>
      <c r="F11" s="1340" t="n">
        <v>100</v>
      </c>
      <c r="G11" s="1341"/>
    </row>
    <row r="12" customFormat="false" ht="15.75" hidden="false" customHeight="false" outlineLevel="0" collapsed="false">
      <c r="B12" s="1342" t="s">
        <v>2615</v>
      </c>
      <c r="C12" s="1337" t="n">
        <v>48000000</v>
      </c>
      <c r="D12" s="1338" t="s">
        <v>41</v>
      </c>
      <c r="E12" s="1339" t="s">
        <v>153</v>
      </c>
      <c r="F12" s="1340" t="n">
        <v>100</v>
      </c>
      <c r="G12" s="1341"/>
    </row>
    <row r="13" customFormat="false" ht="26.25" hidden="false" customHeight="false" outlineLevel="0" collapsed="false">
      <c r="B13" s="1342" t="s">
        <v>2616</v>
      </c>
      <c r="C13" s="1337" t="n">
        <v>48000000</v>
      </c>
      <c r="D13" s="1338" t="s">
        <v>41</v>
      </c>
      <c r="E13" s="1339" t="s">
        <v>153</v>
      </c>
      <c r="F13" s="1340" t="n">
        <v>100</v>
      </c>
      <c r="G13" s="1341"/>
    </row>
    <row r="14" customFormat="false" ht="15.75" hidden="false" customHeight="false" outlineLevel="0" collapsed="false">
      <c r="B14" s="1342" t="s">
        <v>2617</v>
      </c>
      <c r="C14" s="1337" t="n">
        <v>45000000</v>
      </c>
      <c r="D14" s="1338" t="s">
        <v>41</v>
      </c>
      <c r="E14" s="1339" t="s">
        <v>153</v>
      </c>
      <c r="F14" s="1340" t="n">
        <v>100</v>
      </c>
      <c r="G14" s="1341"/>
    </row>
    <row r="15" customFormat="false" ht="15.75" hidden="false" customHeight="false" outlineLevel="0" collapsed="false">
      <c r="B15" s="1342" t="s">
        <v>2618</v>
      </c>
      <c r="C15" s="1337" t="n">
        <v>20000000</v>
      </c>
      <c r="D15" s="1338" t="s">
        <v>41</v>
      </c>
      <c r="E15" s="1339" t="s">
        <v>153</v>
      </c>
      <c r="F15" s="1340" t="n">
        <v>100</v>
      </c>
      <c r="G15" s="1341"/>
    </row>
    <row r="16" customFormat="false" ht="15.75" hidden="false" customHeight="false" outlineLevel="0" collapsed="false">
      <c r="B16" s="1342" t="s">
        <v>2619</v>
      </c>
      <c r="C16" s="1337" t="n">
        <v>35000000</v>
      </c>
      <c r="D16" s="1338" t="s">
        <v>41</v>
      </c>
      <c r="E16" s="1339" t="s">
        <v>153</v>
      </c>
      <c r="F16" s="1340" t="n">
        <v>100</v>
      </c>
      <c r="G16" s="1341"/>
    </row>
    <row r="17" customFormat="false" ht="26.25" hidden="false" customHeight="false" outlineLevel="0" collapsed="false">
      <c r="B17" s="1342" t="s">
        <v>2620</v>
      </c>
      <c r="C17" s="1337" t="n">
        <v>26000000</v>
      </c>
      <c r="D17" s="1338" t="s">
        <v>41</v>
      </c>
      <c r="E17" s="1339" t="s">
        <v>153</v>
      </c>
      <c r="F17" s="1340" t="n">
        <v>100</v>
      </c>
      <c r="G17" s="1341"/>
      <c r="H17" s="1343"/>
    </row>
    <row r="18" customFormat="false" ht="26.25" hidden="false" customHeight="false" outlineLevel="0" collapsed="false">
      <c r="B18" s="1342" t="s">
        <v>2621</v>
      </c>
      <c r="C18" s="1337" t="n">
        <v>35000000</v>
      </c>
      <c r="D18" s="1338" t="s">
        <v>41</v>
      </c>
      <c r="E18" s="1339" t="s">
        <v>153</v>
      </c>
      <c r="F18" s="1340" t="n">
        <v>100</v>
      </c>
      <c r="G18" s="1341"/>
    </row>
    <row r="19" customFormat="false" ht="26.25" hidden="false" customHeight="false" outlineLevel="0" collapsed="false">
      <c r="B19" s="1342" t="s">
        <v>2622</v>
      </c>
      <c r="C19" s="1337" t="n">
        <v>48000000</v>
      </c>
      <c r="D19" s="1338" t="s">
        <v>41</v>
      </c>
      <c r="E19" s="1339" t="s">
        <v>153</v>
      </c>
      <c r="F19" s="1340" t="n">
        <v>100</v>
      </c>
      <c r="G19" s="1341"/>
    </row>
    <row r="20" customFormat="false" ht="15.75" hidden="false" customHeight="false" outlineLevel="0" collapsed="false">
      <c r="B20" s="1342" t="s">
        <v>2623</v>
      </c>
      <c r="C20" s="1337" t="n">
        <v>34000000</v>
      </c>
      <c r="D20" s="1338" t="s">
        <v>41</v>
      </c>
      <c r="E20" s="1339" t="s">
        <v>153</v>
      </c>
      <c r="F20" s="1340" t="n">
        <v>100</v>
      </c>
      <c r="G20" s="1341"/>
    </row>
    <row r="21" customFormat="false" ht="15.75" hidden="false" customHeight="false" outlineLevel="0" collapsed="false">
      <c r="B21" s="1342" t="s">
        <v>2624</v>
      </c>
      <c r="C21" s="1337" t="n">
        <v>34000000</v>
      </c>
      <c r="D21" s="1338" t="s">
        <v>41</v>
      </c>
      <c r="E21" s="1339" t="s">
        <v>153</v>
      </c>
      <c r="F21" s="1340" t="n">
        <v>100</v>
      </c>
      <c r="G21" s="1341"/>
    </row>
    <row r="22" customFormat="false" ht="15.75" hidden="false" customHeight="false" outlineLevel="0" collapsed="false">
      <c r="B22" s="1342" t="s">
        <v>2625</v>
      </c>
      <c r="C22" s="1337" t="n">
        <v>45000000</v>
      </c>
      <c r="D22" s="1338" t="s">
        <v>41</v>
      </c>
      <c r="E22" s="1339" t="s">
        <v>153</v>
      </c>
      <c r="F22" s="1340" t="n">
        <v>100</v>
      </c>
      <c r="G22" s="1341"/>
    </row>
    <row r="23" customFormat="false" ht="26.25" hidden="false" customHeight="true" outlineLevel="0" collapsed="false">
      <c r="B23" s="1342" t="s">
        <v>2626</v>
      </c>
      <c r="C23" s="1337" t="n">
        <v>40000000</v>
      </c>
      <c r="D23" s="1338" t="s">
        <v>41</v>
      </c>
      <c r="E23" s="1339" t="s">
        <v>153</v>
      </c>
      <c r="F23" s="1344" t="s">
        <v>2627</v>
      </c>
      <c r="G23" s="1341"/>
    </row>
    <row r="24" customFormat="false" ht="26.25" hidden="false" customHeight="false" outlineLevel="0" collapsed="false">
      <c r="B24" s="1342" t="s">
        <v>2628</v>
      </c>
      <c r="C24" s="1337" t="n">
        <v>30000000</v>
      </c>
      <c r="D24" s="1338" t="s">
        <v>41</v>
      </c>
      <c r="E24" s="1339" t="s">
        <v>153</v>
      </c>
      <c r="F24" s="1344"/>
      <c r="G24" s="1341"/>
    </row>
    <row r="25" customFormat="false" ht="26.25" hidden="false" customHeight="false" outlineLevel="0" collapsed="false">
      <c r="B25" s="1342" t="s">
        <v>2629</v>
      </c>
      <c r="C25" s="1337" t="n">
        <v>40000000</v>
      </c>
      <c r="D25" s="1338" t="s">
        <v>41</v>
      </c>
      <c r="E25" s="1339" t="s">
        <v>153</v>
      </c>
      <c r="F25" s="1344"/>
      <c r="G25" s="1341"/>
    </row>
    <row r="26" customFormat="false" ht="39" hidden="false" customHeight="false" outlineLevel="0" collapsed="false">
      <c r="B26" s="1342" t="s">
        <v>2630</v>
      </c>
      <c r="C26" s="1337" t="n">
        <v>40000000</v>
      </c>
      <c r="D26" s="1338" t="s">
        <v>41</v>
      </c>
      <c r="E26" s="1339" t="s">
        <v>153</v>
      </c>
      <c r="F26" s="1344"/>
      <c r="G26" s="1341"/>
    </row>
    <row r="27" customFormat="false" ht="26.25" hidden="false" customHeight="false" outlineLevel="0" collapsed="false">
      <c r="B27" s="1342" t="s">
        <v>2631</v>
      </c>
      <c r="C27" s="1337" t="n">
        <v>40000000</v>
      </c>
      <c r="D27" s="1338" t="s">
        <v>41</v>
      </c>
      <c r="E27" s="1339" t="s">
        <v>153</v>
      </c>
      <c r="F27" s="1344"/>
      <c r="G27" s="1341"/>
    </row>
    <row r="28" customFormat="false" ht="39" hidden="false" customHeight="false" outlineLevel="0" collapsed="false">
      <c r="B28" s="1342" t="s">
        <v>2632</v>
      </c>
      <c r="C28" s="1337" t="n">
        <v>20000000</v>
      </c>
      <c r="D28" s="1338" t="s">
        <v>41</v>
      </c>
      <c r="E28" s="1339" t="s">
        <v>153</v>
      </c>
      <c r="F28" s="1344"/>
      <c r="G28" s="1341"/>
    </row>
    <row r="29" customFormat="false" ht="26.25" hidden="false" customHeight="false" outlineLevel="0" collapsed="false">
      <c r="B29" s="1342" t="s">
        <v>2633</v>
      </c>
      <c r="C29" s="1337" t="n">
        <v>30000000</v>
      </c>
      <c r="D29" s="1338" t="s">
        <v>41</v>
      </c>
      <c r="E29" s="1339" t="s">
        <v>153</v>
      </c>
      <c r="F29" s="1340" t="n">
        <v>100</v>
      </c>
      <c r="G29" s="1341"/>
    </row>
    <row r="30" customFormat="false" ht="26.25" hidden="false" customHeight="false" outlineLevel="0" collapsed="false">
      <c r="B30" s="1342" t="s">
        <v>2634</v>
      </c>
      <c r="C30" s="1337" t="n">
        <v>25000000</v>
      </c>
      <c r="D30" s="1338" t="s">
        <v>41</v>
      </c>
      <c r="E30" s="1339" t="s">
        <v>175</v>
      </c>
      <c r="F30" s="1340"/>
      <c r="G30" s="1341"/>
    </row>
    <row r="31" customFormat="false" ht="26.25" hidden="false" customHeight="false" outlineLevel="0" collapsed="false">
      <c r="B31" s="1342" t="s">
        <v>2635</v>
      </c>
      <c r="C31" s="1337" t="n">
        <v>30000000</v>
      </c>
      <c r="D31" s="1338" t="s">
        <v>41</v>
      </c>
      <c r="E31" s="1339" t="s">
        <v>153</v>
      </c>
      <c r="F31" s="1340" t="n">
        <v>100</v>
      </c>
      <c r="G31" s="1341"/>
    </row>
    <row r="32" customFormat="false" ht="26.25" hidden="false" customHeight="false" outlineLevel="0" collapsed="false">
      <c r="B32" s="1342" t="s">
        <v>2636</v>
      </c>
      <c r="C32" s="1337" t="n">
        <v>55000000</v>
      </c>
      <c r="D32" s="1338" t="s">
        <v>41</v>
      </c>
      <c r="E32" s="1339" t="s">
        <v>153</v>
      </c>
      <c r="F32" s="1340" t="n">
        <v>100</v>
      </c>
      <c r="G32" s="1341"/>
    </row>
    <row r="33" customFormat="false" ht="26.25" hidden="false" customHeight="false" outlineLevel="0" collapsed="false">
      <c r="B33" s="1342" t="s">
        <v>2637</v>
      </c>
      <c r="C33" s="1337" t="n">
        <v>24000000</v>
      </c>
      <c r="D33" s="1338" t="s">
        <v>41</v>
      </c>
      <c r="E33" s="1339" t="s">
        <v>153</v>
      </c>
      <c r="F33" s="1340" t="n">
        <v>100</v>
      </c>
      <c r="G33" s="1341"/>
    </row>
    <row r="34" customFormat="false" ht="26.25" hidden="false" customHeight="false" outlineLevel="0" collapsed="false">
      <c r="B34" s="1342" t="s">
        <v>2638</v>
      </c>
      <c r="C34" s="1337" t="n">
        <v>55000000</v>
      </c>
      <c r="D34" s="1338" t="s">
        <v>41</v>
      </c>
      <c r="E34" s="1339" t="s">
        <v>153</v>
      </c>
      <c r="F34" s="1340" t="n">
        <v>100</v>
      </c>
      <c r="G34" s="1341"/>
    </row>
    <row r="35" customFormat="false" ht="26.25" hidden="false" customHeight="false" outlineLevel="0" collapsed="false">
      <c r="B35" s="1342" t="s">
        <v>2639</v>
      </c>
      <c r="C35" s="1337" t="n">
        <v>30000000</v>
      </c>
      <c r="D35" s="1338" t="s">
        <v>41</v>
      </c>
      <c r="E35" s="1339" t="s">
        <v>153</v>
      </c>
      <c r="F35" s="1340" t="n">
        <v>100</v>
      </c>
      <c r="G35" s="1341"/>
    </row>
    <row r="36" s="1345" customFormat="true" ht="29.25" hidden="false" customHeight="false" outlineLevel="0" collapsed="false">
      <c r="B36" s="1346" t="s">
        <v>2640</v>
      </c>
      <c r="C36" s="1337" t="n">
        <f aca="false">SUM(C37:C40)</f>
        <v>150000000</v>
      </c>
      <c r="D36" s="1338"/>
      <c r="E36" s="1339"/>
      <c r="F36" s="1347"/>
      <c r="G36" s="1341"/>
    </row>
    <row r="37" customFormat="false" ht="26.25" hidden="false" customHeight="false" outlineLevel="0" collapsed="false">
      <c r="B37" s="1342" t="s">
        <v>2641</v>
      </c>
      <c r="C37" s="1337" t="n">
        <v>50000000</v>
      </c>
      <c r="D37" s="1338" t="s">
        <v>41</v>
      </c>
      <c r="E37" s="1339" t="s">
        <v>175</v>
      </c>
      <c r="F37" s="1340" t="n">
        <v>0</v>
      </c>
      <c r="G37" s="1341"/>
    </row>
    <row r="38" customFormat="false" ht="26.25" hidden="false" customHeight="false" outlineLevel="0" collapsed="false">
      <c r="B38" s="1342" t="s">
        <v>2642</v>
      </c>
      <c r="C38" s="1337" t="n">
        <v>20000000</v>
      </c>
      <c r="D38" s="1338" t="s">
        <v>41</v>
      </c>
      <c r="E38" s="1339" t="s">
        <v>175</v>
      </c>
      <c r="F38" s="1340" t="n">
        <v>0</v>
      </c>
      <c r="G38" s="1341"/>
    </row>
    <row r="39" customFormat="false" ht="26.25" hidden="false" customHeight="false" outlineLevel="0" collapsed="false">
      <c r="B39" s="1342" t="s">
        <v>2643</v>
      </c>
      <c r="C39" s="1337" t="n">
        <v>60000000</v>
      </c>
      <c r="D39" s="1338" t="s">
        <v>41</v>
      </c>
      <c r="E39" s="1339" t="s">
        <v>175</v>
      </c>
      <c r="F39" s="1340" t="n">
        <v>0</v>
      </c>
      <c r="G39" s="1341"/>
    </row>
    <row r="40" customFormat="false" ht="26.25" hidden="false" customHeight="false" outlineLevel="0" collapsed="false">
      <c r="B40" s="1342" t="s">
        <v>2644</v>
      </c>
      <c r="C40" s="1337" t="n">
        <v>20000000</v>
      </c>
      <c r="D40" s="1338" t="s">
        <v>41</v>
      </c>
      <c r="E40" s="1339" t="s">
        <v>175</v>
      </c>
      <c r="F40" s="1340" t="n">
        <v>0</v>
      </c>
      <c r="G40" s="1341"/>
    </row>
    <row r="41" customFormat="false" ht="15.75" hidden="false" customHeight="false" outlineLevel="0" collapsed="false">
      <c r="B41" s="1346" t="s">
        <v>2645</v>
      </c>
      <c r="C41" s="1337" t="n">
        <f aca="false">SUM(C42)</f>
        <v>15000000</v>
      </c>
      <c r="D41" s="1338"/>
      <c r="E41" s="1339"/>
      <c r="F41" s="1340"/>
      <c r="G41" s="1341"/>
    </row>
    <row r="42" customFormat="false" ht="26.25" hidden="false" customHeight="false" outlineLevel="0" collapsed="false">
      <c r="B42" s="1342" t="s">
        <v>2646</v>
      </c>
      <c r="C42" s="1337" t="n">
        <v>15000000</v>
      </c>
      <c r="D42" s="1338" t="s">
        <v>41</v>
      </c>
      <c r="E42" s="1339" t="s">
        <v>879</v>
      </c>
      <c r="F42" s="1340" t="n">
        <v>100</v>
      </c>
      <c r="G42" s="1341"/>
    </row>
    <row r="43" customFormat="false" ht="15.75" hidden="false" customHeight="false" outlineLevel="0" collapsed="false">
      <c r="B43" s="1346" t="s">
        <v>2647</v>
      </c>
      <c r="C43" s="1337" t="n">
        <f aca="false">SUM(C44:C48)</f>
        <v>70000000</v>
      </c>
      <c r="D43" s="1338"/>
      <c r="E43" s="1339"/>
      <c r="F43" s="1340"/>
      <c r="G43" s="1341"/>
    </row>
    <row r="44" customFormat="false" ht="15.75" hidden="false" customHeight="false" outlineLevel="0" collapsed="false">
      <c r="B44" s="1342" t="s">
        <v>2648</v>
      </c>
      <c r="C44" s="1337" t="n">
        <v>15000000</v>
      </c>
      <c r="D44" s="1338" t="s">
        <v>41</v>
      </c>
      <c r="E44" s="1339" t="s">
        <v>175</v>
      </c>
      <c r="F44" s="1340" t="n">
        <v>100</v>
      </c>
      <c r="G44" s="1341"/>
    </row>
    <row r="45" customFormat="false" ht="15.75" hidden="false" customHeight="false" outlineLevel="0" collapsed="false">
      <c r="B45" s="1342" t="s">
        <v>2649</v>
      </c>
      <c r="C45" s="1337" t="n">
        <v>15000000</v>
      </c>
      <c r="D45" s="1338" t="s">
        <v>41</v>
      </c>
      <c r="E45" s="1339" t="s">
        <v>175</v>
      </c>
      <c r="F45" s="1340" t="n">
        <v>100</v>
      </c>
      <c r="G45" s="1341"/>
    </row>
    <row r="46" customFormat="false" ht="15.75" hidden="false" customHeight="false" outlineLevel="0" collapsed="false">
      <c r="B46" s="1342" t="s">
        <v>2650</v>
      </c>
      <c r="C46" s="1337" t="n">
        <v>15000000</v>
      </c>
      <c r="D46" s="1338" t="s">
        <v>41</v>
      </c>
      <c r="E46" s="1339" t="s">
        <v>175</v>
      </c>
      <c r="F46" s="1340" t="n">
        <v>100</v>
      </c>
      <c r="G46" s="1341"/>
    </row>
    <row r="47" customFormat="false" ht="15.75" hidden="false" customHeight="false" outlineLevel="0" collapsed="false">
      <c r="B47" s="1342" t="s">
        <v>2651</v>
      </c>
      <c r="C47" s="1337" t="n">
        <v>15000000</v>
      </c>
      <c r="D47" s="1338" t="s">
        <v>41</v>
      </c>
      <c r="E47" s="1339" t="s">
        <v>175</v>
      </c>
      <c r="F47" s="1340" t="n">
        <v>100</v>
      </c>
      <c r="G47" s="1341"/>
    </row>
    <row r="48" customFormat="false" ht="15.75" hidden="false" customHeight="false" outlineLevel="0" collapsed="false">
      <c r="B48" s="1342" t="s">
        <v>2652</v>
      </c>
      <c r="C48" s="1337" t="n">
        <v>10000000</v>
      </c>
      <c r="D48" s="1338" t="s">
        <v>41</v>
      </c>
      <c r="E48" s="1339" t="s">
        <v>879</v>
      </c>
      <c r="F48" s="1340" t="n">
        <v>100</v>
      </c>
      <c r="G48" s="1341"/>
    </row>
    <row r="49" customFormat="false" ht="15.75" hidden="false" customHeight="false" outlineLevel="0" collapsed="false">
      <c r="B49" s="1346" t="s">
        <v>564</v>
      </c>
      <c r="C49" s="1337" t="n">
        <f aca="false">SUM(C50:C52)</f>
        <v>130000000</v>
      </c>
      <c r="D49" s="1338"/>
      <c r="E49" s="1339"/>
      <c r="F49" s="1340"/>
      <c r="G49" s="1341"/>
    </row>
    <row r="50" customFormat="false" ht="15.75" hidden="false" customHeight="false" outlineLevel="0" collapsed="false">
      <c r="B50" s="1342" t="s">
        <v>2653</v>
      </c>
      <c r="C50" s="1337" t="n">
        <v>60000000</v>
      </c>
      <c r="D50" s="1338" t="s">
        <v>41</v>
      </c>
      <c r="E50" s="1339" t="s">
        <v>175</v>
      </c>
      <c r="F50" s="1340" t="n">
        <v>0</v>
      </c>
      <c r="G50" s="1341"/>
    </row>
    <row r="51" customFormat="false" ht="15.75" hidden="false" customHeight="false" outlineLevel="0" collapsed="false">
      <c r="B51" s="1342" t="s">
        <v>2654</v>
      </c>
      <c r="C51" s="1337" t="n">
        <v>50000000</v>
      </c>
      <c r="D51" s="1338" t="s">
        <v>41</v>
      </c>
      <c r="E51" s="1339" t="s">
        <v>175</v>
      </c>
      <c r="F51" s="1340" t="n">
        <v>100</v>
      </c>
      <c r="G51" s="1341"/>
    </row>
    <row r="52" customFormat="false" ht="15.75" hidden="false" customHeight="false" outlineLevel="0" collapsed="false">
      <c r="B52" s="1342" t="s">
        <v>2655</v>
      </c>
      <c r="C52" s="1337" t="n">
        <v>20000000</v>
      </c>
      <c r="D52" s="1338" t="s">
        <v>41</v>
      </c>
      <c r="E52" s="1339" t="s">
        <v>879</v>
      </c>
      <c r="F52" s="1340" t="n">
        <v>100</v>
      </c>
      <c r="G52" s="1341"/>
    </row>
    <row r="53" customFormat="false" ht="29.25" hidden="false" customHeight="false" outlineLevel="0" collapsed="false">
      <c r="B53" s="1346" t="s">
        <v>2656</v>
      </c>
      <c r="C53" s="1337" t="n">
        <f aca="false">SUM(C54:C56)</f>
        <v>65000000</v>
      </c>
      <c r="D53" s="1338"/>
      <c r="E53" s="1339"/>
      <c r="F53" s="1340"/>
      <c r="G53" s="1341"/>
    </row>
    <row r="54" customFormat="false" ht="15.75" hidden="false" customHeight="false" outlineLevel="0" collapsed="false">
      <c r="B54" s="1342" t="s">
        <v>2657</v>
      </c>
      <c r="C54" s="1337" t="n">
        <v>48000000</v>
      </c>
      <c r="D54" s="1338" t="s">
        <v>41</v>
      </c>
      <c r="E54" s="1339" t="s">
        <v>175</v>
      </c>
      <c r="F54" s="1340" t="n">
        <v>100</v>
      </c>
      <c r="G54" s="1341"/>
    </row>
    <row r="55" customFormat="false" ht="26.25" hidden="false" customHeight="false" outlineLevel="0" collapsed="false">
      <c r="B55" s="1342" t="s">
        <v>2658</v>
      </c>
      <c r="C55" s="1337" t="n">
        <v>10000000</v>
      </c>
      <c r="D55" s="1338" t="s">
        <v>41</v>
      </c>
      <c r="E55" s="1339" t="s">
        <v>175</v>
      </c>
      <c r="F55" s="1340" t="n">
        <v>100</v>
      </c>
      <c r="G55" s="1341"/>
    </row>
    <row r="56" customFormat="false" ht="15.75" hidden="false" customHeight="false" outlineLevel="0" collapsed="false">
      <c r="B56" s="1342" t="s">
        <v>2659</v>
      </c>
      <c r="C56" s="1337" t="n">
        <v>7000000</v>
      </c>
      <c r="D56" s="1338" t="s">
        <v>41</v>
      </c>
      <c r="E56" s="1339" t="s">
        <v>175</v>
      </c>
      <c r="F56" s="1340" t="n">
        <v>100</v>
      </c>
      <c r="G56" s="1341"/>
    </row>
    <row r="57" customFormat="false" ht="29.25" hidden="false" customHeight="false" outlineLevel="0" collapsed="false">
      <c r="B57" s="1346" t="s">
        <v>2660</v>
      </c>
      <c r="C57" s="1337" t="n">
        <f aca="false">SUM(C58:C60)</f>
        <v>120000000</v>
      </c>
      <c r="D57" s="1338"/>
      <c r="E57" s="1339"/>
      <c r="F57" s="1340"/>
      <c r="G57" s="1341"/>
    </row>
    <row r="58" customFormat="false" ht="29.25" hidden="false" customHeight="false" outlineLevel="0" collapsed="false">
      <c r="B58" s="1346" t="s">
        <v>2661</v>
      </c>
      <c r="C58" s="1337" t="n">
        <v>40000000</v>
      </c>
      <c r="D58" s="1338" t="s">
        <v>41</v>
      </c>
      <c r="E58" s="1339" t="s">
        <v>879</v>
      </c>
      <c r="F58" s="1340" t="n">
        <v>100</v>
      </c>
      <c r="G58" s="1341"/>
    </row>
    <row r="59" customFormat="false" ht="15.75" hidden="false" customHeight="false" outlineLevel="0" collapsed="false">
      <c r="B59" s="1346" t="s">
        <v>2662</v>
      </c>
      <c r="C59" s="1337" t="n">
        <v>20000000</v>
      </c>
      <c r="D59" s="1338" t="s">
        <v>41</v>
      </c>
      <c r="E59" s="1339" t="s">
        <v>879</v>
      </c>
      <c r="F59" s="1340" t="n">
        <v>100</v>
      </c>
      <c r="G59" s="1341"/>
    </row>
    <row r="60" customFormat="false" ht="29.25" hidden="false" customHeight="false" outlineLevel="0" collapsed="false">
      <c r="B60" s="1346" t="s">
        <v>2663</v>
      </c>
      <c r="C60" s="1337" t="n">
        <v>60000000</v>
      </c>
      <c r="D60" s="1338" t="s">
        <v>41</v>
      </c>
      <c r="E60" s="1339" t="s">
        <v>879</v>
      </c>
      <c r="F60" s="1340" t="n">
        <v>100</v>
      </c>
      <c r="G60" s="1341"/>
    </row>
    <row r="61" customFormat="false" ht="15.75" hidden="false" customHeight="false" outlineLevel="0" collapsed="false">
      <c r="B61" s="1346" t="s">
        <v>2664</v>
      </c>
      <c r="C61" s="1337" t="n">
        <f aca="false">SUM(C62)</f>
        <v>20000000</v>
      </c>
      <c r="D61" s="1338"/>
      <c r="E61" s="1339"/>
      <c r="F61" s="1340"/>
      <c r="G61" s="1341"/>
    </row>
    <row r="62" customFormat="false" ht="15.75" hidden="false" customHeight="false" outlineLevel="0" collapsed="false">
      <c r="B62" s="1346" t="s">
        <v>2664</v>
      </c>
      <c r="C62" s="1337" t="n">
        <v>20000000</v>
      </c>
      <c r="D62" s="1338" t="s">
        <v>41</v>
      </c>
      <c r="E62" s="1339" t="s">
        <v>879</v>
      </c>
      <c r="F62" s="1340" t="n">
        <v>100</v>
      </c>
      <c r="G62" s="1341"/>
    </row>
    <row r="63" customFormat="false" ht="29.25" hidden="false" customHeight="false" outlineLevel="0" collapsed="false">
      <c r="B63" s="1346" t="s">
        <v>2665</v>
      </c>
      <c r="C63" s="1337" t="n">
        <f aca="false">SUM(C64)</f>
        <v>24000000</v>
      </c>
      <c r="D63" s="1338"/>
      <c r="E63" s="1339"/>
      <c r="F63" s="1340"/>
      <c r="G63" s="1341"/>
    </row>
    <row r="64" customFormat="false" ht="29.25" hidden="false" customHeight="false" outlineLevel="0" collapsed="false">
      <c r="B64" s="1346" t="s">
        <v>2665</v>
      </c>
      <c r="C64" s="1337" t="n">
        <v>24000000</v>
      </c>
      <c r="D64" s="1338" t="s">
        <v>41</v>
      </c>
      <c r="E64" s="1339" t="s">
        <v>175</v>
      </c>
      <c r="F64" s="1340" t="n">
        <v>100</v>
      </c>
      <c r="G64" s="1341"/>
    </row>
    <row r="65" customFormat="false" ht="15.75" hidden="false" customHeight="false" outlineLevel="0" collapsed="false">
      <c r="B65" s="1346" t="s">
        <v>2666</v>
      </c>
      <c r="C65" s="1337" t="n">
        <f aca="false">SUM(C66)</f>
        <v>50000000</v>
      </c>
      <c r="D65" s="1338"/>
      <c r="E65" s="1339"/>
      <c r="F65" s="1340"/>
      <c r="G65" s="1341"/>
    </row>
    <row r="66" customFormat="false" ht="43.5" hidden="false" customHeight="false" outlineLevel="0" collapsed="false">
      <c r="B66" s="1346" t="s">
        <v>2667</v>
      </c>
      <c r="C66" s="1337" t="n">
        <v>50000000</v>
      </c>
      <c r="D66" s="1338" t="s">
        <v>41</v>
      </c>
      <c r="E66" s="1339" t="s">
        <v>879</v>
      </c>
      <c r="F66" s="1340" t="n">
        <v>100</v>
      </c>
      <c r="G66" s="1341"/>
    </row>
    <row r="67" customFormat="false" ht="15.75" hidden="false" customHeight="false" outlineLevel="0" collapsed="false">
      <c r="B67" s="1346" t="s">
        <v>2668</v>
      </c>
      <c r="C67" s="1337" t="n">
        <f aca="false">SUM(C68)</f>
        <v>60000000</v>
      </c>
      <c r="D67" s="1338"/>
      <c r="E67" s="1339"/>
      <c r="F67" s="1340"/>
      <c r="G67" s="1341"/>
    </row>
    <row r="68" customFormat="false" ht="42" hidden="false" customHeight="true" outlineLevel="0" collapsed="false">
      <c r="B68" s="1346" t="s">
        <v>2669</v>
      </c>
      <c r="C68" s="1337" t="n">
        <v>60000000</v>
      </c>
      <c r="D68" s="1338" t="s">
        <v>41</v>
      </c>
      <c r="E68" s="1339" t="s">
        <v>879</v>
      </c>
      <c r="F68" s="1340" t="n">
        <v>100</v>
      </c>
      <c r="G68" s="1341"/>
    </row>
    <row r="69" customFormat="false" ht="29.25" hidden="false" customHeight="false" outlineLevel="0" collapsed="false">
      <c r="B69" s="1346" t="s">
        <v>2670</v>
      </c>
      <c r="C69" s="1337" t="n">
        <f aca="false">SUM(C70)</f>
        <v>20000000</v>
      </c>
      <c r="D69" s="1338"/>
      <c r="E69" s="1339"/>
      <c r="F69" s="1340"/>
      <c r="G69" s="1341"/>
    </row>
    <row r="70" customFormat="false" ht="29.25" hidden="false" customHeight="false" outlineLevel="0" collapsed="false">
      <c r="B70" s="1346" t="s">
        <v>2671</v>
      </c>
      <c r="C70" s="1337" t="n">
        <v>20000000</v>
      </c>
      <c r="D70" s="1338" t="s">
        <v>41</v>
      </c>
      <c r="E70" s="1339" t="s">
        <v>879</v>
      </c>
      <c r="F70" s="1340" t="n">
        <v>100</v>
      </c>
      <c r="G70" s="1341"/>
    </row>
    <row r="71" customFormat="false" ht="29.25" hidden="false" customHeight="false" outlineLevel="0" collapsed="false">
      <c r="B71" s="1346" t="s">
        <v>2672</v>
      </c>
      <c r="C71" s="1337" t="n">
        <f aca="false">SUM(C72)</f>
        <v>60000000</v>
      </c>
      <c r="D71" s="1338"/>
      <c r="E71" s="1339"/>
      <c r="F71" s="1340"/>
      <c r="G71" s="1341"/>
    </row>
    <row r="72" customFormat="false" ht="43.5" hidden="false" customHeight="false" outlineLevel="0" collapsed="false">
      <c r="B72" s="1346" t="s">
        <v>2673</v>
      </c>
      <c r="C72" s="1337" t="n">
        <v>60000000</v>
      </c>
      <c r="D72" s="1338" t="s">
        <v>41</v>
      </c>
      <c r="E72" s="1339" t="s">
        <v>153</v>
      </c>
      <c r="F72" s="1340" t="n">
        <v>100</v>
      </c>
      <c r="G72" s="1341"/>
    </row>
    <row r="73" customFormat="false" ht="15.75" hidden="false" customHeight="false" outlineLevel="0" collapsed="false">
      <c r="B73" s="1346" t="s">
        <v>2674</v>
      </c>
      <c r="C73" s="1337" t="n">
        <f aca="false">SUM(C74:C76)</f>
        <v>60000000</v>
      </c>
      <c r="D73" s="1338"/>
      <c r="E73" s="1339"/>
      <c r="F73" s="1340"/>
      <c r="G73" s="1341"/>
    </row>
    <row r="74" customFormat="false" ht="29.25" hidden="false" customHeight="false" outlineLevel="0" collapsed="false">
      <c r="B74" s="1348" t="s">
        <v>2675</v>
      </c>
      <c r="C74" s="1337" t="n">
        <v>18000000</v>
      </c>
      <c r="D74" s="1338" t="s">
        <v>41</v>
      </c>
      <c r="E74" s="1339" t="s">
        <v>153</v>
      </c>
      <c r="F74" s="1349" t="s">
        <v>2676</v>
      </c>
      <c r="G74" s="1341"/>
    </row>
    <row r="75" customFormat="false" ht="43.5" hidden="false" customHeight="false" outlineLevel="0" collapsed="false">
      <c r="B75" s="1350" t="s">
        <v>2677</v>
      </c>
      <c r="C75" s="1337" t="n">
        <v>18000000</v>
      </c>
      <c r="D75" s="1338" t="s">
        <v>41</v>
      </c>
      <c r="E75" s="1339" t="s">
        <v>153</v>
      </c>
      <c r="F75" s="1340"/>
      <c r="G75" s="1341"/>
    </row>
    <row r="76" customFormat="false" ht="29.25" hidden="false" customHeight="false" outlineLevel="0" collapsed="false">
      <c r="B76" s="1350" t="s">
        <v>2678</v>
      </c>
      <c r="C76" s="1337" t="n">
        <v>24000000</v>
      </c>
      <c r="D76" s="1338" t="s">
        <v>41</v>
      </c>
      <c r="E76" s="1339" t="s">
        <v>153</v>
      </c>
      <c r="F76" s="1340" t="n">
        <v>100</v>
      </c>
      <c r="G76" s="1341"/>
    </row>
    <row r="77" customFormat="false" ht="15.75" hidden="false" customHeight="false" outlineLevel="0" collapsed="false">
      <c r="B77" s="1346" t="s">
        <v>2679</v>
      </c>
      <c r="C77" s="1337" t="n">
        <f aca="false">SUM(C78:C79)</f>
        <v>30000000</v>
      </c>
      <c r="D77" s="1338"/>
      <c r="E77" s="1339"/>
      <c r="F77" s="1340"/>
      <c r="G77" s="1341"/>
    </row>
    <row r="78" customFormat="false" ht="15.75" hidden="false" customHeight="false" outlineLevel="0" collapsed="false">
      <c r="B78" s="1351" t="s">
        <v>2680</v>
      </c>
      <c r="C78" s="1337" t="n">
        <v>15000000</v>
      </c>
      <c r="D78" s="1338" t="s">
        <v>41</v>
      </c>
      <c r="E78" s="1339" t="s">
        <v>175</v>
      </c>
      <c r="F78" s="1340" t="n">
        <v>100</v>
      </c>
      <c r="G78" s="1341"/>
    </row>
    <row r="79" customFormat="false" ht="29.25" hidden="false" customHeight="false" outlineLevel="0" collapsed="false">
      <c r="B79" s="1350" t="s">
        <v>2681</v>
      </c>
      <c r="C79" s="1337" t="n">
        <v>15000000</v>
      </c>
      <c r="D79" s="1338" t="s">
        <v>41</v>
      </c>
      <c r="E79" s="1339" t="s">
        <v>175</v>
      </c>
      <c r="F79" s="1340" t="n">
        <v>100</v>
      </c>
      <c r="G79" s="1341"/>
    </row>
    <row r="80" customFormat="false" ht="29.25" hidden="false" customHeight="false" outlineLevel="0" collapsed="false">
      <c r="B80" s="1346" t="s">
        <v>2682</v>
      </c>
      <c r="C80" s="1337" t="n">
        <f aca="false">SUM(C81)</f>
        <v>30000000</v>
      </c>
      <c r="D80" s="1338"/>
      <c r="E80" s="1339"/>
      <c r="F80" s="1340"/>
      <c r="G80" s="1341"/>
    </row>
    <row r="81" customFormat="false" ht="29.25" hidden="false" customHeight="false" outlineLevel="0" collapsed="false">
      <c r="B81" s="1346" t="s">
        <v>2683</v>
      </c>
      <c r="C81" s="1337" t="n">
        <v>30000000</v>
      </c>
      <c r="D81" s="1338" t="s">
        <v>41</v>
      </c>
      <c r="E81" s="1339" t="s">
        <v>153</v>
      </c>
      <c r="F81" s="1340"/>
      <c r="G81" s="1341"/>
    </row>
    <row r="82" customFormat="false" ht="43.5" hidden="false" customHeight="false" outlineLevel="0" collapsed="false">
      <c r="B82" s="1346" t="s">
        <v>2684</v>
      </c>
      <c r="C82" s="1337" t="n">
        <f aca="false">SUM(C83)</f>
        <v>60000000</v>
      </c>
      <c r="D82" s="1338"/>
      <c r="E82" s="1339"/>
      <c r="F82" s="1340"/>
      <c r="G82" s="1341"/>
    </row>
    <row r="83" customFormat="false" ht="43.5" hidden="false" customHeight="false" outlineLevel="0" collapsed="false">
      <c r="B83" s="1346" t="s">
        <v>2685</v>
      </c>
      <c r="C83" s="1337" t="n">
        <v>60000000</v>
      </c>
      <c r="D83" s="1338" t="s">
        <v>41</v>
      </c>
      <c r="E83" s="1339" t="s">
        <v>175</v>
      </c>
      <c r="F83" s="1340" t="n">
        <v>100</v>
      </c>
      <c r="G83" s="1341"/>
    </row>
    <row r="84" customFormat="false" ht="29.25" hidden="false" customHeight="false" outlineLevel="0" collapsed="false">
      <c r="B84" s="1346" t="s">
        <v>2686</v>
      </c>
      <c r="C84" s="1337" t="n">
        <f aca="false">SUM(C85:C87)</f>
        <v>200000000</v>
      </c>
      <c r="D84" s="1338"/>
      <c r="E84" s="1339"/>
      <c r="F84" s="1340"/>
      <c r="G84" s="1341"/>
    </row>
    <row r="85" customFormat="false" ht="29.25" hidden="false" customHeight="false" outlineLevel="0" collapsed="false">
      <c r="B85" s="1346" t="s">
        <v>2687</v>
      </c>
      <c r="C85" s="1337" t="n">
        <v>25000000</v>
      </c>
      <c r="D85" s="1338" t="s">
        <v>41</v>
      </c>
      <c r="E85" s="1339" t="s">
        <v>153</v>
      </c>
      <c r="F85" s="1340" t="n">
        <v>100</v>
      </c>
      <c r="G85" s="1341"/>
    </row>
    <row r="86" customFormat="false" ht="15.75" hidden="false" customHeight="false" outlineLevel="0" collapsed="false">
      <c r="B86" s="1346" t="s">
        <v>2688</v>
      </c>
      <c r="C86" s="1337" t="n">
        <v>114000000</v>
      </c>
      <c r="D86" s="1338" t="s">
        <v>41</v>
      </c>
      <c r="E86" s="1339" t="s">
        <v>153</v>
      </c>
      <c r="F86" s="1340" t="n">
        <v>100</v>
      </c>
      <c r="G86" s="1341"/>
    </row>
    <row r="87" customFormat="false" ht="15.75" hidden="false" customHeight="false" outlineLevel="0" collapsed="false">
      <c r="B87" s="1346" t="s">
        <v>2689</v>
      </c>
      <c r="C87" s="1337" t="n">
        <v>61000000</v>
      </c>
      <c r="D87" s="1338" t="s">
        <v>41</v>
      </c>
      <c r="E87" s="1339" t="s">
        <v>153</v>
      </c>
      <c r="F87" s="1340" t="n">
        <v>100</v>
      </c>
      <c r="G87" s="1341"/>
    </row>
    <row r="88" customFormat="false" ht="29.25" hidden="false" customHeight="false" outlineLevel="0" collapsed="false">
      <c r="B88" s="1346" t="s">
        <v>2690</v>
      </c>
      <c r="C88" s="1337" t="n">
        <f aca="false">SUM(C89:C92)</f>
        <v>200000000</v>
      </c>
      <c r="D88" s="1338"/>
      <c r="E88" s="1339"/>
      <c r="F88" s="1340"/>
      <c r="G88" s="1341"/>
    </row>
    <row r="89" customFormat="false" ht="15.75" hidden="false" customHeight="false" outlineLevel="0" collapsed="false">
      <c r="B89" s="1346" t="s">
        <v>2691</v>
      </c>
      <c r="C89" s="1337" t="n">
        <v>35000000</v>
      </c>
      <c r="D89" s="1338" t="s">
        <v>41</v>
      </c>
      <c r="E89" s="1339" t="s">
        <v>175</v>
      </c>
      <c r="F89" s="1340" t="n">
        <v>100</v>
      </c>
      <c r="G89" s="1341"/>
    </row>
    <row r="90" customFormat="false" ht="15.75" hidden="false" customHeight="false" outlineLevel="0" collapsed="false">
      <c r="B90" s="1346" t="s">
        <v>2692</v>
      </c>
      <c r="C90" s="1337" t="n">
        <v>121000000</v>
      </c>
      <c r="D90" s="1338" t="s">
        <v>41</v>
      </c>
      <c r="E90" s="1339" t="s">
        <v>175</v>
      </c>
      <c r="F90" s="1340" t="n">
        <v>50</v>
      </c>
      <c r="G90" s="1341"/>
    </row>
    <row r="91" customFormat="false" ht="15.75" hidden="false" customHeight="false" outlineLevel="0" collapsed="false">
      <c r="B91" s="1346" t="s">
        <v>2693</v>
      </c>
      <c r="C91" s="1337" t="n">
        <v>23000000</v>
      </c>
      <c r="D91" s="1338" t="s">
        <v>41</v>
      </c>
      <c r="E91" s="1339" t="s">
        <v>175</v>
      </c>
      <c r="F91" s="1340" t="n">
        <v>50</v>
      </c>
      <c r="G91" s="1341"/>
    </row>
    <row r="92" customFormat="false" ht="29.25" hidden="false" customHeight="false" outlineLevel="0" collapsed="false">
      <c r="B92" s="1346" t="s">
        <v>2694</v>
      </c>
      <c r="C92" s="1337" t="n">
        <v>21000000</v>
      </c>
      <c r="D92" s="1338" t="s">
        <v>41</v>
      </c>
      <c r="E92" s="1339" t="s">
        <v>175</v>
      </c>
      <c r="F92" s="1340"/>
      <c r="G92" s="1341"/>
    </row>
    <row r="93" customFormat="false" ht="29.25" hidden="false" customHeight="false" outlineLevel="0" collapsed="false">
      <c r="B93" s="1346" t="s">
        <v>2695</v>
      </c>
      <c r="C93" s="1337" t="n">
        <f aca="false">SUM(C94)</f>
        <v>20000000</v>
      </c>
      <c r="D93" s="1338"/>
      <c r="E93" s="1339"/>
      <c r="F93" s="1340"/>
      <c r="G93" s="1341"/>
    </row>
    <row r="94" customFormat="false" ht="15.75" hidden="false" customHeight="false" outlineLevel="0" collapsed="false">
      <c r="B94" s="1346" t="s">
        <v>2696</v>
      </c>
      <c r="C94" s="1337" t="n">
        <v>20000000</v>
      </c>
      <c r="D94" s="1338" t="s">
        <v>41</v>
      </c>
      <c r="E94" s="1339" t="s">
        <v>153</v>
      </c>
      <c r="F94" s="1340" t="n">
        <v>100</v>
      </c>
      <c r="G94" s="1341"/>
    </row>
    <row r="95" customFormat="false" ht="15.75" hidden="false" customHeight="false" outlineLevel="0" collapsed="false">
      <c r="B95" s="1346" t="s">
        <v>2697</v>
      </c>
      <c r="C95" s="1337" t="n">
        <f aca="false">SUM(C96:C97)</f>
        <v>30000000</v>
      </c>
      <c r="D95" s="1338"/>
      <c r="E95" s="1339"/>
      <c r="F95" s="1340"/>
      <c r="G95" s="1341"/>
    </row>
    <row r="96" customFormat="false" ht="15.75" hidden="false" customHeight="false" outlineLevel="0" collapsed="false">
      <c r="B96" s="1346" t="s">
        <v>2698</v>
      </c>
      <c r="C96" s="1337" t="n">
        <v>20000000</v>
      </c>
      <c r="D96" s="1338" t="s">
        <v>41</v>
      </c>
      <c r="E96" s="1339" t="s">
        <v>153</v>
      </c>
      <c r="F96" s="1340" t="n">
        <v>100</v>
      </c>
      <c r="G96" s="1341"/>
    </row>
    <row r="97" customFormat="false" ht="15.75" hidden="false" customHeight="false" outlineLevel="0" collapsed="false">
      <c r="B97" s="1346" t="s">
        <v>2699</v>
      </c>
      <c r="C97" s="1337" t="n">
        <v>10000000</v>
      </c>
      <c r="D97" s="1338" t="s">
        <v>41</v>
      </c>
      <c r="E97" s="1339" t="s">
        <v>153</v>
      </c>
      <c r="F97" s="1340" t="n">
        <v>100</v>
      </c>
      <c r="G97" s="1341"/>
    </row>
    <row r="98" customFormat="false" ht="72" hidden="false" customHeight="false" outlineLevel="0" collapsed="false">
      <c r="B98" s="1346" t="s">
        <v>2700</v>
      </c>
      <c r="C98" s="1337" t="n">
        <f aca="false">SUM(C99)</f>
        <v>35000000</v>
      </c>
      <c r="D98" s="1338"/>
      <c r="E98" s="1339"/>
      <c r="F98" s="1340"/>
      <c r="G98" s="1341"/>
    </row>
    <row r="99" customFormat="false" ht="29.25" hidden="false" customHeight="false" outlineLevel="0" collapsed="false">
      <c r="B99" s="1346" t="s">
        <v>2701</v>
      </c>
      <c r="C99" s="1337" t="n">
        <v>35000000</v>
      </c>
      <c r="D99" s="1338" t="s">
        <v>41</v>
      </c>
      <c r="E99" s="1339" t="s">
        <v>153</v>
      </c>
      <c r="F99" s="1340" t="n">
        <v>100</v>
      </c>
      <c r="G99" s="1341"/>
    </row>
    <row r="100" customFormat="false" ht="29.25" hidden="false" customHeight="false" outlineLevel="0" collapsed="false">
      <c r="B100" s="1346" t="s">
        <v>2702</v>
      </c>
      <c r="C100" s="1337" t="n">
        <f aca="false">SUM(C101)</f>
        <v>20000000</v>
      </c>
      <c r="D100" s="1338"/>
      <c r="E100" s="1339"/>
      <c r="F100" s="1340"/>
      <c r="G100" s="1341"/>
    </row>
    <row r="101" customFormat="false" ht="15.75" hidden="false" customHeight="false" outlineLevel="0" collapsed="false">
      <c r="B101" s="1346" t="s">
        <v>2703</v>
      </c>
      <c r="C101" s="1337" t="n">
        <v>20000000</v>
      </c>
      <c r="D101" s="1338" t="s">
        <v>41</v>
      </c>
      <c r="E101" s="1339" t="s">
        <v>153</v>
      </c>
      <c r="F101" s="1340" t="n">
        <v>100</v>
      </c>
      <c r="G101" s="1341"/>
    </row>
    <row r="102" customFormat="false" ht="43.5" hidden="false" customHeight="false" outlineLevel="0" collapsed="false">
      <c r="B102" s="1346" t="s">
        <v>2704</v>
      </c>
      <c r="C102" s="1337" t="n">
        <f aca="false">SUM(C103)</f>
        <v>80000000</v>
      </c>
      <c r="D102" s="1338"/>
      <c r="E102" s="1339"/>
      <c r="F102" s="1340"/>
      <c r="G102" s="1341"/>
    </row>
    <row r="103" customFormat="false" ht="29.25" hidden="false" customHeight="false" outlineLevel="0" collapsed="false">
      <c r="B103" s="1346" t="s">
        <v>2705</v>
      </c>
      <c r="C103" s="1337" t="n">
        <v>80000000</v>
      </c>
      <c r="D103" s="1338" t="s">
        <v>41</v>
      </c>
      <c r="E103" s="1339" t="s">
        <v>879</v>
      </c>
      <c r="F103" s="1340"/>
      <c r="G103" s="1341"/>
    </row>
    <row r="104" customFormat="false" ht="43.5" hidden="false" customHeight="false" outlineLevel="0" collapsed="false">
      <c r="B104" s="1346" t="s">
        <v>2706</v>
      </c>
      <c r="C104" s="1337" t="n">
        <f aca="false">SUM(C105:C109)</f>
        <v>185000000</v>
      </c>
      <c r="D104" s="1338"/>
      <c r="E104" s="1339"/>
      <c r="F104" s="1340"/>
      <c r="G104" s="1341"/>
    </row>
    <row r="105" s="356" customFormat="true" ht="29.25" hidden="false" customHeight="false" outlineLevel="0" collapsed="false">
      <c r="B105" s="1346" t="s">
        <v>2707</v>
      </c>
      <c r="C105" s="1337" t="n">
        <v>100000000</v>
      </c>
      <c r="D105" s="1338" t="s">
        <v>41</v>
      </c>
      <c r="E105" s="1339" t="s">
        <v>175</v>
      </c>
      <c r="F105" s="1352"/>
      <c r="G105" s="1341"/>
    </row>
    <row r="106" s="356" customFormat="true" ht="15.75" hidden="false" customHeight="false" outlineLevel="0" collapsed="false">
      <c r="B106" s="1346" t="s">
        <v>2708</v>
      </c>
      <c r="C106" s="1337" t="n">
        <v>20000000</v>
      </c>
      <c r="D106" s="1338" t="s">
        <v>41</v>
      </c>
      <c r="E106" s="1339" t="s">
        <v>175</v>
      </c>
      <c r="F106" s="1352" t="n">
        <v>100</v>
      </c>
      <c r="G106" s="1341"/>
    </row>
    <row r="107" s="356" customFormat="true" ht="43.5" hidden="false" customHeight="false" outlineLevel="0" collapsed="false">
      <c r="B107" s="1346" t="s">
        <v>2709</v>
      </c>
      <c r="C107" s="1337" t="n">
        <v>25000000</v>
      </c>
      <c r="D107" s="1338" t="s">
        <v>41</v>
      </c>
      <c r="E107" s="1339" t="s">
        <v>175</v>
      </c>
      <c r="F107" s="1352"/>
      <c r="G107" s="1341"/>
    </row>
    <row r="108" s="356" customFormat="true" ht="29.25" hidden="false" customHeight="false" outlineLevel="0" collapsed="false">
      <c r="B108" s="1346" t="s">
        <v>2710</v>
      </c>
      <c r="C108" s="1337" t="n">
        <v>25000000</v>
      </c>
      <c r="D108" s="1338" t="s">
        <v>41</v>
      </c>
      <c r="E108" s="1339" t="s">
        <v>175</v>
      </c>
      <c r="F108" s="1352" t="n">
        <v>100</v>
      </c>
      <c r="G108" s="1341"/>
    </row>
    <row r="109" s="356" customFormat="true" ht="43.5" hidden="false" customHeight="false" outlineLevel="0" collapsed="false">
      <c r="B109" s="1346" t="s">
        <v>2711</v>
      </c>
      <c r="C109" s="1337" t="n">
        <v>15000000</v>
      </c>
      <c r="D109" s="1338" t="s">
        <v>41</v>
      </c>
      <c r="E109" s="1339" t="s">
        <v>175</v>
      </c>
      <c r="F109" s="1352"/>
      <c r="G109" s="1341"/>
    </row>
    <row r="110" customFormat="false" ht="29.25" hidden="false" customHeight="false" outlineLevel="0" collapsed="false">
      <c r="B110" s="1346" t="s">
        <v>2453</v>
      </c>
      <c r="C110" s="1337" t="n">
        <f aca="false">SUM(C111:C113)</f>
        <v>50000000</v>
      </c>
      <c r="D110" s="1338"/>
      <c r="E110" s="1339"/>
      <c r="F110" s="1340"/>
      <c r="G110" s="1341"/>
    </row>
    <row r="111" customFormat="false" ht="29.25" hidden="false" customHeight="false" outlineLevel="0" collapsed="false">
      <c r="B111" s="1346" t="s">
        <v>2712</v>
      </c>
      <c r="C111" s="1337" t="n">
        <v>25000000</v>
      </c>
      <c r="D111" s="1338" t="s">
        <v>41</v>
      </c>
      <c r="E111" s="1339" t="s">
        <v>175</v>
      </c>
      <c r="F111" s="1340" t="n">
        <v>100</v>
      </c>
      <c r="G111" s="1341"/>
    </row>
    <row r="112" customFormat="false" ht="15.75" hidden="false" customHeight="false" outlineLevel="0" collapsed="false">
      <c r="B112" s="1346" t="s">
        <v>2713</v>
      </c>
      <c r="C112" s="1337" t="n">
        <v>15000000</v>
      </c>
      <c r="D112" s="1338" t="s">
        <v>41</v>
      </c>
      <c r="E112" s="1339" t="s">
        <v>175</v>
      </c>
      <c r="F112" s="1340" t="n">
        <v>100</v>
      </c>
      <c r="G112" s="1341"/>
    </row>
    <row r="113" customFormat="false" ht="29.25" hidden="false" customHeight="false" outlineLevel="0" collapsed="false">
      <c r="B113" s="1346" t="s">
        <v>2714</v>
      </c>
      <c r="C113" s="1337" t="n">
        <v>10000000</v>
      </c>
      <c r="D113" s="1338" t="s">
        <v>41</v>
      </c>
      <c r="E113" s="1339" t="s">
        <v>175</v>
      </c>
      <c r="F113" s="1340" t="n">
        <v>100</v>
      </c>
      <c r="G113" s="1341"/>
    </row>
    <row r="114" customFormat="false" ht="57.75" hidden="false" customHeight="false" outlineLevel="0" collapsed="false">
      <c r="B114" s="1346" t="s">
        <v>2715</v>
      </c>
      <c r="C114" s="1337" t="n">
        <f aca="false">SUM(C115:C116)</f>
        <v>30000000</v>
      </c>
      <c r="D114" s="1338"/>
      <c r="E114" s="1339"/>
      <c r="F114" s="1340"/>
      <c r="G114" s="1341"/>
    </row>
    <row r="115" customFormat="false" ht="15.75" hidden="false" customHeight="false" outlineLevel="0" collapsed="false">
      <c r="B115" s="1346" t="s">
        <v>2716</v>
      </c>
      <c r="C115" s="1337" t="n">
        <v>15000000</v>
      </c>
      <c r="D115" s="1338" t="s">
        <v>41</v>
      </c>
      <c r="E115" s="1339" t="s">
        <v>175</v>
      </c>
      <c r="F115" s="1340"/>
      <c r="G115" s="1341"/>
    </row>
    <row r="116" customFormat="false" ht="15.75" hidden="false" customHeight="false" outlineLevel="0" collapsed="false">
      <c r="B116" s="1346" t="s">
        <v>2717</v>
      </c>
      <c r="C116" s="1337" t="n">
        <v>15000000</v>
      </c>
      <c r="D116" s="1338" t="s">
        <v>41</v>
      </c>
      <c r="E116" s="1339" t="s">
        <v>175</v>
      </c>
      <c r="F116" s="1340" t="n">
        <v>100</v>
      </c>
      <c r="G116" s="1341"/>
    </row>
    <row r="117" customFormat="false" ht="15.75" hidden="false" customHeight="false" outlineLevel="0" collapsed="false">
      <c r="B117" s="1346" t="s">
        <v>928</v>
      </c>
      <c r="C117" s="1337" t="n">
        <f aca="false">SUM(C118)</f>
        <v>42000000</v>
      </c>
      <c r="D117" s="1338"/>
      <c r="E117" s="1339"/>
      <c r="F117" s="1340"/>
      <c r="G117" s="1341"/>
    </row>
    <row r="118" customFormat="false" ht="57.75" hidden="false" customHeight="false" outlineLevel="0" collapsed="false">
      <c r="B118" s="1346" t="s">
        <v>2718</v>
      </c>
      <c r="C118" s="1337" t="n">
        <v>42000000</v>
      </c>
      <c r="D118" s="1338" t="s">
        <v>41</v>
      </c>
      <c r="E118" s="1339" t="s">
        <v>153</v>
      </c>
      <c r="F118" s="1340" t="n">
        <v>100</v>
      </c>
      <c r="G118" s="1341"/>
    </row>
    <row r="119" customFormat="false" ht="29.25" hidden="false" customHeight="false" outlineLevel="0" collapsed="false">
      <c r="B119" s="1346" t="s">
        <v>2719</v>
      </c>
      <c r="C119" s="1337" t="n">
        <f aca="false">SUM(C120)</f>
        <v>60000000</v>
      </c>
      <c r="D119" s="1338"/>
      <c r="E119" s="1339"/>
      <c r="F119" s="1340"/>
      <c r="G119" s="1341"/>
    </row>
    <row r="120" customFormat="false" ht="43.5" hidden="false" customHeight="false" outlineLevel="0" collapsed="false">
      <c r="B120" s="1346" t="s">
        <v>2720</v>
      </c>
      <c r="C120" s="1337" t="n">
        <v>60000000</v>
      </c>
      <c r="D120" s="1338" t="s">
        <v>41</v>
      </c>
      <c r="E120" s="1339" t="s">
        <v>153</v>
      </c>
      <c r="F120" s="1340" t="n">
        <v>100</v>
      </c>
      <c r="G120" s="1341"/>
    </row>
    <row r="121" customFormat="false" ht="29.25" hidden="false" customHeight="false" outlineLevel="0" collapsed="false">
      <c r="B121" s="1346" t="s">
        <v>2721</v>
      </c>
      <c r="C121" s="1353" t="n">
        <f aca="false">SUM(C122)</f>
        <v>30000000</v>
      </c>
      <c r="D121" s="1338"/>
      <c r="E121" s="1339"/>
      <c r="F121" s="1340"/>
      <c r="G121" s="1341"/>
    </row>
    <row r="122" customFormat="false" ht="57.75" hidden="false" customHeight="false" outlineLevel="0" collapsed="false">
      <c r="B122" s="1346" t="s">
        <v>2722</v>
      </c>
      <c r="C122" s="1353" t="n">
        <v>30000000</v>
      </c>
      <c r="D122" s="1338" t="s">
        <v>41</v>
      </c>
      <c r="E122" s="1339" t="s">
        <v>153</v>
      </c>
      <c r="F122" s="1340" t="n">
        <v>100</v>
      </c>
      <c r="G122" s="1341"/>
    </row>
    <row r="123" customFormat="false" ht="15.75" hidden="false" customHeight="false" outlineLevel="0" collapsed="false">
      <c r="B123" s="1346" t="s">
        <v>2723</v>
      </c>
      <c r="C123" s="1353" t="n">
        <f aca="false">SUM(C124)</f>
        <v>15000000</v>
      </c>
      <c r="D123" s="1338"/>
      <c r="E123" s="1339"/>
      <c r="F123" s="1340"/>
      <c r="G123" s="1341"/>
    </row>
    <row r="124" customFormat="false" ht="15.75" hidden="false" customHeight="false" outlineLevel="0" collapsed="false">
      <c r="B124" s="1346" t="s">
        <v>2724</v>
      </c>
      <c r="C124" s="1353" t="n">
        <v>15000000</v>
      </c>
      <c r="D124" s="1338" t="s">
        <v>41</v>
      </c>
      <c r="E124" s="1339" t="s">
        <v>175</v>
      </c>
      <c r="F124" s="1340" t="n">
        <v>0</v>
      </c>
      <c r="G124" s="1341"/>
    </row>
    <row r="125" customFormat="false" ht="15.75" hidden="false" customHeight="false" outlineLevel="0" collapsed="false">
      <c r="B125" s="1346" t="s">
        <v>2725</v>
      </c>
      <c r="C125" s="1353" t="n">
        <f aca="false">SUM(C126)</f>
        <v>10000000</v>
      </c>
      <c r="D125" s="1338"/>
      <c r="E125" s="1339"/>
      <c r="F125" s="1340"/>
      <c r="G125" s="1341"/>
    </row>
    <row r="126" customFormat="false" ht="43.5" hidden="false" customHeight="false" outlineLevel="0" collapsed="false">
      <c r="B126" s="1346" t="s">
        <v>2726</v>
      </c>
      <c r="C126" s="1353" t="n">
        <v>10000000</v>
      </c>
      <c r="D126" s="1338" t="s">
        <v>41</v>
      </c>
      <c r="E126" s="1339" t="s">
        <v>175</v>
      </c>
      <c r="F126" s="1340" t="n">
        <v>100</v>
      </c>
      <c r="G126" s="1341"/>
    </row>
    <row r="127" customFormat="false" ht="29.25" hidden="false" customHeight="false" outlineLevel="0" collapsed="false">
      <c r="B127" s="1346" t="s">
        <v>2727</v>
      </c>
      <c r="C127" s="1353" t="n">
        <f aca="false">SUM(C128)</f>
        <v>10000000</v>
      </c>
      <c r="D127" s="1338"/>
      <c r="E127" s="1339"/>
      <c r="F127" s="1340"/>
      <c r="G127" s="1341"/>
    </row>
    <row r="128" customFormat="false" ht="43.5" hidden="false" customHeight="false" outlineLevel="0" collapsed="false">
      <c r="B128" s="1346" t="s">
        <v>2728</v>
      </c>
      <c r="C128" s="1353" t="n">
        <v>10000000</v>
      </c>
      <c r="D128" s="1338" t="s">
        <v>41</v>
      </c>
      <c r="E128" s="1339" t="s">
        <v>879</v>
      </c>
      <c r="F128" s="1340" t="n">
        <v>0</v>
      </c>
      <c r="G128" s="1341"/>
    </row>
    <row r="129" customFormat="false" ht="15.75" hidden="false" customHeight="false" outlineLevel="0" collapsed="false">
      <c r="B129" s="1346" t="s">
        <v>2729</v>
      </c>
      <c r="C129" s="1353" t="n">
        <f aca="false">SUM(C130)</f>
        <v>7000000</v>
      </c>
      <c r="D129" s="1338"/>
      <c r="E129" s="1339"/>
      <c r="F129" s="1340"/>
      <c r="G129" s="1341"/>
    </row>
    <row r="130" customFormat="false" ht="43.5" hidden="false" customHeight="false" outlineLevel="0" collapsed="false">
      <c r="B130" s="1346" t="s">
        <v>2730</v>
      </c>
      <c r="C130" s="1353" t="n">
        <v>7000000</v>
      </c>
      <c r="D130" s="1338" t="s">
        <v>41</v>
      </c>
      <c r="E130" s="1339" t="s">
        <v>175</v>
      </c>
      <c r="F130" s="1340" t="n">
        <v>100</v>
      </c>
      <c r="G130" s="1341"/>
    </row>
    <row r="131" customFormat="false" ht="29.25" hidden="false" customHeight="false" outlineLevel="0" collapsed="false">
      <c r="B131" s="1346" t="s">
        <v>2731</v>
      </c>
      <c r="C131" s="1353" t="n">
        <f aca="false">SUM(C132)</f>
        <v>15000000</v>
      </c>
      <c r="D131" s="1338"/>
      <c r="E131" s="1339"/>
      <c r="F131" s="1340"/>
      <c r="G131" s="1341"/>
    </row>
    <row r="132" customFormat="false" ht="43.5" hidden="false" customHeight="false" outlineLevel="0" collapsed="false">
      <c r="B132" s="1346" t="s">
        <v>2732</v>
      </c>
      <c r="C132" s="1353" t="n">
        <v>15000000</v>
      </c>
      <c r="D132" s="1338" t="s">
        <v>41</v>
      </c>
      <c r="E132" s="1339" t="s">
        <v>175</v>
      </c>
      <c r="F132" s="1340" t="n">
        <v>100</v>
      </c>
      <c r="G132" s="1341"/>
    </row>
    <row r="133" customFormat="false" ht="29.25" hidden="false" customHeight="false" outlineLevel="0" collapsed="false">
      <c r="B133" s="1346" t="s">
        <v>2733</v>
      </c>
      <c r="C133" s="1353" t="n">
        <f aca="false">SUM(C134)</f>
        <v>6000000</v>
      </c>
      <c r="D133" s="1338"/>
      <c r="E133" s="1339"/>
      <c r="F133" s="1340"/>
      <c r="G133" s="1341"/>
    </row>
    <row r="134" customFormat="false" ht="43.5" hidden="false" customHeight="false" outlineLevel="0" collapsed="false">
      <c r="B134" s="1346" t="s">
        <v>2734</v>
      </c>
      <c r="C134" s="1353" t="n">
        <v>6000000</v>
      </c>
      <c r="D134" s="1338" t="s">
        <v>41</v>
      </c>
      <c r="E134" s="1339" t="s">
        <v>879</v>
      </c>
      <c r="F134" s="1340" t="n">
        <v>100</v>
      </c>
      <c r="G134" s="1341"/>
    </row>
    <row r="135" customFormat="false" ht="29.25" hidden="false" customHeight="false" outlineLevel="0" collapsed="false">
      <c r="B135" s="1346" t="s">
        <v>2735</v>
      </c>
      <c r="C135" s="1353" t="n">
        <f aca="false">SUM(C136)</f>
        <v>32000000</v>
      </c>
      <c r="D135" s="1338"/>
      <c r="E135" s="1339"/>
      <c r="F135" s="1340"/>
      <c r="G135" s="1341"/>
    </row>
    <row r="136" customFormat="false" ht="43.5" hidden="false" customHeight="false" outlineLevel="0" collapsed="false">
      <c r="B136" s="1346" t="s">
        <v>2736</v>
      </c>
      <c r="C136" s="1353" t="n">
        <v>32000000</v>
      </c>
      <c r="D136" s="1338" t="s">
        <v>41</v>
      </c>
      <c r="E136" s="1339" t="s">
        <v>175</v>
      </c>
      <c r="F136" s="1340" t="n">
        <v>100</v>
      </c>
      <c r="G136" s="1341"/>
    </row>
    <row r="137" customFormat="false" ht="29.25" hidden="false" customHeight="false" outlineLevel="0" collapsed="false">
      <c r="B137" s="1346" t="s">
        <v>2737</v>
      </c>
      <c r="C137" s="1353" t="n">
        <f aca="false">SUM(C138)</f>
        <v>28000000</v>
      </c>
      <c r="D137" s="1338"/>
      <c r="E137" s="1339"/>
      <c r="F137" s="1340"/>
      <c r="G137" s="1341"/>
    </row>
    <row r="138" customFormat="false" ht="57.75" hidden="false" customHeight="false" outlineLevel="0" collapsed="false">
      <c r="B138" s="1346" t="s">
        <v>2738</v>
      </c>
      <c r="C138" s="1353" t="n">
        <v>28000000</v>
      </c>
      <c r="D138" s="1338" t="s">
        <v>41</v>
      </c>
      <c r="E138" s="1339" t="s">
        <v>175</v>
      </c>
      <c r="F138" s="1340" t="n">
        <v>100</v>
      </c>
      <c r="G138" s="1341"/>
    </row>
    <row r="139" customFormat="false" ht="15.75" hidden="false" customHeight="false" outlineLevel="0" collapsed="false">
      <c r="B139" s="1346" t="s">
        <v>2739</v>
      </c>
      <c r="C139" s="1353" t="n">
        <f aca="false">SUM(C140)</f>
        <v>35100000</v>
      </c>
      <c r="D139" s="1338"/>
      <c r="E139" s="1339"/>
      <c r="F139" s="1340"/>
      <c r="G139" s="1341"/>
    </row>
    <row r="140" customFormat="false" ht="29.25" hidden="false" customHeight="false" outlineLevel="0" collapsed="false">
      <c r="B140" s="1346" t="s">
        <v>2740</v>
      </c>
      <c r="C140" s="1353" t="n">
        <v>35100000</v>
      </c>
      <c r="D140" s="1338" t="s">
        <v>41</v>
      </c>
      <c r="E140" s="1339" t="s">
        <v>879</v>
      </c>
      <c r="F140" s="1340" t="n">
        <v>100</v>
      </c>
      <c r="G140" s="1341"/>
    </row>
    <row r="141" customFormat="false" ht="29.25" hidden="false" customHeight="false" outlineLevel="0" collapsed="false">
      <c r="B141" s="1346" t="s">
        <v>2741</v>
      </c>
      <c r="C141" s="1353" t="n">
        <f aca="false">SUM(C142)</f>
        <v>10000000</v>
      </c>
      <c r="D141" s="1338"/>
      <c r="E141" s="1339"/>
      <c r="F141" s="1340"/>
      <c r="G141" s="1341"/>
    </row>
    <row r="142" customFormat="false" ht="43.5" hidden="false" customHeight="false" outlineLevel="0" collapsed="false">
      <c r="B142" s="1346" t="s">
        <v>2742</v>
      </c>
      <c r="C142" s="1353" t="n">
        <v>10000000</v>
      </c>
      <c r="D142" s="1338" t="s">
        <v>41</v>
      </c>
      <c r="E142" s="1339" t="s">
        <v>153</v>
      </c>
      <c r="F142" s="1340" t="n">
        <v>0</v>
      </c>
      <c r="G142" s="1341"/>
    </row>
    <row r="143" customFormat="false" ht="29.25" hidden="false" customHeight="false" outlineLevel="0" collapsed="false">
      <c r="B143" s="1346" t="s">
        <v>2743</v>
      </c>
      <c r="C143" s="1353" t="n">
        <f aca="false">SUM(C144)</f>
        <v>80000000</v>
      </c>
      <c r="D143" s="1338"/>
      <c r="E143" s="1339"/>
      <c r="F143" s="1340"/>
      <c r="G143" s="1341"/>
    </row>
    <row r="144" customFormat="false" ht="29.25" hidden="false" customHeight="false" outlineLevel="0" collapsed="false">
      <c r="B144" s="1346" t="s">
        <v>2744</v>
      </c>
      <c r="C144" s="1353" t="n">
        <v>80000000</v>
      </c>
      <c r="D144" s="1338" t="s">
        <v>41</v>
      </c>
      <c r="E144" s="1339" t="s">
        <v>153</v>
      </c>
      <c r="F144" s="1340" t="n">
        <v>100</v>
      </c>
      <c r="G144" s="1341"/>
    </row>
    <row r="145" customFormat="false" ht="29.25" hidden="false" customHeight="false" outlineLevel="0" collapsed="false">
      <c r="B145" s="1346" t="s">
        <v>2745</v>
      </c>
      <c r="C145" s="1353" t="n">
        <f aca="false">SUM(C146)</f>
        <v>30000000</v>
      </c>
      <c r="D145" s="1338"/>
      <c r="E145" s="1339"/>
      <c r="F145" s="1340"/>
      <c r="G145" s="1341"/>
    </row>
    <row r="146" customFormat="false" ht="43.5" hidden="false" customHeight="false" outlineLevel="0" collapsed="false">
      <c r="B146" s="1346" t="s">
        <v>2746</v>
      </c>
      <c r="C146" s="1353" t="n">
        <v>30000000</v>
      </c>
      <c r="D146" s="1338" t="s">
        <v>41</v>
      </c>
      <c r="E146" s="1339" t="s">
        <v>175</v>
      </c>
      <c r="F146" s="1340" t="n">
        <v>100</v>
      </c>
      <c r="G146" s="1341"/>
    </row>
    <row r="147" customFormat="false" ht="29.25" hidden="false" customHeight="false" outlineLevel="0" collapsed="false">
      <c r="B147" s="1346" t="s">
        <v>2371</v>
      </c>
      <c r="C147" s="1353" t="n">
        <f aca="false">SUM(C148)</f>
        <v>20000000</v>
      </c>
      <c r="D147" s="1338"/>
      <c r="E147" s="1339"/>
      <c r="F147" s="1340"/>
      <c r="G147" s="1341"/>
    </row>
    <row r="148" customFormat="false" ht="43.5" hidden="false" customHeight="false" outlineLevel="0" collapsed="false">
      <c r="B148" s="1346" t="s">
        <v>2747</v>
      </c>
      <c r="C148" s="1353" t="n">
        <v>20000000</v>
      </c>
      <c r="D148" s="1338" t="s">
        <v>41</v>
      </c>
      <c r="E148" s="1339" t="s">
        <v>175</v>
      </c>
      <c r="F148" s="1340" t="n">
        <v>100</v>
      </c>
      <c r="G148" s="1341"/>
    </row>
    <row r="149" customFormat="false" ht="29.25" hidden="false" customHeight="false" outlineLevel="0" collapsed="false">
      <c r="B149" s="1346" t="s">
        <v>2748</v>
      </c>
      <c r="C149" s="1353" t="n">
        <f aca="false">SUM(C150)</f>
        <v>16000000</v>
      </c>
      <c r="D149" s="1338"/>
      <c r="E149" s="1339"/>
      <c r="F149" s="1340"/>
      <c r="G149" s="1341"/>
    </row>
    <row r="150" customFormat="false" ht="43.5" hidden="false" customHeight="false" outlineLevel="0" collapsed="false">
      <c r="B150" s="1346" t="s">
        <v>2749</v>
      </c>
      <c r="C150" s="1353" t="n">
        <v>16000000</v>
      </c>
      <c r="D150" s="1338" t="s">
        <v>41</v>
      </c>
      <c r="E150" s="1339" t="s">
        <v>879</v>
      </c>
      <c r="F150" s="1340" t="n">
        <v>0</v>
      </c>
      <c r="G150" s="1341"/>
    </row>
    <row r="151" customFormat="false" ht="43.5" hidden="false" customHeight="false" outlineLevel="0" collapsed="false">
      <c r="B151" s="1346" t="s">
        <v>2750</v>
      </c>
      <c r="C151" s="1353" t="n">
        <f aca="false">SUM(C152)</f>
        <v>36000000</v>
      </c>
      <c r="D151" s="1338"/>
      <c r="E151" s="1339"/>
      <c r="F151" s="1340"/>
      <c r="G151" s="1341"/>
    </row>
    <row r="152" customFormat="false" ht="29.25" hidden="false" customHeight="false" outlineLevel="0" collapsed="false">
      <c r="B152" s="1346" t="s">
        <v>2751</v>
      </c>
      <c r="C152" s="1353" t="n">
        <v>36000000</v>
      </c>
      <c r="D152" s="1338" t="s">
        <v>41</v>
      </c>
      <c r="E152" s="1339" t="s">
        <v>175</v>
      </c>
      <c r="F152" s="1340" t="n">
        <v>100</v>
      </c>
      <c r="G152" s="1341"/>
    </row>
    <row r="154" customFormat="false" ht="28.5" hidden="false" customHeight="true" outlineLevel="0" collapsed="false">
      <c r="F154" s="1354" t="n">
        <v>0.92</v>
      </c>
      <c r="G154" s="1354"/>
    </row>
  </sheetData>
  <mergeCells count="6">
    <mergeCell ref="B2:D2"/>
    <mergeCell ref="E2:G2"/>
    <mergeCell ref="B4:G4"/>
    <mergeCell ref="G8:G152"/>
    <mergeCell ref="F23:F28"/>
    <mergeCell ref="F154:G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M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2"/>
    </sheetView>
  </sheetViews>
  <sheetFormatPr defaultColWidth="11.41796875" defaultRowHeight="14.25" zeroHeight="false" outlineLevelRow="0" outlineLevelCol="0"/>
  <cols>
    <col collapsed="false" customWidth="true" hidden="false" outlineLevel="0" max="1" min="1" style="24" width="1.7"/>
    <col collapsed="false" customWidth="true" hidden="false" outlineLevel="0" max="2" min="2" style="25" width="40.99"/>
    <col collapsed="false" customWidth="true" hidden="false" outlineLevel="0" max="3" min="3" style="25" width="24.7"/>
    <col collapsed="false" customWidth="true" hidden="false" outlineLevel="0" max="4" min="4" style="25" width="20.28"/>
    <col collapsed="false" customWidth="true" hidden="false" outlineLevel="0" max="5" min="5" style="25" width="20.13"/>
    <col collapsed="false" customWidth="true" hidden="true" outlineLevel="0" max="6" min="6" style="24" width="26.99"/>
    <col collapsed="false" customWidth="true" hidden="false" outlineLevel="0" max="7" min="7" style="26" width="20.41"/>
    <col collapsed="false" customWidth="true" hidden="false" outlineLevel="0" max="8" min="8" style="26" width="34.56"/>
    <col collapsed="false" customWidth="true" hidden="false" outlineLevel="0" max="9" min="9" style="24" width="22.56"/>
    <col collapsed="false" customWidth="true" hidden="false" outlineLevel="0" max="10" min="10" style="24" width="24.85"/>
    <col collapsed="false" customWidth="true" hidden="false" outlineLevel="0" max="11" min="11" style="24" width="20.85"/>
    <col collapsed="false" customWidth="true" hidden="false" outlineLevel="0" max="12" min="12" style="24" width="18.28"/>
    <col collapsed="false" customWidth="false" hidden="false" outlineLevel="0" max="257" min="13" style="24" width="11.42"/>
  </cols>
  <sheetData>
    <row r="1" customFormat="false" ht="6.75" hidden="false" customHeight="true" outlineLevel="0" collapsed="false"/>
    <row r="2" s="27" customFormat="true" ht="84.95" hidden="false" customHeight="true" outlineLevel="0" collapsed="false">
      <c r="B2" s="28"/>
      <c r="C2" s="28"/>
      <c r="D2" s="28"/>
      <c r="E2" s="29" t="s">
        <v>23</v>
      </c>
      <c r="F2" s="29"/>
      <c r="G2" s="29"/>
      <c r="H2" s="29"/>
      <c r="I2" s="29"/>
      <c r="J2" s="29"/>
      <c r="K2" s="29"/>
      <c r="L2" s="29"/>
      <c r="M2" s="29"/>
    </row>
    <row r="3" customFormat="false" ht="9" hidden="false" customHeight="true" outlineLevel="0" collapsed="false"/>
    <row r="4" customFormat="false" ht="23.25" hidden="false" customHeight="true" outlineLevel="0" collapsed="false">
      <c r="B4" s="30" t="s">
        <v>24</v>
      </c>
      <c r="C4" s="30"/>
      <c r="D4" s="30"/>
      <c r="E4" s="30"/>
      <c r="F4" s="30"/>
      <c r="G4" s="30"/>
      <c r="H4" s="31"/>
      <c r="I4" s="32" t="s">
        <v>25</v>
      </c>
      <c r="J4" s="32"/>
      <c r="K4" s="32"/>
      <c r="L4" s="32"/>
      <c r="M4" s="32"/>
    </row>
    <row r="5" customFormat="false" ht="4.5" hidden="false" customHeight="true" outlineLevel="0" collapsed="false">
      <c r="H5" s="33"/>
    </row>
    <row r="6" s="34" customFormat="true" ht="64.5" hidden="false" customHeight="true" outlineLevel="0" collapsed="false">
      <c r="B6" s="35" t="s">
        <v>26</v>
      </c>
      <c r="C6" s="35" t="s">
        <v>27</v>
      </c>
      <c r="D6" s="36" t="s">
        <v>28</v>
      </c>
      <c r="E6" s="36" t="s">
        <v>29</v>
      </c>
      <c r="F6" s="37" t="s">
        <v>30</v>
      </c>
      <c r="G6" s="38" t="s">
        <v>31</v>
      </c>
      <c r="H6" s="39" t="s">
        <v>32</v>
      </c>
      <c r="I6" s="39" t="s">
        <v>33</v>
      </c>
      <c r="J6" s="39" t="s">
        <v>34</v>
      </c>
      <c r="K6" s="39" t="s">
        <v>35</v>
      </c>
      <c r="L6" s="39" t="s">
        <v>36</v>
      </c>
      <c r="M6" s="39" t="s">
        <v>37</v>
      </c>
    </row>
    <row r="7" s="34" customFormat="true" ht="38.25" hidden="false" customHeight="true" outlineLevel="0" collapsed="false">
      <c r="B7" s="40" t="s">
        <v>38</v>
      </c>
      <c r="C7" s="41" t="n">
        <f aca="false">+SUM(C8:C10)</f>
        <v>2730000000</v>
      </c>
      <c r="D7" s="42"/>
      <c r="E7" s="42"/>
      <c r="F7" s="43" t="s">
        <v>39</v>
      </c>
      <c r="G7" s="44"/>
      <c r="H7" s="44"/>
      <c r="I7" s="44"/>
      <c r="J7" s="44"/>
      <c r="K7" s="44"/>
      <c r="L7" s="44"/>
      <c r="M7" s="44"/>
    </row>
    <row r="8" s="34" customFormat="true" ht="138" hidden="false" customHeight="true" outlineLevel="0" collapsed="false">
      <c r="B8" s="45" t="s">
        <v>40</v>
      </c>
      <c r="C8" s="46" t="n">
        <v>300000000</v>
      </c>
      <c r="D8" s="42" t="s">
        <v>41</v>
      </c>
      <c r="E8" s="42" t="s">
        <v>42</v>
      </c>
      <c r="F8" s="43" t="s">
        <v>43</v>
      </c>
      <c r="G8" s="47" t="s">
        <v>42</v>
      </c>
      <c r="H8" s="48" t="s">
        <v>40</v>
      </c>
      <c r="I8" s="48" t="s">
        <v>44</v>
      </c>
      <c r="J8" s="49" t="n">
        <v>1</v>
      </c>
      <c r="K8" s="50" t="n">
        <v>41974</v>
      </c>
      <c r="L8" s="51"/>
      <c r="M8" s="52"/>
    </row>
    <row r="9" s="34" customFormat="true" ht="141" hidden="false" customHeight="true" outlineLevel="0" collapsed="false">
      <c r="B9" s="45" t="s">
        <v>45</v>
      </c>
      <c r="C9" s="46" t="n">
        <v>2130000000</v>
      </c>
      <c r="D9" s="42" t="s">
        <v>41</v>
      </c>
      <c r="E9" s="42" t="s">
        <v>42</v>
      </c>
      <c r="F9" s="43" t="s">
        <v>39</v>
      </c>
      <c r="G9" s="47" t="s">
        <v>46</v>
      </c>
      <c r="H9" s="48" t="s">
        <v>45</v>
      </c>
      <c r="I9" s="48" t="s">
        <v>44</v>
      </c>
      <c r="J9" s="49" t="n">
        <v>1</v>
      </c>
      <c r="K9" s="50" t="n">
        <v>41730</v>
      </c>
      <c r="L9" s="51"/>
      <c r="M9" s="53"/>
    </row>
    <row r="10" s="34" customFormat="true" ht="139.5" hidden="false" customHeight="true" outlineLevel="0" collapsed="false">
      <c r="B10" s="45" t="s">
        <v>47</v>
      </c>
      <c r="C10" s="46" t="n">
        <v>300000000</v>
      </c>
      <c r="D10" s="42" t="s">
        <v>41</v>
      </c>
      <c r="E10" s="42" t="s">
        <v>42</v>
      </c>
      <c r="F10" s="52"/>
      <c r="G10" s="47" t="s">
        <v>46</v>
      </c>
      <c r="H10" s="48" t="s">
        <v>40</v>
      </c>
      <c r="I10" s="48" t="s">
        <v>48</v>
      </c>
      <c r="J10" s="49" t="n">
        <v>1</v>
      </c>
      <c r="K10" s="50" t="n">
        <v>41974</v>
      </c>
      <c r="L10" s="50"/>
      <c r="M10" s="53"/>
    </row>
    <row r="12" customFormat="false" ht="18" hidden="false" customHeight="true" outlineLevel="0" collapsed="false">
      <c r="I12" s="54" t="s">
        <v>49</v>
      </c>
      <c r="J12" s="54"/>
      <c r="K12" s="54"/>
      <c r="L12" s="55"/>
      <c r="M12" s="56" t="n">
        <v>1</v>
      </c>
    </row>
  </sheetData>
  <mergeCells count="5">
    <mergeCell ref="B2:D2"/>
    <mergeCell ref="E2:M2"/>
    <mergeCell ref="B4:G4"/>
    <mergeCell ref="I4:M4"/>
    <mergeCell ref="I12:K12"/>
  </mergeCells>
  <dataValidations count="4">
    <dataValidation allowBlank="true" errorStyle="stop" operator="between" showDropDown="false" showErrorMessage="true" showInputMessage="false" sqref="E9:E10" type="none">
      <formula1>0</formula1>
      <formula2>0</formula2>
    </dataValidation>
    <dataValidation allowBlank="true" errorStyle="stop" operator="between" prompt="Los tiempos de contratación son los siguientes:&#10;- Licitación Pública: 3 meses&#10;- Concurso de Méritos, Selección Abreviada y Contratación por Seguridad: 2,5 meses&#10;- Menor Cuantía y Contratación Directa: 15 días&#10;" promptTitle="Tener en cuenta" showDropDown="false" showErrorMessage="true" showInputMessage="true" sqref="F8:F9" type="none">
      <formula1>0</formula1>
      <formula2>0</formula2>
    </dataValidation>
    <dataValidation allowBlank="true" error="Sólo se pueden introducir números en esta celda" errorStyle="stop" errorTitle="Valor Asignado" operator="between" prompt=" " promptTitle="Valor Asignado" showDropDown="false" showErrorMessage="true" showInputMessage="true" sqref="IC8:IV9 C9:D9 D10" type="whole">
      <formula1>0</formula1>
      <formula2>83000000000</formula2>
    </dataValidation>
    <dataValidation allowBlank="true" errorStyle="stop" operator="between" prompt="Nivel Central&#10;Aeropuerto&#10;Regional&#10;" promptTitle="Unidad de Negocio" showDropDown="false" showErrorMessage="true" showInputMessage="true" sqref="IB8:IB9 B9:B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A2" activeCellId="0" sqref="A2:IV2"/>
    </sheetView>
  </sheetViews>
  <sheetFormatPr defaultColWidth="11.41796875" defaultRowHeight="14.25" zeroHeight="false" outlineLevelRow="0" outlineLevelCol="0"/>
  <cols>
    <col collapsed="false" customWidth="true" hidden="false" outlineLevel="0" max="1" min="1" style="24" width="2.13"/>
    <col collapsed="false" customWidth="true" hidden="false" outlineLevel="0" max="2" min="2" style="25" width="37.28"/>
    <col collapsed="false" customWidth="true" hidden="false" outlineLevel="0" max="3" min="3" style="25" width="25.85"/>
    <col collapsed="false" customWidth="true" hidden="false" outlineLevel="0" max="4" min="4" style="25" width="20.99"/>
    <col collapsed="false" customWidth="true" hidden="false" outlineLevel="0" max="5" min="5" style="25" width="24.99"/>
    <col collapsed="false" customWidth="true" hidden="false" outlineLevel="0" max="6" min="6" style="24" width="34.56"/>
    <col collapsed="false" customWidth="true" hidden="false" outlineLevel="0" max="7" min="7" style="24" width="23.56"/>
    <col collapsed="false" customWidth="true" hidden="false" outlineLevel="0" max="8" min="8" style="24" width="17.14"/>
    <col collapsed="false" customWidth="true" hidden="false" outlineLevel="0" max="9" min="9" style="24" width="27.42"/>
    <col collapsed="false" customWidth="true" hidden="true" outlineLevel="0" max="10" min="10" style="24" width="10.97"/>
    <col collapsed="false" customWidth="false" hidden="false" outlineLevel="0" max="257" min="11" style="24" width="11.42"/>
  </cols>
  <sheetData>
    <row r="1" customFormat="false" ht="15" hidden="false" customHeight="false" outlineLevel="0" collapsed="false"/>
    <row r="2" s="27" customFormat="true" ht="84.95" hidden="false" customHeight="true" outlineLevel="0" collapsed="false">
      <c r="B2" s="28"/>
      <c r="C2" s="28"/>
      <c r="D2" s="28"/>
      <c r="E2" s="29" t="s">
        <v>23</v>
      </c>
      <c r="F2" s="29"/>
      <c r="G2" s="29"/>
      <c r="H2" s="29"/>
      <c r="I2" s="29"/>
      <c r="J2" s="57"/>
      <c r="K2" s="58"/>
      <c r="L2" s="58"/>
      <c r="M2" s="58"/>
    </row>
    <row r="3" customFormat="false" ht="5.25" hidden="false" customHeight="true" outlineLevel="0" collapsed="false"/>
    <row r="4" customFormat="false" ht="31.5" hidden="false" customHeight="true" outlineLevel="0" collapsed="false">
      <c r="B4" s="30" t="s">
        <v>50</v>
      </c>
      <c r="C4" s="30"/>
      <c r="D4" s="30"/>
      <c r="E4" s="30"/>
      <c r="F4" s="59" t="s">
        <v>51</v>
      </c>
      <c r="G4" s="59"/>
      <c r="H4" s="59"/>
      <c r="I4" s="59"/>
    </row>
    <row r="5" s="34" customFormat="true" ht="38.25" hidden="false" customHeight="true" outlineLevel="0" collapsed="false">
      <c r="B5" s="60" t="s">
        <v>26</v>
      </c>
      <c r="C5" s="36" t="s">
        <v>52</v>
      </c>
      <c r="D5" s="36" t="s">
        <v>28</v>
      </c>
      <c r="E5" s="36" t="s">
        <v>29</v>
      </c>
      <c r="F5" s="39" t="s">
        <v>34</v>
      </c>
      <c r="G5" s="39" t="s">
        <v>53</v>
      </c>
      <c r="H5" s="61" t="s">
        <v>37</v>
      </c>
      <c r="I5" s="61"/>
    </row>
    <row r="6" customFormat="false" ht="25.5" hidden="false" customHeight="false" outlineLevel="0" collapsed="false">
      <c r="B6" s="62" t="s">
        <v>54</v>
      </c>
      <c r="C6" s="63" t="n">
        <v>5478000000</v>
      </c>
      <c r="D6" s="64"/>
      <c r="E6" s="64"/>
      <c r="F6" s="65"/>
      <c r="G6" s="65"/>
      <c r="H6" s="65"/>
      <c r="I6" s="65"/>
    </row>
    <row r="7" customFormat="false" ht="14.25" hidden="false" customHeight="false" outlineLevel="0" collapsed="false">
      <c r="B7" s="62" t="s">
        <v>55</v>
      </c>
      <c r="C7" s="63" t="n">
        <v>1530000000</v>
      </c>
      <c r="D7" s="64"/>
      <c r="E7" s="64"/>
      <c r="F7" s="65"/>
      <c r="G7" s="65"/>
      <c r="H7" s="66" t="n">
        <v>1477000000</v>
      </c>
      <c r="I7" s="65" t="s">
        <v>56</v>
      </c>
      <c r="J7" s="24" t="s">
        <v>57</v>
      </c>
    </row>
    <row r="8" customFormat="false" ht="25.5" hidden="false" customHeight="false" outlineLevel="0" collapsed="false">
      <c r="B8" s="67" t="s">
        <v>58</v>
      </c>
      <c r="C8" s="68" t="n">
        <v>1000000000</v>
      </c>
      <c r="D8" s="64" t="s">
        <v>41</v>
      </c>
      <c r="E8" s="64" t="s">
        <v>59</v>
      </c>
      <c r="F8" s="69" t="s">
        <v>60</v>
      </c>
      <c r="G8" s="65"/>
      <c r="H8" s="66"/>
      <c r="I8" s="65"/>
    </row>
    <row r="9" customFormat="false" ht="14.25" hidden="false" customHeight="false" outlineLevel="0" collapsed="false">
      <c r="B9" s="67" t="s">
        <v>61</v>
      </c>
      <c r="C9" s="68" t="n">
        <v>530000000</v>
      </c>
      <c r="D9" s="64" t="s">
        <v>41</v>
      </c>
      <c r="E9" s="64" t="s">
        <v>59</v>
      </c>
      <c r="F9" s="65"/>
      <c r="G9" s="65"/>
      <c r="H9" s="66"/>
      <c r="I9" s="65"/>
    </row>
    <row r="10" customFormat="false" ht="25.5" hidden="false" customHeight="false" outlineLevel="0" collapsed="false">
      <c r="B10" s="67" t="s">
        <v>62</v>
      </c>
      <c r="C10" s="68" t="n">
        <v>20000000</v>
      </c>
      <c r="D10" s="64"/>
      <c r="E10" s="64"/>
      <c r="F10" s="69" t="s">
        <v>63</v>
      </c>
      <c r="G10" s="65"/>
      <c r="H10" s="66" t="n">
        <v>918155000</v>
      </c>
      <c r="I10" s="65" t="s">
        <v>64</v>
      </c>
    </row>
    <row r="11" customFormat="false" ht="14.25" hidden="false" customHeight="false" outlineLevel="0" collapsed="false">
      <c r="B11" s="67" t="s">
        <v>65</v>
      </c>
      <c r="C11" s="68" t="n">
        <v>2318000000</v>
      </c>
      <c r="D11" s="64"/>
      <c r="E11" s="64"/>
      <c r="F11" s="65"/>
      <c r="G11" s="65"/>
      <c r="H11" s="66" t="n">
        <v>1793000000</v>
      </c>
      <c r="I11" s="70" t="s">
        <v>66</v>
      </c>
      <c r="J11" s="24" t="s">
        <v>57</v>
      </c>
    </row>
    <row r="12" customFormat="false" ht="25.5" hidden="false" customHeight="false" outlineLevel="0" collapsed="false">
      <c r="B12" s="67" t="s">
        <v>67</v>
      </c>
      <c r="C12" s="68" t="n">
        <v>1343000000</v>
      </c>
      <c r="D12" s="64" t="s">
        <v>41</v>
      </c>
      <c r="E12" s="64" t="s">
        <v>46</v>
      </c>
      <c r="F12" s="69" t="s">
        <v>68</v>
      </c>
      <c r="G12" s="65"/>
      <c r="H12" s="66" t="s">
        <v>69</v>
      </c>
      <c r="I12" s="65"/>
    </row>
    <row r="13" customFormat="false" ht="25.5" hidden="false" customHeight="false" outlineLevel="0" collapsed="false">
      <c r="B13" s="67" t="s">
        <v>70</v>
      </c>
      <c r="C13" s="68" t="n">
        <v>252000000</v>
      </c>
      <c r="D13" s="64" t="s">
        <v>41</v>
      </c>
      <c r="E13" s="64" t="s">
        <v>71</v>
      </c>
      <c r="F13" s="69" t="s">
        <v>72</v>
      </c>
      <c r="G13" s="65"/>
      <c r="H13" s="66"/>
      <c r="I13" s="65"/>
    </row>
    <row r="14" customFormat="false" ht="14.25" hidden="false" customHeight="false" outlineLevel="0" collapsed="false">
      <c r="B14" s="67" t="s">
        <v>73</v>
      </c>
      <c r="C14" s="68" t="n">
        <v>273000000</v>
      </c>
      <c r="D14" s="64" t="s">
        <v>41</v>
      </c>
      <c r="E14" s="64" t="s">
        <v>59</v>
      </c>
      <c r="F14" s="65"/>
      <c r="G14" s="65"/>
      <c r="H14" s="66"/>
      <c r="I14" s="65"/>
    </row>
    <row r="15" customFormat="false" ht="14.25" hidden="false" customHeight="false" outlineLevel="0" collapsed="false">
      <c r="B15" s="67" t="s">
        <v>74</v>
      </c>
      <c r="C15" s="68" t="n">
        <v>120000000</v>
      </c>
      <c r="D15" s="64" t="s">
        <v>41</v>
      </c>
      <c r="E15" s="64" t="s">
        <v>71</v>
      </c>
      <c r="F15" s="65"/>
      <c r="G15" s="65"/>
      <c r="H15" s="66"/>
      <c r="I15" s="65"/>
    </row>
    <row r="16" customFormat="false" ht="14.25" hidden="false" customHeight="false" outlineLevel="0" collapsed="false">
      <c r="B16" s="67" t="s">
        <v>75</v>
      </c>
      <c r="C16" s="68" t="n">
        <v>50000000</v>
      </c>
      <c r="D16" s="64" t="s">
        <v>41</v>
      </c>
      <c r="E16" s="64" t="s">
        <v>59</v>
      </c>
      <c r="F16" s="65"/>
      <c r="G16" s="65"/>
      <c r="H16" s="66"/>
      <c r="I16" s="65"/>
    </row>
    <row r="17" customFormat="false" ht="14.25" hidden="false" customHeight="false" outlineLevel="0" collapsed="false">
      <c r="B17" s="67" t="s">
        <v>61</v>
      </c>
      <c r="C17" s="68" t="n">
        <v>280000000</v>
      </c>
      <c r="D17" s="64" t="s">
        <v>41</v>
      </c>
      <c r="E17" s="64" t="s">
        <v>59</v>
      </c>
      <c r="F17" s="65"/>
      <c r="G17" s="65"/>
      <c r="H17" s="66"/>
      <c r="I17" s="65"/>
    </row>
    <row r="18" customFormat="false" ht="38.25" hidden="false" customHeight="false" outlineLevel="0" collapsed="false">
      <c r="B18" s="67" t="s">
        <v>76</v>
      </c>
      <c r="C18" s="68" t="n">
        <v>900000000</v>
      </c>
      <c r="D18" s="64"/>
      <c r="E18" s="64"/>
      <c r="F18" s="69" t="s">
        <v>77</v>
      </c>
      <c r="G18" s="69" t="s">
        <v>78</v>
      </c>
      <c r="H18" s="66" t="n">
        <v>773528000</v>
      </c>
      <c r="I18" s="65" t="s">
        <v>79</v>
      </c>
      <c r="J18" s="24" t="s">
        <v>57</v>
      </c>
    </row>
    <row r="19" customFormat="false" ht="14.25" hidden="false" customHeight="false" outlineLevel="0" collapsed="false">
      <c r="B19" s="67" t="s">
        <v>80</v>
      </c>
      <c r="C19" s="68" t="n">
        <v>810000000</v>
      </c>
      <c r="D19" s="64" t="s">
        <v>41</v>
      </c>
      <c r="E19" s="64" t="s">
        <v>59</v>
      </c>
      <c r="F19" s="65"/>
      <c r="G19" s="65"/>
      <c r="H19" s="66"/>
      <c r="I19" s="65"/>
    </row>
    <row r="20" customFormat="false" ht="14.25" hidden="false" customHeight="false" outlineLevel="0" collapsed="false">
      <c r="B20" s="67" t="s">
        <v>61</v>
      </c>
      <c r="C20" s="68" t="n">
        <v>90000000</v>
      </c>
      <c r="D20" s="64" t="s">
        <v>41</v>
      </c>
      <c r="E20" s="64" t="s">
        <v>59</v>
      </c>
      <c r="F20" s="65"/>
      <c r="G20" s="65"/>
      <c r="H20" s="66"/>
      <c r="I20" s="65"/>
    </row>
    <row r="21" customFormat="false" ht="51" hidden="false" customHeight="false" outlineLevel="0" collapsed="false">
      <c r="B21" s="67" t="s">
        <v>81</v>
      </c>
      <c r="C21" s="68" t="n">
        <v>60000000</v>
      </c>
      <c r="D21" s="64"/>
      <c r="E21" s="64"/>
      <c r="F21" s="69" t="s">
        <v>82</v>
      </c>
      <c r="G21" s="69" t="s">
        <v>83</v>
      </c>
      <c r="H21" s="66" t="n">
        <v>34096000</v>
      </c>
      <c r="I21" s="65" t="s">
        <v>84</v>
      </c>
      <c r="J21" s="24" t="s">
        <v>57</v>
      </c>
    </row>
    <row r="22" customFormat="false" ht="14.25" hidden="false" customHeight="false" outlineLevel="0" collapsed="false">
      <c r="B22" s="67" t="s">
        <v>85</v>
      </c>
      <c r="C22" s="68" t="n">
        <v>40000000</v>
      </c>
      <c r="D22" s="64" t="s">
        <v>41</v>
      </c>
      <c r="E22" s="64" t="s">
        <v>86</v>
      </c>
      <c r="F22" s="65"/>
      <c r="G22" s="65"/>
      <c r="H22" s="66"/>
      <c r="I22" s="65"/>
    </row>
    <row r="23" customFormat="false" ht="25.5" hidden="false" customHeight="false" outlineLevel="0" collapsed="false">
      <c r="B23" s="67" t="s">
        <v>87</v>
      </c>
      <c r="C23" s="68" t="n">
        <v>15000000</v>
      </c>
      <c r="D23" s="64" t="s">
        <v>41</v>
      </c>
      <c r="E23" s="64" t="s">
        <v>86</v>
      </c>
      <c r="F23" s="65"/>
      <c r="G23" s="65"/>
      <c r="H23" s="66"/>
      <c r="I23" s="65"/>
    </row>
    <row r="24" customFormat="false" ht="14.25" hidden="false" customHeight="false" outlineLevel="0" collapsed="false">
      <c r="B24" s="67" t="s">
        <v>88</v>
      </c>
      <c r="C24" s="68" t="n">
        <v>5000000</v>
      </c>
      <c r="D24" s="64" t="s">
        <v>41</v>
      </c>
      <c r="E24" s="64" t="s">
        <v>71</v>
      </c>
      <c r="F24" s="65"/>
      <c r="G24" s="65"/>
      <c r="H24" s="66"/>
      <c r="I24" s="65"/>
    </row>
    <row r="25" customFormat="false" ht="25.5" hidden="false" customHeight="false" outlineLevel="0" collapsed="false">
      <c r="B25" s="67" t="s">
        <v>89</v>
      </c>
      <c r="C25" s="68" t="n">
        <v>140000000</v>
      </c>
      <c r="D25" s="64" t="s">
        <v>41</v>
      </c>
      <c r="E25" s="64" t="s">
        <v>71</v>
      </c>
      <c r="F25" s="69" t="s">
        <v>90</v>
      </c>
      <c r="G25" s="69" t="s">
        <v>91</v>
      </c>
      <c r="H25" s="66"/>
      <c r="I25" s="65"/>
    </row>
    <row r="26" customFormat="false" ht="63.75" hidden="false" customHeight="false" outlineLevel="0" collapsed="false">
      <c r="B26" s="67" t="s">
        <v>92</v>
      </c>
      <c r="C26" s="68" t="n">
        <v>450000000</v>
      </c>
      <c r="D26" s="64" t="s">
        <v>41</v>
      </c>
      <c r="E26" s="64" t="s">
        <v>71</v>
      </c>
      <c r="F26" s="69" t="s">
        <v>93</v>
      </c>
      <c r="G26" s="69" t="s">
        <v>94</v>
      </c>
      <c r="H26" s="66" t="n">
        <v>436791000</v>
      </c>
      <c r="I26" s="65" t="s">
        <v>95</v>
      </c>
      <c r="J26" s="24" t="s">
        <v>96</v>
      </c>
    </row>
    <row r="27" customFormat="false" ht="14.25" hidden="false" customHeight="false" outlineLevel="0" collapsed="false">
      <c r="B27" s="67" t="s">
        <v>97</v>
      </c>
      <c r="C27" s="68" t="n">
        <v>60000000</v>
      </c>
      <c r="D27" s="64" t="s">
        <v>41</v>
      </c>
      <c r="E27" s="64" t="s">
        <v>71</v>
      </c>
      <c r="F27" s="65"/>
      <c r="G27" s="65"/>
      <c r="H27" s="66"/>
      <c r="I27" s="65"/>
    </row>
    <row r="28" customFormat="false" ht="14.25" hidden="false" customHeight="false" outlineLevel="0" collapsed="false">
      <c r="B28" s="67" t="s">
        <v>98</v>
      </c>
      <c r="C28" s="68" t="n">
        <v>30000000</v>
      </c>
      <c r="D28" s="64" t="s">
        <v>41</v>
      </c>
      <c r="E28" s="64" t="s">
        <v>71</v>
      </c>
      <c r="F28" s="65"/>
      <c r="G28" s="65"/>
      <c r="H28" s="66"/>
      <c r="I28" s="65"/>
    </row>
    <row r="29" customFormat="false" ht="14.25" hidden="false" customHeight="false" outlineLevel="0" collapsed="false">
      <c r="B29" s="67" t="s">
        <v>99</v>
      </c>
      <c r="C29" s="68" t="n">
        <v>25000000</v>
      </c>
      <c r="D29" s="64" t="s">
        <v>41</v>
      </c>
      <c r="E29" s="64" t="s">
        <v>71</v>
      </c>
      <c r="F29" s="65"/>
      <c r="G29" s="65"/>
      <c r="H29" s="66"/>
      <c r="I29" s="65"/>
    </row>
    <row r="30" customFormat="false" ht="14.25" hidden="false" customHeight="false" outlineLevel="0" collapsed="false">
      <c r="B30" s="67" t="s">
        <v>100</v>
      </c>
      <c r="C30" s="68" t="n">
        <v>30000000</v>
      </c>
      <c r="D30" s="64" t="s">
        <v>41</v>
      </c>
      <c r="E30" s="64" t="s">
        <v>71</v>
      </c>
      <c r="F30" s="65"/>
      <c r="G30" s="65"/>
      <c r="H30" s="66"/>
      <c r="I30" s="65"/>
    </row>
    <row r="31" customFormat="false" ht="14.25" hidden="false" customHeight="false" outlineLevel="0" collapsed="false">
      <c r="B31" s="67" t="s">
        <v>101</v>
      </c>
      <c r="C31" s="68" t="n">
        <v>5000000</v>
      </c>
      <c r="D31" s="64" t="s">
        <v>41</v>
      </c>
      <c r="E31" s="64" t="s">
        <v>71</v>
      </c>
      <c r="F31" s="65"/>
      <c r="G31" s="65"/>
      <c r="H31" s="66"/>
      <c r="I31" s="65"/>
    </row>
    <row r="32" customFormat="false" ht="14.25" hidden="false" customHeight="false" outlineLevel="0" collapsed="false">
      <c r="B32" s="67" t="s">
        <v>102</v>
      </c>
      <c r="C32" s="68" t="n">
        <v>80000000</v>
      </c>
      <c r="D32" s="64" t="s">
        <v>41</v>
      </c>
      <c r="E32" s="64" t="s">
        <v>71</v>
      </c>
      <c r="F32" s="65"/>
      <c r="G32" s="65"/>
      <c r="H32" s="66"/>
      <c r="I32" s="65"/>
    </row>
    <row r="33" customFormat="false" ht="14.25" hidden="false" customHeight="false" outlineLevel="0" collapsed="false">
      <c r="B33" s="67" t="s">
        <v>103</v>
      </c>
      <c r="C33" s="68" t="n">
        <v>120000000</v>
      </c>
      <c r="D33" s="64" t="s">
        <v>41</v>
      </c>
      <c r="E33" s="64" t="s">
        <v>71</v>
      </c>
      <c r="F33" s="65"/>
      <c r="G33" s="65"/>
      <c r="H33" s="66"/>
      <c r="I33" s="65"/>
    </row>
    <row r="34" customFormat="false" ht="14.25" hidden="false" customHeight="false" outlineLevel="0" collapsed="false">
      <c r="B34" s="67" t="s">
        <v>104</v>
      </c>
      <c r="C34" s="68" t="n">
        <v>100000000</v>
      </c>
      <c r="D34" s="64" t="s">
        <v>41</v>
      </c>
      <c r="E34" s="64" t="s">
        <v>71</v>
      </c>
      <c r="F34" s="65"/>
      <c r="G34" s="65"/>
      <c r="H34" s="66"/>
      <c r="I34" s="65"/>
    </row>
    <row r="35" customFormat="false" ht="25.5" hidden="false" customHeight="false" outlineLevel="0" collapsed="false">
      <c r="B35" s="67" t="s">
        <v>105</v>
      </c>
      <c r="C35" s="68" t="n">
        <v>40000000</v>
      </c>
      <c r="D35" s="64" t="s">
        <v>41</v>
      </c>
      <c r="E35" s="64" t="s">
        <v>106</v>
      </c>
      <c r="F35" s="65"/>
      <c r="G35" s="65"/>
      <c r="H35" s="66" t="n">
        <v>25430000</v>
      </c>
      <c r="I35" s="65" t="s">
        <v>107</v>
      </c>
      <c r="J35" s="24" t="s">
        <v>96</v>
      </c>
    </row>
    <row r="36" customFormat="false" ht="14.25" hidden="false" customHeight="false" outlineLevel="0" collapsed="false">
      <c r="B36" s="67" t="s">
        <v>108</v>
      </c>
      <c r="C36" s="68" t="n">
        <v>20000000</v>
      </c>
      <c r="D36" s="64" t="s">
        <v>41</v>
      </c>
      <c r="E36" s="64" t="s">
        <v>109</v>
      </c>
      <c r="F36" s="65"/>
      <c r="G36" s="65"/>
      <c r="H36" s="66" t="n">
        <v>20000000</v>
      </c>
      <c r="I36" s="65" t="s">
        <v>110</v>
      </c>
      <c r="J36" s="24" t="s">
        <v>96</v>
      </c>
    </row>
    <row r="37" customFormat="false" ht="14.25" hidden="false" customHeight="false" outlineLevel="0" collapsed="false">
      <c r="B37" s="71"/>
      <c r="C37" s="72"/>
      <c r="D37" s="71"/>
      <c r="E37" s="71"/>
      <c r="F37" s="34"/>
      <c r="G37" s="34"/>
      <c r="H37" s="34"/>
      <c r="I37" s="34"/>
    </row>
    <row r="38" customFormat="false" ht="14.25" hidden="false" customHeight="false" outlineLevel="0" collapsed="false">
      <c r="B38" s="71"/>
      <c r="C38" s="72"/>
      <c r="D38" s="71"/>
      <c r="E38" s="71"/>
      <c r="F38" s="34"/>
      <c r="G38" s="34"/>
      <c r="H38" s="34"/>
      <c r="I38" s="34"/>
    </row>
    <row r="39" customFormat="false" ht="14.25" hidden="false" customHeight="false" outlineLevel="0" collapsed="false">
      <c r="B39" s="71"/>
      <c r="C39" s="71"/>
      <c r="D39" s="71"/>
      <c r="E39" s="71"/>
      <c r="F39" s="34"/>
      <c r="G39" s="73" t="s">
        <v>111</v>
      </c>
      <c r="H39" s="73"/>
      <c r="I39" s="74" t="n">
        <v>8</v>
      </c>
    </row>
    <row r="40" customFormat="false" ht="14.25" hidden="false" customHeight="false" outlineLevel="0" collapsed="false">
      <c r="B40" s="71"/>
      <c r="C40" s="71"/>
      <c r="D40" s="71"/>
      <c r="E40" s="71"/>
      <c r="F40" s="34"/>
      <c r="G40" s="73" t="s">
        <v>112</v>
      </c>
      <c r="H40" s="73"/>
      <c r="I40" s="74" t="n">
        <v>5</v>
      </c>
    </row>
    <row r="41" customFormat="false" ht="14.25" hidden="false" customHeight="false" outlineLevel="0" collapsed="false">
      <c r="B41" s="71"/>
      <c r="C41" s="71"/>
      <c r="D41" s="71"/>
      <c r="E41" s="71"/>
      <c r="F41" s="34"/>
      <c r="G41" s="75" t="s">
        <v>113</v>
      </c>
      <c r="H41" s="75"/>
      <c r="I41" s="76" t="n">
        <f aca="false">I40/I39</f>
        <v>0.625</v>
      </c>
    </row>
    <row r="42" customFormat="false" ht="14.25" hidden="false" customHeight="false" outlineLevel="0" collapsed="false">
      <c r="B42" s="71"/>
      <c r="C42" s="71"/>
      <c r="D42" s="71"/>
      <c r="E42" s="71"/>
      <c r="F42" s="34"/>
      <c r="G42" s="34"/>
      <c r="H42" s="34"/>
      <c r="I42" s="34"/>
    </row>
    <row r="54" customFormat="false" ht="25.5" hidden="false" customHeight="true" outlineLevel="0" collapsed="false"/>
  </sheetData>
  <mergeCells count="8">
    <mergeCell ref="B2:D2"/>
    <mergeCell ref="E2:I2"/>
    <mergeCell ref="B4:E4"/>
    <mergeCell ref="F4:I4"/>
    <mergeCell ref="H5:I5"/>
    <mergeCell ref="G39:H39"/>
    <mergeCell ref="G40:H40"/>
    <mergeCell ref="G41:H41"/>
  </mergeCells>
  <dataValidations count="5">
    <dataValidation allowBlank="true" errorStyle="stop" operator="between" showDropDown="false" showErrorMessage="true" showInputMessage="false" sqref="GX8:GY10 GX12:GY12 GX14:GZ14 GX16:GY16 GX18:GY18 GX20:GY20 GX22:GY22 GX24:GY27" type="none">
      <formula1>0</formula1>
      <formula2>0</formula2>
    </dataValidation>
    <dataValidation allowBlank="true" errorStyle="stop" operator="between" prompt="Los tiempos de contratación son los siguientes:&#10;- Licitación Pública: 3 meses&#10;- Concurso de Méritos, Selección Abreviada y Contratación por Seguridad: 2,5 meses&#10;- Menor Cuantía y Contratación Directa: 15 días&#10;" promptTitle="Tener en cuenta" showDropDown="false" showErrorMessage="true" showInputMessage="true" sqref="GZ8:GZ10 GZ12 GZ16 GZ18 GZ20 GZ22 GZ24:GZ27" type="none">
      <formula1>0</formula1>
      <formula2>0</formula2>
    </dataValidation>
    <dataValidation allowBlank="true" error="Sólo se pueden introducir números en esta celda" errorStyle="stop" errorTitle="Valor Asignado" operator="between" prompt=" " promptTitle="Valor Asignado" showDropDown="false" showErrorMessage="true" showInputMessage="true" sqref="GV8:GV10 C9:D9 C10 D11 GV12 C13:D13 GV14 C15:D15 GV16 C17:D17 GV18 C19:D19 GV20 C21:D21 GV22 C23:D23 GV24:GV27 C25:D25 C26 C28:D28" type="whole">
      <formula1>0</formula1>
      <formula2>83000000000</formula2>
    </dataValidation>
    <dataValidation allowBlank="true" errorStyle="stop" operator="between" prompt="Nivel Central&#10;Aeropuerto&#10;Regional&#10;" promptTitle="Unidad de Negocio" showDropDown="false" showErrorMessage="true" showInputMessage="true" sqref="GU8:GU10 B9:B11 GU12 B13 GU14 B15 GU16 B17 GU18 B19:B21 GU20 GU22 B23 GU24:GU27 B25:B26 B28" type="none">
      <formula1>0</formula1>
      <formula2>0</formula2>
    </dataValidation>
    <dataValidation allowBlank="true" error="Sólo se pueden introducir números en esta celda" errorStyle="stop" errorTitle="Valor Asignado" operator="between" prompt="Mes en el cual la dependencia radicará la solicitud de VF. En caso que no necesite, se deberá dejar este espacio en blanco." promptTitle="Vigencias Futuras" showDropDown="false" showErrorMessage="true" showInputMessage="true" sqref="GW8:GW10 E9:E11 GW12 E13 GW14 E15 GW16 E17 GW18 E19 GW20 E21 GW22 E23 GW24:GW26 E25 GW27 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6" topLeftCell="G10" activePane="bottomRight" state="frozen"/>
      <selection pane="topLeft" activeCell="A1" activeCellId="0" sqref="A1"/>
      <selection pane="topRight" activeCell="G1" activeCellId="0" sqref="G1"/>
      <selection pane="bottomLeft" activeCell="A10" activeCellId="0" sqref="A10"/>
      <selection pane="bottomRight" activeCell="G12" activeCellId="0" sqref="G12:J13"/>
    </sheetView>
  </sheetViews>
  <sheetFormatPr defaultColWidth="11.41796875" defaultRowHeight="12.75" zeroHeight="false" outlineLevelRow="0" outlineLevelCol="0"/>
  <cols>
    <col collapsed="false" customWidth="true" hidden="false" outlineLevel="0" max="1" min="1" style="77" width="1.28"/>
    <col collapsed="false" customWidth="true" hidden="false" outlineLevel="0" max="2" min="2" style="78" width="8.14"/>
    <col collapsed="false" customWidth="true" hidden="false" outlineLevel="0" max="4" min="3" style="79" width="27.28"/>
    <col collapsed="false" customWidth="true" hidden="true" outlineLevel="0" max="5" min="5" style="80" width="26.28"/>
    <col collapsed="false" customWidth="true" hidden="true" outlineLevel="0" max="6" min="6" style="80" width="12.99"/>
    <col collapsed="false" customWidth="true" hidden="false" outlineLevel="0" max="7" min="7" style="80" width="16.42"/>
    <col collapsed="false" customWidth="true" hidden="false" outlineLevel="0" max="8" min="8" style="80" width="19.85"/>
    <col collapsed="false" customWidth="true" hidden="false" outlineLevel="0" max="9" min="9" style="80" width="16.42"/>
    <col collapsed="false" customWidth="true" hidden="false" outlineLevel="0" max="11" min="10" style="80" width="17.85"/>
    <col collapsed="false" customWidth="true" hidden="false" outlineLevel="0" max="12" min="12" style="81" width="55.28"/>
    <col collapsed="false" customWidth="true" hidden="false" outlineLevel="0" max="14" min="13" style="77" width="83.99"/>
    <col collapsed="false" customWidth="false" hidden="false" outlineLevel="0" max="257" min="15" style="77" width="11.42"/>
  </cols>
  <sheetData>
    <row r="1" customFormat="false" ht="13.5" hidden="false" customHeight="false" outlineLevel="0" collapsed="false"/>
    <row r="2" s="27" customFormat="true" ht="105" hidden="false" customHeight="true" outlineLevel="0" collapsed="false">
      <c r="B2" s="28"/>
      <c r="C2" s="28"/>
      <c r="D2" s="28"/>
      <c r="E2" s="82" t="s">
        <v>114</v>
      </c>
      <c r="F2" s="82"/>
      <c r="G2" s="82"/>
      <c r="H2" s="82"/>
      <c r="I2" s="82"/>
      <c r="J2" s="82"/>
      <c r="K2" s="82"/>
      <c r="L2" s="82"/>
      <c r="M2" s="58"/>
    </row>
    <row r="3" customFormat="false" ht="7.5" hidden="false" customHeight="true" outlineLevel="0" collapsed="false"/>
    <row r="4" customFormat="false" ht="38.25" hidden="false" customHeight="true" outlineLevel="0" collapsed="false">
      <c r="A4" s="83"/>
      <c r="B4" s="84"/>
      <c r="C4" s="85" t="s">
        <v>115</v>
      </c>
      <c r="D4" s="86" t="s">
        <v>116</v>
      </c>
      <c r="E4" s="87" t="s">
        <v>117</v>
      </c>
      <c r="F4" s="87" t="s">
        <v>118</v>
      </c>
      <c r="G4" s="86" t="s">
        <v>119</v>
      </c>
      <c r="H4" s="86" t="s">
        <v>120</v>
      </c>
      <c r="I4" s="86" t="s">
        <v>121</v>
      </c>
      <c r="J4" s="88" t="s">
        <v>122</v>
      </c>
      <c r="K4" s="89" t="s">
        <v>123</v>
      </c>
      <c r="L4" s="89"/>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C4" s="83"/>
      <c r="CD4" s="83"/>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c r="FO4" s="83"/>
      <c r="FP4" s="83"/>
      <c r="FQ4" s="83"/>
      <c r="FR4" s="83"/>
      <c r="FS4" s="83"/>
      <c r="FT4" s="83"/>
      <c r="FU4" s="83"/>
      <c r="FV4" s="83"/>
      <c r="FW4" s="83"/>
      <c r="FX4" s="83"/>
      <c r="FY4" s="83"/>
      <c r="FZ4" s="83"/>
      <c r="GA4" s="83"/>
      <c r="GB4" s="83"/>
      <c r="GC4" s="83"/>
      <c r="GD4" s="83"/>
      <c r="GE4" s="83"/>
      <c r="GF4" s="83"/>
      <c r="GG4" s="83"/>
      <c r="GH4" s="83"/>
      <c r="GI4" s="83"/>
      <c r="GJ4" s="83"/>
      <c r="GK4" s="83"/>
      <c r="GL4" s="83"/>
      <c r="GM4" s="83"/>
      <c r="GN4" s="83"/>
      <c r="GO4" s="83"/>
      <c r="GP4" s="83"/>
      <c r="GQ4" s="83"/>
      <c r="GR4" s="83"/>
      <c r="GS4" s="83"/>
      <c r="GT4" s="83"/>
      <c r="GU4" s="83"/>
      <c r="GV4" s="83"/>
      <c r="GW4" s="83"/>
      <c r="GX4" s="83"/>
      <c r="GY4" s="83"/>
      <c r="GZ4" s="83"/>
      <c r="HA4" s="83"/>
      <c r="HB4" s="83"/>
      <c r="HC4" s="83"/>
      <c r="HD4" s="83"/>
      <c r="HE4" s="83"/>
      <c r="HF4" s="83"/>
      <c r="HG4" s="83"/>
      <c r="HH4" s="83"/>
      <c r="HI4" s="83"/>
      <c r="HJ4" s="83"/>
      <c r="HK4" s="83"/>
      <c r="HL4" s="83"/>
      <c r="HM4" s="83"/>
      <c r="HN4" s="83"/>
      <c r="HO4" s="83"/>
      <c r="HP4" s="83"/>
      <c r="HQ4" s="83"/>
      <c r="HR4" s="83"/>
      <c r="HS4" s="83"/>
      <c r="HT4" s="83"/>
      <c r="HU4" s="83"/>
      <c r="HV4" s="83"/>
      <c r="HW4" s="83"/>
      <c r="HX4" s="83"/>
      <c r="HY4" s="83"/>
      <c r="HZ4" s="83"/>
      <c r="IA4" s="83"/>
      <c r="IB4" s="83"/>
      <c r="IC4" s="83"/>
      <c r="ID4" s="83"/>
      <c r="IE4" s="83"/>
      <c r="IF4" s="83"/>
    </row>
    <row r="5" customFormat="false" ht="38.25" hidden="false" customHeight="true" outlineLevel="0" collapsed="false">
      <c r="A5" s="83"/>
      <c r="B5" s="84"/>
      <c r="C5" s="85"/>
      <c r="D5" s="86"/>
      <c r="E5" s="87"/>
      <c r="F5" s="87"/>
      <c r="G5" s="86"/>
      <c r="H5" s="86"/>
      <c r="I5" s="86"/>
      <c r="J5" s="88"/>
      <c r="K5" s="90" t="s">
        <v>124</v>
      </c>
      <c r="L5" s="91" t="s">
        <v>125</v>
      </c>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c r="EK5" s="83"/>
      <c r="EL5" s="83"/>
      <c r="EM5" s="83"/>
      <c r="EN5" s="83"/>
      <c r="EO5" s="83"/>
      <c r="EP5" s="83"/>
      <c r="EQ5" s="83"/>
      <c r="ER5" s="83"/>
      <c r="ES5" s="83"/>
      <c r="ET5" s="83"/>
      <c r="EU5" s="83"/>
      <c r="EV5" s="83"/>
      <c r="EW5" s="83"/>
      <c r="EX5" s="83"/>
      <c r="EY5" s="83"/>
      <c r="EZ5" s="83"/>
      <c r="FA5" s="83"/>
      <c r="FB5" s="83"/>
      <c r="FC5" s="83"/>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c r="HM5" s="83"/>
      <c r="HN5" s="83"/>
      <c r="HO5" s="83"/>
      <c r="HP5" s="83"/>
      <c r="HQ5" s="83"/>
      <c r="HR5" s="83"/>
      <c r="HS5" s="83"/>
      <c r="HT5" s="83"/>
      <c r="HU5" s="83"/>
      <c r="HV5" s="83"/>
      <c r="HW5" s="83"/>
      <c r="HX5" s="83"/>
      <c r="HY5" s="83"/>
      <c r="HZ5" s="83"/>
      <c r="IA5" s="83"/>
      <c r="IB5" s="83"/>
      <c r="IC5" s="83"/>
      <c r="ID5" s="83"/>
      <c r="IE5" s="83"/>
      <c r="IF5" s="83"/>
    </row>
    <row r="6" s="99" customFormat="true" ht="35.25" hidden="false" customHeight="true" outlineLevel="0" collapsed="false">
      <c r="A6" s="92"/>
      <c r="B6" s="93"/>
      <c r="C6" s="94" t="s">
        <v>126</v>
      </c>
      <c r="D6" s="94"/>
      <c r="E6" s="94"/>
      <c r="F6" s="94"/>
      <c r="G6" s="95"/>
      <c r="H6" s="96"/>
      <c r="I6" s="97"/>
      <c r="J6" s="98" t="n">
        <v>3000000000</v>
      </c>
      <c r="K6" s="98"/>
      <c r="L6" s="98"/>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row>
    <row r="7" s="100" customFormat="true" ht="63.75" hidden="false" customHeight="false" outlineLevel="0" collapsed="false">
      <c r="B7" s="101"/>
      <c r="C7" s="102" t="s">
        <v>127</v>
      </c>
      <c r="D7" s="103" t="n">
        <v>274709460</v>
      </c>
      <c r="E7" s="104"/>
      <c r="F7" s="104"/>
      <c r="G7" s="105" t="s">
        <v>128</v>
      </c>
      <c r="H7" s="106" t="s">
        <v>129</v>
      </c>
      <c r="I7" s="106" t="s">
        <v>130</v>
      </c>
      <c r="J7" s="107" t="n">
        <v>0</v>
      </c>
      <c r="K7" s="108" t="n">
        <v>1</v>
      </c>
      <c r="L7" s="109" t="s">
        <v>131</v>
      </c>
    </row>
    <row r="8" customFormat="false" ht="25.5" hidden="false" customHeight="true" outlineLevel="0" collapsed="false">
      <c r="B8" s="101"/>
      <c r="C8" s="110" t="s">
        <v>132</v>
      </c>
      <c r="D8" s="111" t="n">
        <v>583546185</v>
      </c>
      <c r="E8" s="112"/>
      <c r="F8" s="112"/>
      <c r="G8" s="113" t="s">
        <v>128</v>
      </c>
      <c r="H8" s="114" t="s">
        <v>129</v>
      </c>
      <c r="I8" s="114" t="s">
        <v>130</v>
      </c>
      <c r="J8" s="115" t="n">
        <v>0</v>
      </c>
      <c r="K8" s="116" t="n">
        <v>1</v>
      </c>
      <c r="L8" s="109" t="s">
        <v>133</v>
      </c>
    </row>
    <row r="9" customFormat="false" ht="95.25" hidden="false" customHeight="true" outlineLevel="0" collapsed="false">
      <c r="B9" s="101"/>
      <c r="C9" s="110"/>
      <c r="D9" s="111" t="n">
        <v>106263406</v>
      </c>
      <c r="E9" s="112"/>
      <c r="F9" s="112"/>
      <c r="G9" s="113" t="s">
        <v>128</v>
      </c>
      <c r="H9" s="114" t="s">
        <v>129</v>
      </c>
      <c r="I9" s="114" t="s">
        <v>130</v>
      </c>
      <c r="J9" s="115"/>
      <c r="K9" s="116" t="n">
        <v>1</v>
      </c>
      <c r="L9" s="109" t="s">
        <v>133</v>
      </c>
    </row>
    <row r="10" customFormat="false" ht="43.5" hidden="false" customHeight="true" outlineLevel="0" collapsed="false">
      <c r="B10" s="101"/>
      <c r="C10" s="110"/>
      <c r="D10" s="111" t="n">
        <v>399237407</v>
      </c>
      <c r="E10" s="112"/>
      <c r="F10" s="112"/>
      <c r="G10" s="113" t="s">
        <v>128</v>
      </c>
      <c r="H10" s="114" t="s">
        <v>129</v>
      </c>
      <c r="I10" s="114" t="s">
        <v>130</v>
      </c>
      <c r="J10" s="115"/>
      <c r="K10" s="116" t="n">
        <v>1</v>
      </c>
      <c r="L10" s="109" t="s">
        <v>133</v>
      </c>
    </row>
    <row r="11" customFormat="false" ht="85.5" hidden="false" customHeight="true" outlineLevel="0" collapsed="false">
      <c r="B11" s="101"/>
      <c r="C11" s="117" t="s">
        <v>134</v>
      </c>
      <c r="D11" s="118" t="n">
        <v>705607535</v>
      </c>
      <c r="E11" s="119"/>
      <c r="F11" s="119"/>
      <c r="G11" s="120" t="s">
        <v>135</v>
      </c>
      <c r="H11" s="121" t="s">
        <v>136</v>
      </c>
      <c r="I11" s="114" t="s">
        <v>130</v>
      </c>
      <c r="J11" s="122"/>
      <c r="K11" s="116" t="n">
        <v>1</v>
      </c>
      <c r="L11" s="109" t="s">
        <v>133</v>
      </c>
    </row>
    <row r="12" customFormat="false" ht="90" hidden="false" customHeight="true" outlineLevel="0" collapsed="false">
      <c r="B12" s="93"/>
      <c r="C12" s="123" t="s">
        <v>137</v>
      </c>
      <c r="D12" s="123"/>
      <c r="E12" s="123"/>
      <c r="F12" s="123"/>
      <c r="G12" s="124"/>
      <c r="H12" s="124"/>
      <c r="I12" s="124"/>
      <c r="J12" s="124"/>
      <c r="K12" s="124"/>
      <c r="L12" s="123"/>
    </row>
    <row r="13" customFormat="false" ht="32.25" hidden="false" customHeight="true" outlineLevel="0" collapsed="false">
      <c r="B13" s="93"/>
      <c r="C13" s="123"/>
      <c r="D13" s="123"/>
      <c r="E13" s="123"/>
      <c r="F13" s="123"/>
      <c r="G13" s="124"/>
      <c r="H13" s="124"/>
      <c r="I13" s="124"/>
      <c r="J13" s="124"/>
      <c r="K13" s="124"/>
      <c r="L13" s="123"/>
    </row>
    <row r="14" customFormat="false" ht="61.5" hidden="false" customHeight="true" outlineLevel="0" collapsed="false">
      <c r="B14" s="93"/>
      <c r="C14" s="125" t="s">
        <v>137</v>
      </c>
      <c r="D14" s="122" t="n">
        <v>114500000</v>
      </c>
      <c r="E14" s="126"/>
      <c r="F14" s="126"/>
      <c r="G14" s="126" t="s">
        <v>138</v>
      </c>
      <c r="H14" s="126" t="s">
        <v>138</v>
      </c>
      <c r="I14" s="126" t="s">
        <v>138</v>
      </c>
      <c r="J14" s="122"/>
      <c r="K14" s="116" t="n">
        <v>1</v>
      </c>
      <c r="L14" s="109" t="s">
        <v>139</v>
      </c>
    </row>
    <row r="15" customFormat="false" ht="61.5" hidden="false" customHeight="true" outlineLevel="0" collapsed="false">
      <c r="B15" s="127"/>
      <c r="C15" s="128" t="s">
        <v>140</v>
      </c>
      <c r="D15" s="128"/>
      <c r="E15" s="128"/>
      <c r="F15" s="128"/>
      <c r="G15" s="128"/>
      <c r="H15" s="128"/>
      <c r="I15" s="128"/>
      <c r="J15" s="128"/>
      <c r="K15" s="129"/>
      <c r="L15" s="130"/>
    </row>
    <row r="16" customFormat="false" ht="14.25" hidden="false" customHeight="true" outlineLevel="0" collapsed="false">
      <c r="B16" s="131"/>
      <c r="C16" s="132" t="s">
        <v>141</v>
      </c>
      <c r="D16" s="133" t="n">
        <v>19798880</v>
      </c>
      <c r="E16" s="134"/>
      <c r="F16" s="134"/>
      <c r="G16" s="134"/>
      <c r="H16" s="134"/>
      <c r="I16" s="134"/>
      <c r="J16" s="133" t="n">
        <v>0</v>
      </c>
      <c r="K16" s="135" t="n">
        <v>1</v>
      </c>
      <c r="L16" s="136" t="s">
        <v>142</v>
      </c>
    </row>
    <row r="17" customFormat="false" ht="28.5" hidden="false" customHeight="true" outlineLevel="0" collapsed="false">
      <c r="B17" s="131"/>
      <c r="C17" s="132"/>
      <c r="D17" s="133"/>
      <c r="E17" s="137"/>
      <c r="F17" s="137"/>
      <c r="G17" s="137"/>
      <c r="H17" s="137"/>
      <c r="I17" s="137"/>
      <c r="J17" s="133"/>
      <c r="K17" s="135"/>
      <c r="L17" s="136"/>
    </row>
    <row r="18" customFormat="false" ht="35.25" hidden="false" customHeight="true" outlineLevel="0" collapsed="false">
      <c r="B18" s="138"/>
      <c r="C18" s="139"/>
      <c r="D18" s="140"/>
      <c r="E18" s="141"/>
      <c r="F18" s="141"/>
      <c r="G18" s="141"/>
      <c r="H18" s="141"/>
      <c r="I18" s="141"/>
      <c r="J18" s="141"/>
      <c r="K18" s="141"/>
    </row>
    <row r="19" customFormat="false" ht="39.75" hidden="false" customHeight="true" outlineLevel="0" collapsed="false">
      <c r="B19" s="138"/>
      <c r="C19" s="139"/>
      <c r="D19" s="140"/>
      <c r="E19" s="141"/>
      <c r="F19" s="141"/>
      <c r="G19" s="141"/>
      <c r="H19" s="141"/>
      <c r="I19" s="142" t="s">
        <v>143</v>
      </c>
      <c r="J19" s="142"/>
      <c r="K19" s="142"/>
      <c r="L19" s="143" t="n">
        <v>1</v>
      </c>
    </row>
    <row r="20" customFormat="false" ht="12.75" hidden="false" customHeight="true" outlineLevel="0" collapsed="false">
      <c r="B20" s="144"/>
      <c r="C20" s="144"/>
      <c r="D20" s="144"/>
      <c r="E20" s="144"/>
      <c r="F20" s="144"/>
      <c r="G20" s="145"/>
      <c r="H20" s="145"/>
      <c r="I20" s="146" t="s">
        <v>144</v>
      </c>
      <c r="J20" s="146"/>
      <c r="K20" s="146"/>
      <c r="L20" s="147" t="n">
        <v>0.604817804333333</v>
      </c>
    </row>
    <row r="21" customFormat="false" ht="12.75" hidden="false" customHeight="true" outlineLevel="0" collapsed="false">
      <c r="B21" s="148" t="s">
        <v>145</v>
      </c>
      <c r="C21" s="148"/>
      <c r="D21" s="148"/>
      <c r="E21" s="148"/>
      <c r="F21" s="148"/>
      <c r="G21" s="148"/>
      <c r="H21" s="148"/>
      <c r="I21" s="148"/>
      <c r="J21" s="148"/>
      <c r="K21" s="148"/>
      <c r="L21" s="148"/>
    </row>
    <row r="23" customFormat="false" ht="14.25" hidden="false" customHeight="true" outlineLevel="0" collapsed="false"/>
    <row r="24" customFormat="false" ht="14.25" hidden="false" customHeight="true" outlineLevel="0" collapsed="false"/>
    <row r="25" customFormat="false" ht="15" hidden="false" customHeight="false" outlineLevel="0" collapsed="false">
      <c r="B25" s="149"/>
      <c r="C25" s="150"/>
      <c r="D25" s="150"/>
      <c r="E25" s="151"/>
      <c r="F25" s="151"/>
      <c r="G25" s="151"/>
      <c r="H25" s="151"/>
      <c r="I25" s="151"/>
      <c r="J25" s="151"/>
      <c r="K25" s="151"/>
    </row>
    <row r="26" customFormat="false" ht="15" hidden="false" customHeight="false" outlineLevel="0" collapsed="false">
      <c r="B26" s="149"/>
      <c r="C26" s="150"/>
      <c r="D26" s="150"/>
      <c r="E26" s="151"/>
      <c r="F26" s="151"/>
      <c r="G26" s="151"/>
      <c r="H26" s="151"/>
      <c r="I26" s="151"/>
      <c r="J26" s="151"/>
      <c r="K26" s="151"/>
    </row>
    <row r="27" customFormat="false" ht="15" hidden="false" customHeight="false" outlineLevel="0" collapsed="false">
      <c r="B27" s="149"/>
      <c r="C27" s="150"/>
      <c r="D27" s="150"/>
      <c r="E27" s="151"/>
      <c r="F27" s="151"/>
      <c r="G27" s="151"/>
      <c r="H27" s="151"/>
      <c r="I27" s="151"/>
      <c r="J27" s="151"/>
      <c r="K27" s="151"/>
    </row>
    <row r="28" customFormat="false" ht="15" hidden="false" customHeight="false" outlineLevel="0" collapsed="false">
      <c r="B28" s="149"/>
      <c r="C28" s="150"/>
      <c r="D28" s="150"/>
      <c r="E28" s="151"/>
      <c r="F28" s="151"/>
      <c r="G28" s="151"/>
      <c r="H28" s="151"/>
      <c r="I28" s="151"/>
      <c r="J28" s="151"/>
      <c r="K28" s="151"/>
    </row>
    <row r="29" customFormat="false" ht="15" hidden="false" customHeight="false" outlineLevel="0" collapsed="false">
      <c r="B29" s="149"/>
      <c r="C29" s="150"/>
      <c r="D29" s="150"/>
      <c r="E29" s="151"/>
      <c r="F29" s="151"/>
      <c r="G29" s="151"/>
      <c r="H29" s="151"/>
      <c r="I29" s="151"/>
      <c r="J29" s="151"/>
      <c r="K29" s="151"/>
    </row>
    <row r="30" customFormat="false" ht="15" hidden="false" customHeight="false" outlineLevel="0" collapsed="false">
      <c r="B30" s="149"/>
      <c r="C30" s="150"/>
      <c r="D30" s="150"/>
      <c r="E30" s="151"/>
      <c r="F30" s="151"/>
      <c r="G30" s="151"/>
      <c r="H30" s="151"/>
      <c r="I30" s="151"/>
      <c r="J30" s="151"/>
      <c r="K30" s="151"/>
    </row>
    <row r="31" customFormat="false" ht="15" hidden="false" customHeight="false" outlineLevel="0" collapsed="false">
      <c r="B31" s="149"/>
      <c r="C31" s="150"/>
      <c r="D31" s="150"/>
      <c r="E31" s="151"/>
      <c r="F31" s="151"/>
      <c r="G31" s="151"/>
      <c r="H31" s="151"/>
      <c r="I31" s="151"/>
      <c r="J31" s="151"/>
      <c r="K31" s="151"/>
    </row>
    <row r="32" customFormat="false" ht="15" hidden="false" customHeight="false" outlineLevel="0" collapsed="false">
      <c r="B32" s="149"/>
      <c r="C32" s="150"/>
      <c r="D32" s="150"/>
      <c r="E32" s="151"/>
      <c r="F32" s="151"/>
      <c r="G32" s="151"/>
      <c r="H32" s="151"/>
      <c r="I32" s="151"/>
      <c r="J32" s="151"/>
      <c r="K32" s="151"/>
    </row>
    <row r="33" customFormat="false" ht="15" hidden="false" customHeight="false" outlineLevel="0" collapsed="false">
      <c r="B33" s="149"/>
      <c r="C33" s="150"/>
      <c r="D33" s="150"/>
      <c r="E33" s="151"/>
      <c r="F33" s="151"/>
      <c r="G33" s="151"/>
      <c r="H33" s="151"/>
      <c r="I33" s="151"/>
      <c r="J33" s="151"/>
      <c r="K33" s="151"/>
    </row>
    <row r="34" customFormat="false" ht="15" hidden="false" customHeight="false" outlineLevel="0" collapsed="false">
      <c r="B34" s="149"/>
      <c r="C34" s="150"/>
      <c r="D34" s="150"/>
      <c r="E34" s="151"/>
      <c r="F34" s="151"/>
      <c r="G34" s="151"/>
      <c r="H34" s="151"/>
      <c r="I34" s="151"/>
      <c r="J34" s="151"/>
      <c r="K34" s="151"/>
    </row>
    <row r="35" customFormat="false" ht="15" hidden="false" customHeight="false" outlineLevel="0" collapsed="false">
      <c r="B35" s="149"/>
      <c r="C35" s="150"/>
      <c r="D35" s="150"/>
      <c r="E35" s="151"/>
      <c r="F35" s="151"/>
      <c r="G35" s="151"/>
      <c r="H35" s="151"/>
      <c r="I35" s="151"/>
      <c r="J35" s="151"/>
      <c r="K35" s="151"/>
    </row>
    <row r="36" s="152" customFormat="true" ht="15" hidden="false" customHeight="false" outlineLevel="0" collapsed="false">
      <c r="A36" s="77"/>
      <c r="B36" s="149"/>
      <c r="C36" s="150"/>
      <c r="D36" s="150"/>
      <c r="E36" s="151"/>
      <c r="F36" s="151"/>
      <c r="G36" s="151"/>
      <c r="H36" s="151"/>
      <c r="I36" s="151"/>
      <c r="J36" s="151"/>
      <c r="K36" s="151"/>
      <c r="L36" s="81"/>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c r="EU36" s="77"/>
      <c r="EV36" s="77"/>
      <c r="EW36" s="77"/>
      <c r="EX36" s="77"/>
      <c r="EY36" s="77"/>
      <c r="EZ36" s="77"/>
      <c r="FA36" s="77"/>
      <c r="FB36" s="77"/>
      <c r="FC36" s="77"/>
      <c r="FD36" s="77"/>
      <c r="FE36" s="77"/>
      <c r="FF36" s="77"/>
      <c r="FG36" s="77"/>
      <c r="FH36" s="77"/>
      <c r="FI36" s="77"/>
      <c r="FJ36" s="77"/>
      <c r="FK36" s="77"/>
      <c r="FL36" s="77"/>
      <c r="FM36" s="77"/>
      <c r="FN36" s="77"/>
      <c r="FO36" s="77"/>
      <c r="FP36" s="77"/>
      <c r="FQ36" s="77"/>
      <c r="FR36" s="77"/>
      <c r="FS36" s="77"/>
      <c r="FT36" s="77"/>
      <c r="FU36" s="77"/>
      <c r="FV36" s="77"/>
      <c r="FW36" s="77"/>
      <c r="FX36" s="77"/>
      <c r="FY36" s="77"/>
      <c r="FZ36" s="77"/>
      <c r="GA36" s="77"/>
      <c r="GB36" s="77"/>
      <c r="GC36" s="77"/>
      <c r="GD36" s="77"/>
      <c r="GE36" s="77"/>
      <c r="GF36" s="77"/>
      <c r="GG36" s="77"/>
      <c r="GH36" s="77"/>
      <c r="GI36" s="77"/>
      <c r="GJ36" s="77"/>
      <c r="GK36" s="77"/>
      <c r="GL36" s="77"/>
      <c r="GM36" s="77"/>
      <c r="GN36" s="77"/>
      <c r="GO36" s="77"/>
      <c r="GP36" s="77"/>
      <c r="GQ36" s="77"/>
      <c r="GR36" s="77"/>
      <c r="GS36" s="77"/>
      <c r="GT36" s="77"/>
      <c r="GU36" s="77"/>
      <c r="GV36" s="77"/>
      <c r="GW36" s="77"/>
      <c r="GX36" s="77"/>
      <c r="GY36" s="77"/>
      <c r="GZ36" s="77"/>
      <c r="HA36" s="77"/>
      <c r="HB36" s="77"/>
      <c r="HC36" s="77"/>
      <c r="HD36" s="77"/>
      <c r="HE36" s="77"/>
      <c r="HF36" s="77"/>
      <c r="HG36" s="77"/>
      <c r="HH36" s="77"/>
      <c r="HI36" s="77"/>
      <c r="HJ36" s="77"/>
      <c r="HK36" s="77"/>
      <c r="HL36" s="77"/>
      <c r="HM36" s="77"/>
      <c r="HN36" s="77"/>
      <c r="HO36" s="77"/>
      <c r="HP36" s="77"/>
      <c r="HQ36" s="77"/>
      <c r="HR36" s="77"/>
      <c r="HS36" s="77"/>
      <c r="HT36" s="77"/>
      <c r="HU36" s="77"/>
      <c r="HV36" s="77"/>
      <c r="HW36" s="77"/>
      <c r="HX36" s="77"/>
      <c r="HY36" s="77"/>
      <c r="HZ36" s="77"/>
      <c r="IA36" s="77"/>
      <c r="IB36" s="77"/>
      <c r="IC36" s="77"/>
      <c r="ID36" s="77"/>
      <c r="IE36" s="77"/>
      <c r="IF36" s="77"/>
      <c r="IG36" s="77"/>
      <c r="IH36" s="77"/>
      <c r="II36" s="77"/>
      <c r="IJ36" s="77"/>
      <c r="IK36" s="77"/>
      <c r="IL36" s="77"/>
      <c r="IM36" s="77"/>
      <c r="IN36" s="77"/>
      <c r="IO36" s="77"/>
      <c r="IP36" s="77"/>
      <c r="IQ36" s="77"/>
      <c r="IR36" s="77"/>
      <c r="IS36" s="77"/>
      <c r="IT36" s="77"/>
      <c r="IU36" s="77"/>
      <c r="IV36" s="77"/>
    </row>
    <row r="37" s="152" customFormat="true" ht="15" hidden="false" customHeight="false" outlineLevel="0" collapsed="false">
      <c r="A37" s="77"/>
      <c r="B37" s="149"/>
      <c r="C37" s="150"/>
      <c r="D37" s="150"/>
      <c r="E37" s="151"/>
      <c r="F37" s="151"/>
      <c r="G37" s="151"/>
      <c r="H37" s="151"/>
      <c r="I37" s="151"/>
      <c r="J37" s="151"/>
      <c r="K37" s="151"/>
      <c r="L37" s="81"/>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c r="EY37" s="77"/>
      <c r="EZ37" s="77"/>
      <c r="FA37" s="77"/>
      <c r="FB37" s="77"/>
      <c r="FC37" s="77"/>
      <c r="FD37" s="77"/>
      <c r="FE37" s="77"/>
      <c r="FF37" s="77"/>
      <c r="FG37" s="77"/>
      <c r="FH37" s="77"/>
      <c r="FI37" s="77"/>
      <c r="FJ37" s="77"/>
      <c r="FK37" s="77"/>
      <c r="FL37" s="77"/>
      <c r="FM37" s="77"/>
      <c r="FN37" s="77"/>
      <c r="FO37" s="77"/>
      <c r="FP37" s="77"/>
      <c r="FQ37" s="77"/>
      <c r="FR37" s="77"/>
      <c r="FS37" s="77"/>
      <c r="FT37" s="77"/>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row>
    <row r="38" s="152" customFormat="true" ht="15" hidden="false" customHeight="false" outlineLevel="0" collapsed="false">
      <c r="A38" s="77"/>
      <c r="B38" s="149"/>
      <c r="C38" s="150"/>
      <c r="D38" s="150"/>
      <c r="E38" s="151"/>
      <c r="F38" s="151"/>
      <c r="G38" s="151"/>
      <c r="H38" s="151"/>
      <c r="I38" s="151"/>
      <c r="J38" s="151"/>
      <c r="K38" s="151"/>
      <c r="L38" s="81"/>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77"/>
      <c r="FM38" s="77"/>
      <c r="FN38" s="77"/>
      <c r="FO38" s="77"/>
      <c r="FP38" s="77"/>
      <c r="FQ38" s="77"/>
      <c r="FR38" s="77"/>
      <c r="FS38" s="77"/>
      <c r="FT38" s="77"/>
      <c r="FU38" s="77"/>
      <c r="FV38" s="77"/>
      <c r="FW38" s="77"/>
      <c r="FX38" s="77"/>
      <c r="FY38" s="77"/>
      <c r="FZ38" s="77"/>
      <c r="GA38" s="77"/>
      <c r="GB38" s="77"/>
      <c r="GC38" s="77"/>
      <c r="GD38" s="77"/>
      <c r="GE38" s="77"/>
      <c r="GF38" s="77"/>
      <c r="GG38" s="77"/>
      <c r="GH38" s="77"/>
      <c r="GI38" s="77"/>
      <c r="GJ38" s="77"/>
      <c r="GK38" s="77"/>
      <c r="GL38" s="77"/>
      <c r="GM38" s="77"/>
      <c r="GN38" s="77"/>
      <c r="GO38" s="77"/>
      <c r="GP38" s="77"/>
      <c r="GQ38" s="77"/>
      <c r="GR38" s="77"/>
      <c r="GS38" s="77"/>
      <c r="GT38" s="77"/>
      <c r="GU38" s="77"/>
      <c r="GV38" s="77"/>
      <c r="GW38" s="77"/>
      <c r="GX38" s="77"/>
      <c r="GY38" s="77"/>
      <c r="GZ38" s="77"/>
      <c r="HA38" s="77"/>
      <c r="HB38" s="77"/>
      <c r="HC38" s="77"/>
      <c r="HD38" s="77"/>
      <c r="HE38" s="77"/>
      <c r="HF38" s="77"/>
      <c r="HG38" s="77"/>
      <c r="HH38" s="77"/>
      <c r="HI38" s="77"/>
      <c r="HJ38" s="77"/>
      <c r="HK38" s="77"/>
      <c r="HL38" s="77"/>
      <c r="HM38" s="77"/>
      <c r="HN38" s="77"/>
      <c r="HO38" s="77"/>
      <c r="HP38" s="77"/>
      <c r="HQ38" s="77"/>
      <c r="HR38" s="77"/>
      <c r="HS38" s="77"/>
      <c r="HT38" s="77"/>
      <c r="HU38" s="77"/>
      <c r="HV38" s="77"/>
      <c r="HW38" s="77"/>
      <c r="HX38" s="77"/>
      <c r="HY38" s="77"/>
      <c r="HZ38" s="77"/>
      <c r="IA38" s="77"/>
      <c r="IB38" s="77"/>
      <c r="IC38" s="77"/>
      <c r="ID38" s="77"/>
      <c r="IE38" s="77"/>
      <c r="IF38" s="77"/>
      <c r="IG38" s="77"/>
      <c r="IH38" s="77"/>
      <c r="II38" s="77"/>
      <c r="IJ38" s="77"/>
      <c r="IK38" s="77"/>
      <c r="IL38" s="77"/>
      <c r="IM38" s="77"/>
      <c r="IN38" s="77"/>
      <c r="IO38" s="77"/>
      <c r="IP38" s="77"/>
      <c r="IQ38" s="77"/>
    </row>
    <row r="39" s="152" customFormat="true" ht="15" hidden="false" customHeight="false" outlineLevel="0" collapsed="false">
      <c r="A39" s="77"/>
      <c r="B39" s="149"/>
      <c r="C39" s="150"/>
      <c r="D39" s="150"/>
      <c r="E39" s="151"/>
      <c r="F39" s="151"/>
      <c r="G39" s="151"/>
      <c r="H39" s="151"/>
      <c r="I39" s="151"/>
      <c r="J39" s="151"/>
      <c r="K39" s="151"/>
      <c r="L39" s="81"/>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row>
    <row r="40" s="152" customFormat="true" ht="15" hidden="false" customHeight="false" outlineLevel="0" collapsed="false">
      <c r="A40" s="77"/>
      <c r="B40" s="149"/>
      <c r="C40" s="150"/>
      <c r="D40" s="150"/>
      <c r="E40" s="151"/>
      <c r="F40" s="151"/>
      <c r="G40" s="151"/>
      <c r="H40" s="151"/>
      <c r="I40" s="151"/>
      <c r="J40" s="151"/>
      <c r="K40" s="151"/>
      <c r="L40" s="81"/>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row>
    <row r="41" s="152" customFormat="true" ht="15" hidden="false" customHeight="false" outlineLevel="0" collapsed="false">
      <c r="A41" s="77"/>
      <c r="B41" s="149"/>
      <c r="C41" s="150"/>
      <c r="D41" s="150"/>
      <c r="E41" s="151"/>
      <c r="F41" s="151"/>
      <c r="G41" s="151"/>
      <c r="H41" s="151"/>
      <c r="I41" s="151"/>
      <c r="J41" s="151"/>
      <c r="K41" s="151"/>
      <c r="L41" s="81"/>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row>
    <row r="42" s="152" customFormat="true" ht="15" hidden="false" customHeight="false" outlineLevel="0" collapsed="false">
      <c r="A42" s="77"/>
      <c r="B42" s="149"/>
      <c r="C42" s="150"/>
      <c r="D42" s="150"/>
      <c r="E42" s="151"/>
      <c r="F42" s="151"/>
      <c r="G42" s="151"/>
      <c r="H42" s="151"/>
      <c r="I42" s="151"/>
      <c r="J42" s="151"/>
      <c r="K42" s="151"/>
      <c r="L42" s="81"/>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row>
    <row r="43" s="152" customFormat="true" ht="15" hidden="false" customHeight="false" outlineLevel="0" collapsed="false">
      <c r="A43" s="77"/>
      <c r="B43" s="149"/>
      <c r="C43" s="150"/>
      <c r="D43" s="150"/>
      <c r="E43" s="151"/>
      <c r="F43" s="151"/>
      <c r="G43" s="151"/>
      <c r="H43" s="151"/>
      <c r="I43" s="151"/>
      <c r="J43" s="151"/>
      <c r="K43" s="151"/>
      <c r="L43" s="81"/>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row>
    <row r="44" s="152" customFormat="true" ht="15" hidden="false" customHeight="false" outlineLevel="0" collapsed="false">
      <c r="A44" s="77"/>
      <c r="B44" s="149"/>
      <c r="C44" s="150"/>
      <c r="D44" s="150"/>
      <c r="E44" s="151"/>
      <c r="F44" s="151"/>
      <c r="G44" s="151"/>
      <c r="H44" s="151"/>
      <c r="I44" s="151"/>
      <c r="J44" s="151"/>
      <c r="K44" s="151"/>
      <c r="L44" s="81"/>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row>
    <row r="45" s="152" customFormat="true" ht="15" hidden="false" customHeight="false" outlineLevel="0" collapsed="false">
      <c r="A45" s="77"/>
      <c r="B45" s="149"/>
      <c r="C45" s="150"/>
      <c r="D45" s="150"/>
      <c r="E45" s="151"/>
      <c r="F45" s="151"/>
      <c r="G45" s="151"/>
      <c r="H45" s="151"/>
      <c r="I45" s="151"/>
      <c r="J45" s="151"/>
      <c r="K45" s="151"/>
      <c r="L45" s="81"/>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row>
    <row r="46" s="152" customFormat="true" ht="15" hidden="false" customHeight="false" outlineLevel="0" collapsed="false">
      <c r="A46" s="77"/>
      <c r="B46" s="149"/>
      <c r="C46" s="150"/>
      <c r="D46" s="150"/>
      <c r="E46" s="151"/>
      <c r="F46" s="151"/>
      <c r="G46" s="151"/>
      <c r="H46" s="151"/>
      <c r="I46" s="151"/>
      <c r="J46" s="151"/>
      <c r="K46" s="151"/>
      <c r="L46" s="81"/>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row>
    <row r="47" s="152" customFormat="true" ht="15" hidden="false" customHeight="false" outlineLevel="0" collapsed="false">
      <c r="A47" s="77"/>
      <c r="B47" s="149"/>
      <c r="C47" s="150"/>
      <c r="D47" s="150"/>
      <c r="E47" s="151"/>
      <c r="F47" s="151"/>
      <c r="G47" s="151"/>
      <c r="H47" s="151"/>
      <c r="I47" s="151"/>
      <c r="J47" s="151"/>
      <c r="K47" s="151"/>
      <c r="L47" s="81"/>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row>
    <row r="48" s="152" customFormat="true" ht="15" hidden="false" customHeight="false" outlineLevel="0" collapsed="false">
      <c r="A48" s="77"/>
      <c r="B48" s="149"/>
      <c r="C48" s="150"/>
      <c r="D48" s="150"/>
      <c r="E48" s="151"/>
      <c r="F48" s="151"/>
      <c r="G48" s="151"/>
      <c r="H48" s="151"/>
      <c r="I48" s="151"/>
      <c r="J48" s="151"/>
      <c r="K48" s="151"/>
      <c r="L48" s="81"/>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row>
    <row r="49" s="152" customFormat="true" ht="15" hidden="false" customHeight="false" outlineLevel="0" collapsed="false">
      <c r="A49" s="77"/>
      <c r="B49" s="149"/>
      <c r="C49" s="150"/>
      <c r="D49" s="150"/>
      <c r="E49" s="151"/>
      <c r="F49" s="151"/>
      <c r="G49" s="151"/>
      <c r="H49" s="151"/>
      <c r="I49" s="151"/>
      <c r="J49" s="151"/>
      <c r="K49" s="151"/>
      <c r="L49" s="81"/>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c r="EY49" s="77"/>
      <c r="EZ49" s="77"/>
      <c r="FA49" s="77"/>
      <c r="FB49" s="77"/>
      <c r="FC49" s="77"/>
      <c r="FD49" s="77"/>
      <c r="FE49" s="77"/>
      <c r="FF49" s="77"/>
      <c r="FG49" s="77"/>
      <c r="FH49" s="77"/>
      <c r="FI49" s="77"/>
      <c r="FJ49" s="77"/>
      <c r="FK49" s="77"/>
      <c r="FL49" s="77"/>
      <c r="FM49" s="77"/>
      <c r="FN49" s="77"/>
      <c r="FO49" s="77"/>
      <c r="FP49" s="77"/>
      <c r="FQ49" s="77"/>
      <c r="FR49" s="77"/>
      <c r="FS49" s="77"/>
      <c r="FT49" s="77"/>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row>
    <row r="50" s="152" customFormat="true" ht="15" hidden="false" customHeight="false" outlineLevel="0" collapsed="false">
      <c r="A50" s="77"/>
      <c r="B50" s="149"/>
      <c r="C50" s="150"/>
      <c r="D50" s="150"/>
      <c r="E50" s="151"/>
      <c r="F50" s="151"/>
      <c r="G50" s="151"/>
      <c r="H50" s="151"/>
      <c r="I50" s="151"/>
      <c r="J50" s="151"/>
      <c r="K50" s="151"/>
      <c r="L50" s="81"/>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FN50" s="77"/>
      <c r="FO50" s="77"/>
      <c r="FP50" s="77"/>
      <c r="FQ50" s="77"/>
      <c r="FR50" s="77"/>
      <c r="FS50" s="77"/>
      <c r="FT50" s="77"/>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row>
    <row r="51" s="152" customFormat="true" ht="15" hidden="false" customHeight="false" outlineLevel="0" collapsed="false">
      <c r="A51" s="77"/>
      <c r="B51" s="149"/>
      <c r="C51" s="150"/>
      <c r="D51" s="150"/>
      <c r="E51" s="151"/>
      <c r="F51" s="151"/>
      <c r="G51" s="151"/>
      <c r="H51" s="151"/>
      <c r="I51" s="151"/>
      <c r="J51" s="151"/>
      <c r="K51" s="151"/>
      <c r="L51" s="81"/>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c r="EY51" s="77"/>
      <c r="EZ51" s="77"/>
      <c r="FA51" s="77"/>
      <c r="FB51" s="77"/>
      <c r="FC51" s="77"/>
      <c r="FD51" s="77"/>
      <c r="FE51" s="77"/>
      <c r="FF51" s="77"/>
      <c r="FG51" s="77"/>
      <c r="FH51" s="77"/>
      <c r="FI51" s="77"/>
      <c r="FJ51" s="77"/>
      <c r="FK51" s="77"/>
      <c r="FL51" s="77"/>
      <c r="FM51" s="77"/>
      <c r="FN51" s="77"/>
      <c r="FO51" s="77"/>
      <c r="FP51" s="77"/>
      <c r="FQ51" s="77"/>
      <c r="FR51" s="77"/>
      <c r="FS51" s="77"/>
      <c r="FT51" s="77"/>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row>
    <row r="52" s="152" customFormat="true" ht="15" hidden="false" customHeight="false" outlineLevel="0" collapsed="false">
      <c r="A52" s="77"/>
      <c r="B52" s="149"/>
      <c r="C52" s="150"/>
      <c r="D52" s="150"/>
      <c r="E52" s="151"/>
      <c r="F52" s="151"/>
      <c r="G52" s="151"/>
      <c r="H52" s="151"/>
      <c r="I52" s="151"/>
      <c r="J52" s="151"/>
      <c r="K52" s="151"/>
      <c r="L52" s="81"/>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row>
    <row r="53" s="152" customFormat="true" ht="15" hidden="false" customHeight="false" outlineLevel="0" collapsed="false">
      <c r="A53" s="77"/>
      <c r="B53" s="149"/>
      <c r="C53" s="150"/>
      <c r="D53" s="150"/>
      <c r="E53" s="151"/>
      <c r="F53" s="151"/>
      <c r="G53" s="151"/>
      <c r="H53" s="151"/>
      <c r="I53" s="151"/>
      <c r="J53" s="151"/>
      <c r="K53" s="151"/>
      <c r="L53" s="81"/>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c r="IO53" s="77"/>
      <c r="IP53" s="77"/>
      <c r="IQ53" s="77"/>
    </row>
    <row r="54" s="152" customFormat="true" ht="15" hidden="false" customHeight="false" outlineLevel="0" collapsed="false">
      <c r="A54" s="77"/>
      <c r="B54" s="149"/>
      <c r="C54" s="150"/>
      <c r="D54" s="150"/>
      <c r="E54" s="151"/>
      <c r="F54" s="151"/>
      <c r="G54" s="151"/>
      <c r="H54" s="151"/>
      <c r="I54" s="151"/>
      <c r="J54" s="151"/>
      <c r="K54" s="151"/>
      <c r="L54" s="81"/>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c r="IO54" s="77"/>
      <c r="IP54" s="77"/>
      <c r="IQ54" s="77"/>
    </row>
    <row r="55" customFormat="false" ht="15" hidden="false" customHeight="false" outlineLevel="0" collapsed="false">
      <c r="B55" s="149"/>
      <c r="C55" s="150"/>
      <c r="D55" s="150"/>
      <c r="E55" s="151"/>
      <c r="F55" s="151"/>
      <c r="G55" s="151"/>
      <c r="H55" s="151"/>
      <c r="I55" s="151"/>
      <c r="J55" s="151"/>
      <c r="K55" s="151"/>
      <c r="IR55" s="152"/>
      <c r="IS55" s="152"/>
      <c r="IT55" s="152"/>
      <c r="IU55" s="152"/>
      <c r="IV55" s="152"/>
    </row>
    <row r="56" customFormat="false" ht="15" hidden="false" customHeight="false" outlineLevel="0" collapsed="false">
      <c r="B56" s="149"/>
      <c r="C56" s="150"/>
      <c r="D56" s="150"/>
      <c r="E56" s="151"/>
      <c r="F56" s="151"/>
      <c r="G56" s="151"/>
      <c r="H56" s="151"/>
      <c r="I56" s="151"/>
      <c r="J56" s="151"/>
      <c r="K56" s="151"/>
      <c r="IR56" s="152"/>
      <c r="IS56" s="152"/>
      <c r="IT56" s="152"/>
      <c r="IU56" s="152"/>
      <c r="IV56" s="152"/>
    </row>
  </sheetData>
  <mergeCells count="30">
    <mergeCell ref="B2:D2"/>
    <mergeCell ref="E2:L2"/>
    <mergeCell ref="B4:B5"/>
    <mergeCell ref="C4:C5"/>
    <mergeCell ref="D4:D5"/>
    <mergeCell ref="E4:E5"/>
    <mergeCell ref="F4:F5"/>
    <mergeCell ref="G4:G5"/>
    <mergeCell ref="H4:H5"/>
    <mergeCell ref="I4:I5"/>
    <mergeCell ref="J4:J5"/>
    <mergeCell ref="K4:L4"/>
    <mergeCell ref="C6:F6"/>
    <mergeCell ref="B7:B11"/>
    <mergeCell ref="C8:C10"/>
    <mergeCell ref="C12:F13"/>
    <mergeCell ref="G12:J13"/>
    <mergeCell ref="K12:K13"/>
    <mergeCell ref="L12:L13"/>
    <mergeCell ref="C15:F15"/>
    <mergeCell ref="B16:B17"/>
    <mergeCell ref="C16:C17"/>
    <mergeCell ref="D16:D17"/>
    <mergeCell ref="J16:J17"/>
    <mergeCell ref="K16:K17"/>
    <mergeCell ref="L16:L17"/>
    <mergeCell ref="I19:K19"/>
    <mergeCell ref="B20:F20"/>
    <mergeCell ref="I20:K20"/>
    <mergeCell ref="B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U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 activeCellId="0" sqref="B2:T2"/>
    </sheetView>
  </sheetViews>
  <sheetFormatPr defaultColWidth="11.41796875" defaultRowHeight="12.75" zeroHeight="false" outlineLevelRow="0" outlineLevelCol="0"/>
  <cols>
    <col collapsed="false" customWidth="true" hidden="false" outlineLevel="0" max="1" min="1" style="153" width="1.56"/>
    <col collapsed="false" customWidth="true" hidden="false" outlineLevel="0" max="2" min="2" style="153" width="64.7"/>
    <col collapsed="false" customWidth="true" hidden="false" outlineLevel="0" max="3" min="3" style="153" width="17.14"/>
    <col collapsed="false" customWidth="true" hidden="false" outlineLevel="0" max="4" min="4" style="153" width="17.85"/>
    <col collapsed="false" customWidth="true" hidden="false" outlineLevel="0" max="5" min="5" style="153" width="19.7"/>
    <col collapsed="false" customWidth="true" hidden="true" outlineLevel="0" max="6" min="6" style="154" width="18.7"/>
    <col collapsed="false" customWidth="true" hidden="true" outlineLevel="0" max="7" min="7" style="153" width="33.99"/>
    <col collapsed="false" customWidth="true" hidden="true" outlineLevel="0" max="8" min="8" style="153" width="22.14"/>
    <col collapsed="false" customWidth="true" hidden="true" outlineLevel="0" max="9" min="9" style="153" width="20.13"/>
    <col collapsed="false" customWidth="true" hidden="true" outlineLevel="0" max="10" min="10" style="154" width="15.99"/>
    <col collapsed="false" customWidth="true" hidden="true" outlineLevel="0" max="11" min="11" style="153" width="34.56"/>
    <col collapsed="false" customWidth="true" hidden="true" outlineLevel="0" max="12" min="12" style="153" width="25.99"/>
    <col collapsed="false" customWidth="true" hidden="true" outlineLevel="0" max="13" min="13" style="153" width="20.13"/>
    <col collapsed="false" customWidth="true" hidden="true" outlineLevel="0" max="14" min="14" style="154" width="15.99"/>
    <col collapsed="false" customWidth="true" hidden="true" outlineLevel="0" max="15" min="15" style="153" width="43.99"/>
    <col collapsed="false" customWidth="true" hidden="false" outlineLevel="0" max="16" min="16" style="153" width="22.7"/>
    <col collapsed="false" customWidth="true" hidden="false" outlineLevel="0" max="17" min="17" style="153" width="15.56"/>
    <col collapsed="false" customWidth="true" hidden="false" outlineLevel="0" max="18" min="18" style="153" width="14.56"/>
    <col collapsed="false" customWidth="true" hidden="false" outlineLevel="0" max="19" min="19" style="153" width="19.14"/>
    <col collapsed="false" customWidth="true" hidden="false" outlineLevel="0" max="20" min="20" style="153" width="32.99"/>
    <col collapsed="false" customWidth="true" hidden="true" outlineLevel="0" max="21" min="21" style="153" width="10.97"/>
    <col collapsed="false" customWidth="false" hidden="false" outlineLevel="0" max="257" min="22" style="153" width="11.42"/>
  </cols>
  <sheetData>
    <row r="1" customFormat="false" ht="13.5" hidden="false" customHeight="false" outlineLevel="0" collapsed="false"/>
    <row r="2" s="27" customFormat="true" ht="84.95" hidden="false" customHeight="true" outlineLevel="0" collapsed="false">
      <c r="B2" s="28"/>
      <c r="C2" s="28"/>
      <c r="D2" s="28"/>
      <c r="E2" s="155" t="s">
        <v>23</v>
      </c>
      <c r="F2" s="155"/>
      <c r="G2" s="155"/>
      <c r="H2" s="155"/>
      <c r="I2" s="155"/>
      <c r="J2" s="155"/>
      <c r="K2" s="155"/>
      <c r="L2" s="155"/>
      <c r="M2" s="155"/>
      <c r="N2" s="155"/>
      <c r="O2" s="155"/>
      <c r="P2" s="155"/>
      <c r="Q2" s="155"/>
      <c r="R2" s="155"/>
      <c r="S2" s="155"/>
      <c r="T2" s="155"/>
    </row>
    <row r="3" customFormat="false" ht="5.25" hidden="false" customHeight="true" outlineLevel="0" collapsed="false"/>
    <row r="4" s="156" customFormat="true" ht="23.25" hidden="false" customHeight="true" outlineLevel="0" collapsed="false">
      <c r="B4" s="157" t="s">
        <v>146</v>
      </c>
      <c r="C4" s="157"/>
      <c r="D4" s="157"/>
      <c r="E4" s="157"/>
      <c r="F4" s="158"/>
      <c r="G4" s="158"/>
      <c r="H4" s="159" t="s">
        <v>147</v>
      </c>
      <c r="I4" s="159"/>
      <c r="J4" s="159"/>
      <c r="K4" s="159"/>
      <c r="L4" s="159" t="s">
        <v>148</v>
      </c>
      <c r="M4" s="159"/>
      <c r="N4" s="159"/>
      <c r="O4" s="159"/>
      <c r="P4" s="159" t="s">
        <v>149</v>
      </c>
      <c r="Q4" s="159"/>
      <c r="R4" s="159"/>
      <c r="S4" s="159"/>
      <c r="T4" s="159"/>
    </row>
    <row r="5" s="156" customFormat="true" ht="4.5" hidden="false" customHeight="true" outlineLevel="0" collapsed="false">
      <c r="B5" s="160"/>
      <c r="C5" s="160"/>
      <c r="D5" s="160"/>
      <c r="E5" s="160"/>
      <c r="F5" s="161"/>
      <c r="G5" s="162"/>
      <c r="H5" s="162"/>
      <c r="I5" s="162"/>
      <c r="J5" s="161"/>
      <c r="K5" s="162"/>
      <c r="L5" s="162"/>
      <c r="M5" s="162"/>
      <c r="N5" s="161"/>
      <c r="O5" s="162"/>
      <c r="P5" s="162"/>
      <c r="Q5" s="162"/>
      <c r="R5" s="161"/>
      <c r="S5" s="161"/>
      <c r="T5" s="162"/>
    </row>
    <row r="6" s="156" customFormat="true" ht="48.75" hidden="false" customHeight="true" outlineLevel="0" collapsed="false">
      <c r="B6" s="163" t="s">
        <v>26</v>
      </c>
      <c r="C6" s="163" t="s">
        <v>52</v>
      </c>
      <c r="D6" s="163" t="s">
        <v>28</v>
      </c>
      <c r="E6" s="163" t="s">
        <v>29</v>
      </c>
      <c r="F6" s="164" t="s">
        <v>31</v>
      </c>
      <c r="G6" s="164" t="s">
        <v>32</v>
      </c>
      <c r="H6" s="165" t="s">
        <v>33</v>
      </c>
      <c r="I6" s="164" t="s">
        <v>34</v>
      </c>
      <c r="J6" s="165" t="s">
        <v>35</v>
      </c>
      <c r="K6" s="164" t="s">
        <v>37</v>
      </c>
      <c r="L6" s="165" t="s">
        <v>33</v>
      </c>
      <c r="M6" s="164" t="s">
        <v>34</v>
      </c>
      <c r="N6" s="165" t="s">
        <v>35</v>
      </c>
      <c r="O6" s="164" t="s">
        <v>37</v>
      </c>
      <c r="P6" s="165" t="s">
        <v>33</v>
      </c>
      <c r="Q6" s="164" t="s">
        <v>34</v>
      </c>
      <c r="R6" s="165" t="s">
        <v>35</v>
      </c>
      <c r="S6" s="165"/>
      <c r="T6" s="164" t="s">
        <v>37</v>
      </c>
    </row>
    <row r="7" s="156" customFormat="true" ht="12.75" hidden="false" customHeight="false" outlineLevel="0" collapsed="false">
      <c r="B7" s="163"/>
      <c r="C7" s="163"/>
      <c r="D7" s="163"/>
      <c r="E7" s="163"/>
      <c r="F7" s="164"/>
      <c r="G7" s="164"/>
      <c r="H7" s="165"/>
      <c r="I7" s="164"/>
      <c r="J7" s="165"/>
      <c r="K7" s="164"/>
      <c r="L7" s="165"/>
      <c r="M7" s="164"/>
      <c r="N7" s="165"/>
      <c r="O7" s="164"/>
      <c r="P7" s="165"/>
      <c r="Q7" s="164"/>
      <c r="R7" s="165"/>
      <c r="S7" s="166"/>
      <c r="T7" s="164"/>
    </row>
    <row r="8" s="156" customFormat="true" ht="20.25" hidden="false" customHeight="true" outlineLevel="0" collapsed="false">
      <c r="B8" s="167" t="s">
        <v>150</v>
      </c>
      <c r="C8" s="168" t="n">
        <v>2526000</v>
      </c>
      <c r="D8" s="169"/>
      <c r="E8" s="169"/>
      <c r="F8" s="170"/>
      <c r="G8" s="171"/>
      <c r="H8" s="171"/>
      <c r="I8" s="171"/>
      <c r="J8" s="170"/>
      <c r="K8" s="171"/>
      <c r="L8" s="171"/>
      <c r="M8" s="171"/>
      <c r="N8" s="170"/>
      <c r="O8" s="171"/>
      <c r="P8" s="171"/>
      <c r="Q8" s="171"/>
      <c r="R8" s="170"/>
      <c r="S8" s="170"/>
      <c r="T8" s="171"/>
    </row>
    <row r="9" s="172" customFormat="true" ht="24.75" hidden="false" customHeight="true" outlineLevel="0" collapsed="false">
      <c r="B9" s="173" t="s">
        <v>151</v>
      </c>
      <c r="C9" s="168" t="n">
        <v>272000</v>
      </c>
      <c r="D9" s="174"/>
      <c r="E9" s="174"/>
      <c r="F9" s="175"/>
      <c r="G9" s="176"/>
      <c r="H9" s="177"/>
      <c r="I9" s="177"/>
      <c r="J9" s="175"/>
      <c r="K9" s="177"/>
      <c r="L9" s="177"/>
      <c r="M9" s="177"/>
      <c r="N9" s="175"/>
      <c r="O9" s="177"/>
      <c r="P9" s="177"/>
      <c r="Q9" s="177"/>
      <c r="R9" s="175"/>
      <c r="S9" s="168" t="n">
        <v>277945668</v>
      </c>
      <c r="T9" s="177"/>
    </row>
    <row r="10" s="156" customFormat="true" ht="12.75" hidden="false" customHeight="false" outlineLevel="0" collapsed="false">
      <c r="B10" s="178" t="s">
        <v>152</v>
      </c>
      <c r="C10" s="179" t="n">
        <v>20000</v>
      </c>
      <c r="D10" s="169" t="s">
        <v>41</v>
      </c>
      <c r="E10" s="169" t="s">
        <v>153</v>
      </c>
      <c r="F10" s="170"/>
      <c r="G10" s="176"/>
      <c r="H10" s="171"/>
      <c r="I10" s="171"/>
      <c r="J10" s="170"/>
      <c r="K10" s="171"/>
      <c r="L10" s="171" t="s">
        <v>154</v>
      </c>
      <c r="M10" s="180" t="n">
        <v>0</v>
      </c>
      <c r="N10" s="180" t="n">
        <v>0</v>
      </c>
      <c r="O10" s="171"/>
      <c r="P10" s="176"/>
      <c r="Q10" s="180" t="n">
        <v>1</v>
      </c>
      <c r="R10" s="181" t="n">
        <v>41912</v>
      </c>
      <c r="S10" s="182" t="n">
        <v>20000000</v>
      </c>
      <c r="T10" s="171" t="s">
        <v>155</v>
      </c>
      <c r="U10" s="156" t="s">
        <v>156</v>
      </c>
    </row>
    <row r="11" s="156" customFormat="true" ht="21.75" hidden="false" customHeight="true" outlineLevel="0" collapsed="false">
      <c r="B11" s="178" t="s">
        <v>157</v>
      </c>
      <c r="C11" s="179" t="n">
        <v>60000</v>
      </c>
      <c r="D11" s="169" t="s">
        <v>41</v>
      </c>
      <c r="E11" s="169"/>
      <c r="F11" s="170"/>
      <c r="G11" s="171"/>
      <c r="H11" s="171"/>
      <c r="I11" s="171"/>
      <c r="J11" s="170"/>
      <c r="K11" s="183" t="s">
        <v>158</v>
      </c>
      <c r="L11" s="171"/>
      <c r="M11" s="184" t="s">
        <v>159</v>
      </c>
      <c r="N11" s="170"/>
      <c r="O11" s="183" t="s">
        <v>158</v>
      </c>
      <c r="P11" s="183"/>
      <c r="Q11" s="184"/>
      <c r="R11" s="183"/>
      <c r="S11" s="183"/>
      <c r="T11" s="183"/>
    </row>
    <row r="12" s="156" customFormat="true" ht="15" hidden="false" customHeight="true" outlineLevel="0" collapsed="false">
      <c r="B12" s="178" t="s">
        <v>160</v>
      </c>
      <c r="C12" s="179" t="n">
        <v>25000</v>
      </c>
      <c r="D12" s="169" t="s">
        <v>41</v>
      </c>
      <c r="E12" s="169"/>
      <c r="F12" s="170"/>
      <c r="G12" s="171"/>
      <c r="H12" s="171"/>
      <c r="I12" s="171"/>
      <c r="J12" s="170"/>
      <c r="K12" s="183" t="s">
        <v>161</v>
      </c>
      <c r="L12" s="171"/>
      <c r="M12" s="184"/>
      <c r="N12" s="170"/>
      <c r="O12" s="183" t="s">
        <v>162</v>
      </c>
      <c r="P12" s="183"/>
      <c r="Q12" s="184"/>
      <c r="R12" s="183"/>
      <c r="S12" s="183"/>
      <c r="T12" s="183"/>
    </row>
    <row r="13" s="156" customFormat="true" ht="12.75" hidden="false" customHeight="false" outlineLevel="0" collapsed="false">
      <c r="B13" s="178" t="s">
        <v>163</v>
      </c>
      <c r="C13" s="179" t="n">
        <v>70000</v>
      </c>
      <c r="D13" s="169" t="s">
        <v>41</v>
      </c>
      <c r="E13" s="169"/>
      <c r="F13" s="170"/>
      <c r="G13" s="171"/>
      <c r="H13" s="171"/>
      <c r="I13" s="171"/>
      <c r="J13" s="170"/>
      <c r="K13" s="183"/>
      <c r="L13" s="171"/>
      <c r="M13" s="184"/>
      <c r="N13" s="170"/>
      <c r="O13" s="183"/>
      <c r="P13" s="183"/>
      <c r="Q13" s="184"/>
      <c r="R13" s="183"/>
      <c r="S13" s="183"/>
      <c r="T13" s="183"/>
    </row>
    <row r="14" s="156" customFormat="true" ht="12.75" hidden="false" customHeight="false" outlineLevel="0" collapsed="false">
      <c r="B14" s="178" t="s">
        <v>164</v>
      </c>
      <c r="C14" s="179" t="n">
        <v>50000</v>
      </c>
      <c r="D14" s="169" t="s">
        <v>41</v>
      </c>
      <c r="E14" s="169"/>
      <c r="F14" s="170"/>
      <c r="G14" s="171"/>
      <c r="H14" s="171"/>
      <c r="I14" s="171"/>
      <c r="J14" s="170"/>
      <c r="K14" s="183"/>
      <c r="L14" s="171"/>
      <c r="M14" s="184"/>
      <c r="N14" s="170"/>
      <c r="O14" s="183"/>
      <c r="P14" s="183"/>
      <c r="Q14" s="184"/>
      <c r="R14" s="183"/>
      <c r="S14" s="183"/>
      <c r="T14" s="183"/>
    </row>
    <row r="15" s="156" customFormat="true" ht="12.75" hidden="false" customHeight="false" outlineLevel="0" collapsed="false">
      <c r="B15" s="178" t="s">
        <v>165</v>
      </c>
      <c r="C15" s="179" t="n">
        <v>27000</v>
      </c>
      <c r="D15" s="169" t="s">
        <v>41</v>
      </c>
      <c r="E15" s="169"/>
      <c r="F15" s="170"/>
      <c r="G15" s="171"/>
      <c r="H15" s="171"/>
      <c r="I15" s="171"/>
      <c r="J15" s="170"/>
      <c r="K15" s="183"/>
      <c r="L15" s="171"/>
      <c r="M15" s="184"/>
      <c r="N15" s="170"/>
      <c r="O15" s="183"/>
      <c r="P15" s="183"/>
      <c r="Q15" s="184"/>
      <c r="R15" s="183"/>
      <c r="S15" s="183"/>
      <c r="T15" s="183"/>
    </row>
    <row r="16" s="156" customFormat="true" ht="15.75" hidden="false" customHeight="true" outlineLevel="0" collapsed="false">
      <c r="B16" s="178" t="s">
        <v>166</v>
      </c>
      <c r="C16" s="179" t="n">
        <v>20000</v>
      </c>
      <c r="D16" s="169" t="s">
        <v>41</v>
      </c>
      <c r="E16" s="169"/>
      <c r="F16" s="170"/>
      <c r="G16" s="171"/>
      <c r="H16" s="171"/>
      <c r="I16" s="171"/>
      <c r="J16" s="170"/>
      <c r="K16" s="183"/>
      <c r="L16" s="171"/>
      <c r="M16" s="184"/>
      <c r="N16" s="170"/>
      <c r="O16" s="183"/>
      <c r="P16" s="183"/>
      <c r="Q16" s="184"/>
      <c r="R16" s="183"/>
      <c r="S16" s="183"/>
      <c r="T16" s="183"/>
    </row>
    <row r="17" s="156" customFormat="true" ht="35.25" hidden="false" customHeight="true" outlineLevel="0" collapsed="false">
      <c r="B17" s="173" t="s">
        <v>167</v>
      </c>
      <c r="C17" s="168" t="n">
        <v>82000</v>
      </c>
      <c r="D17" s="169"/>
      <c r="E17" s="169"/>
      <c r="F17" s="170"/>
      <c r="G17" s="176"/>
      <c r="H17" s="171"/>
      <c r="I17" s="171"/>
      <c r="J17" s="170"/>
      <c r="K17" s="171"/>
      <c r="L17" s="171"/>
      <c r="M17" s="171"/>
      <c r="N17" s="170"/>
      <c r="O17" s="171"/>
      <c r="P17" s="171"/>
      <c r="Q17" s="171"/>
      <c r="R17" s="170"/>
      <c r="S17" s="168" t="n">
        <v>134559235</v>
      </c>
      <c r="T17" s="171"/>
    </row>
    <row r="18" s="156" customFormat="true" ht="37.5" hidden="false" customHeight="true" outlineLevel="0" collapsed="false">
      <c r="B18" s="109" t="s">
        <v>152</v>
      </c>
      <c r="C18" s="168" t="n">
        <v>20605</v>
      </c>
      <c r="D18" s="169"/>
      <c r="E18" s="169"/>
      <c r="F18" s="170"/>
      <c r="G18" s="176"/>
      <c r="H18" s="171"/>
      <c r="I18" s="171"/>
      <c r="J18" s="170"/>
      <c r="K18" s="171"/>
      <c r="L18" s="171"/>
      <c r="M18" s="171"/>
      <c r="N18" s="170"/>
      <c r="O18" s="171"/>
      <c r="P18" s="185" t="s">
        <v>168</v>
      </c>
      <c r="Q18" s="180" t="n">
        <v>0.2</v>
      </c>
      <c r="R18" s="186" t="n">
        <v>42004</v>
      </c>
      <c r="S18" s="182" t="n">
        <v>21451622</v>
      </c>
      <c r="T18" s="185" t="s">
        <v>169</v>
      </c>
      <c r="U18" s="156" t="s">
        <v>170</v>
      </c>
    </row>
    <row r="19" s="156" customFormat="true" ht="12.75" hidden="false" customHeight="true" outlineLevel="0" collapsed="false">
      <c r="B19" s="178" t="s">
        <v>171</v>
      </c>
      <c r="C19" s="179" t="n">
        <v>30000</v>
      </c>
      <c r="D19" s="169" t="s">
        <v>41</v>
      </c>
      <c r="E19" s="184"/>
      <c r="F19" s="184"/>
      <c r="G19" s="184"/>
      <c r="H19" s="184"/>
      <c r="I19" s="184"/>
      <c r="J19" s="184"/>
      <c r="K19" s="184" t="s">
        <v>158</v>
      </c>
      <c r="L19" s="184"/>
      <c r="M19" s="184"/>
      <c r="N19" s="184"/>
      <c r="O19" s="184" t="s">
        <v>158</v>
      </c>
      <c r="P19" s="184"/>
      <c r="Q19" s="184"/>
      <c r="R19" s="184"/>
      <c r="S19" s="184"/>
      <c r="T19" s="184"/>
    </row>
    <row r="20" s="156" customFormat="true" ht="24" hidden="false" customHeight="true" outlineLevel="0" collapsed="false">
      <c r="B20" s="178" t="s">
        <v>172</v>
      </c>
      <c r="C20" s="179" t="n">
        <v>15000</v>
      </c>
      <c r="D20" s="169" t="s">
        <v>41</v>
      </c>
      <c r="E20" s="184"/>
      <c r="F20" s="184"/>
      <c r="G20" s="184"/>
      <c r="H20" s="184"/>
      <c r="I20" s="184"/>
      <c r="J20" s="184"/>
      <c r="K20" s="184" t="s">
        <v>161</v>
      </c>
      <c r="L20" s="184"/>
      <c r="M20" s="184"/>
      <c r="N20" s="184"/>
      <c r="O20" s="184" t="s">
        <v>162</v>
      </c>
      <c r="P20" s="184"/>
      <c r="Q20" s="184"/>
      <c r="R20" s="184"/>
      <c r="S20" s="184"/>
      <c r="T20" s="184"/>
    </row>
    <row r="21" s="156" customFormat="true" ht="24.75" hidden="false" customHeight="true" outlineLevel="0" collapsed="false">
      <c r="B21" s="178" t="s">
        <v>164</v>
      </c>
      <c r="C21" s="179" t="n">
        <v>27000</v>
      </c>
      <c r="D21" s="169" t="s">
        <v>41</v>
      </c>
      <c r="E21" s="184"/>
      <c r="F21" s="184"/>
      <c r="G21" s="184"/>
      <c r="H21" s="184"/>
      <c r="I21" s="184"/>
      <c r="J21" s="184"/>
      <c r="K21" s="184"/>
      <c r="L21" s="184"/>
      <c r="M21" s="184"/>
      <c r="N21" s="184"/>
      <c r="O21" s="184"/>
      <c r="P21" s="184"/>
      <c r="Q21" s="184"/>
      <c r="R21" s="184"/>
      <c r="S21" s="184"/>
      <c r="T21" s="184"/>
    </row>
    <row r="22" s="156" customFormat="true" ht="24" hidden="false" customHeight="true" outlineLevel="0" collapsed="false">
      <c r="B22" s="178" t="s">
        <v>165</v>
      </c>
      <c r="C22" s="179" t="n">
        <v>10000</v>
      </c>
      <c r="D22" s="169" t="s">
        <v>41</v>
      </c>
      <c r="E22" s="184"/>
      <c r="F22" s="184"/>
      <c r="G22" s="184"/>
      <c r="H22" s="184"/>
      <c r="I22" s="184"/>
      <c r="J22" s="184"/>
      <c r="K22" s="184"/>
      <c r="L22" s="184"/>
      <c r="M22" s="184"/>
      <c r="N22" s="184"/>
      <c r="O22" s="184"/>
      <c r="P22" s="184"/>
      <c r="Q22" s="184"/>
      <c r="R22" s="184"/>
      <c r="S22" s="184"/>
      <c r="T22" s="184"/>
    </row>
    <row r="23" s="172" customFormat="true" ht="30.75" hidden="false" customHeight="true" outlineLevel="0" collapsed="false">
      <c r="B23" s="167" t="s">
        <v>173</v>
      </c>
      <c r="C23" s="168" t="n">
        <v>34900</v>
      </c>
      <c r="D23" s="174"/>
      <c r="E23" s="174"/>
      <c r="F23" s="175"/>
      <c r="G23" s="176"/>
      <c r="H23" s="177"/>
      <c r="I23" s="177"/>
      <c r="J23" s="175"/>
      <c r="K23" s="177"/>
      <c r="L23" s="177"/>
      <c r="M23" s="177"/>
      <c r="N23" s="175"/>
      <c r="O23" s="177"/>
      <c r="P23" s="177"/>
      <c r="Q23" s="177"/>
      <c r="R23" s="175"/>
      <c r="S23" s="168" t="n">
        <v>34512061</v>
      </c>
      <c r="T23" s="177"/>
    </row>
    <row r="24" s="156" customFormat="true" ht="38.25" hidden="false" customHeight="true" outlineLevel="0" collapsed="false">
      <c r="B24" s="178" t="s">
        <v>174</v>
      </c>
      <c r="C24" s="179" t="n">
        <v>5900</v>
      </c>
      <c r="D24" s="169" t="s">
        <v>41</v>
      </c>
      <c r="E24" s="169" t="s">
        <v>175</v>
      </c>
      <c r="F24" s="170"/>
      <c r="G24" s="171"/>
      <c r="H24" s="171"/>
      <c r="I24" s="171"/>
      <c r="J24" s="170"/>
      <c r="K24" s="171"/>
      <c r="L24" s="176" t="s">
        <v>176</v>
      </c>
      <c r="M24" s="180" t="n">
        <v>1</v>
      </c>
      <c r="N24" s="186" t="n">
        <v>42004</v>
      </c>
      <c r="O24" s="171" t="s">
        <v>177</v>
      </c>
      <c r="P24" s="176" t="s">
        <v>178</v>
      </c>
      <c r="Q24" s="180" t="n">
        <v>1</v>
      </c>
      <c r="R24" s="186" t="n">
        <v>42004</v>
      </c>
      <c r="S24" s="182" t="n">
        <v>5900000</v>
      </c>
      <c r="T24" s="171" t="s">
        <v>179</v>
      </c>
      <c r="U24" s="156" t="s">
        <v>156</v>
      </c>
    </row>
    <row r="25" s="156" customFormat="true" ht="25.5" hidden="false" customHeight="false" outlineLevel="0" collapsed="false">
      <c r="B25" s="178" t="s">
        <v>157</v>
      </c>
      <c r="C25" s="179" t="n">
        <v>10000</v>
      </c>
      <c r="D25" s="169" t="s">
        <v>41</v>
      </c>
      <c r="E25" s="169"/>
      <c r="F25" s="170"/>
      <c r="G25" s="171"/>
      <c r="H25" s="171"/>
      <c r="I25" s="171"/>
      <c r="J25" s="170"/>
      <c r="K25" s="183" t="s">
        <v>158</v>
      </c>
      <c r="L25" s="171"/>
      <c r="M25" s="171"/>
      <c r="N25" s="170"/>
      <c r="O25" s="183" t="s">
        <v>158</v>
      </c>
      <c r="P25" s="171"/>
      <c r="Q25" s="171"/>
      <c r="R25" s="170"/>
      <c r="S25" s="170"/>
      <c r="T25" s="183"/>
    </row>
    <row r="26" s="156" customFormat="true" ht="15" hidden="false" customHeight="true" outlineLevel="0" collapsed="false">
      <c r="B26" s="178" t="s">
        <v>160</v>
      </c>
      <c r="C26" s="179" t="n">
        <v>3000</v>
      </c>
      <c r="D26" s="169" t="s">
        <v>41</v>
      </c>
      <c r="E26" s="169"/>
      <c r="F26" s="170"/>
      <c r="G26" s="171"/>
      <c r="H26" s="171"/>
      <c r="I26" s="171"/>
      <c r="J26" s="170"/>
      <c r="K26" s="183" t="s">
        <v>161</v>
      </c>
      <c r="L26" s="171"/>
      <c r="M26" s="171"/>
      <c r="N26" s="170"/>
      <c r="O26" s="183" t="s">
        <v>161</v>
      </c>
      <c r="P26" s="171"/>
      <c r="Q26" s="171"/>
      <c r="R26" s="170"/>
      <c r="S26" s="187"/>
      <c r="T26" s="183"/>
    </row>
    <row r="27" s="156" customFormat="true" ht="12.75" hidden="false" customHeight="false" outlineLevel="0" collapsed="false">
      <c r="B27" s="178" t="s">
        <v>172</v>
      </c>
      <c r="C27" s="179" t="n">
        <v>5000</v>
      </c>
      <c r="D27" s="169" t="s">
        <v>41</v>
      </c>
      <c r="E27" s="169"/>
      <c r="F27" s="170"/>
      <c r="G27" s="171"/>
      <c r="H27" s="171"/>
      <c r="I27" s="171"/>
      <c r="J27" s="170"/>
      <c r="K27" s="183"/>
      <c r="L27" s="171"/>
      <c r="M27" s="171"/>
      <c r="N27" s="170"/>
      <c r="O27" s="183"/>
      <c r="P27" s="171"/>
      <c r="Q27" s="171"/>
      <c r="R27" s="170"/>
      <c r="S27" s="188"/>
      <c r="T27" s="183"/>
    </row>
    <row r="28" s="156" customFormat="true" ht="12.75" hidden="false" customHeight="false" outlineLevel="0" collapsed="false">
      <c r="B28" s="178" t="s">
        <v>164</v>
      </c>
      <c r="C28" s="179" t="n">
        <v>3000</v>
      </c>
      <c r="D28" s="169" t="s">
        <v>41</v>
      </c>
      <c r="E28" s="169"/>
      <c r="F28" s="170"/>
      <c r="G28" s="171"/>
      <c r="H28" s="171"/>
      <c r="I28" s="171"/>
      <c r="J28" s="170"/>
      <c r="K28" s="183"/>
      <c r="L28" s="171"/>
      <c r="M28" s="171"/>
      <c r="N28" s="170"/>
      <c r="O28" s="183"/>
      <c r="P28" s="171"/>
      <c r="Q28" s="171"/>
      <c r="R28" s="170"/>
      <c r="S28" s="188"/>
      <c r="T28" s="183"/>
    </row>
    <row r="29" s="156" customFormat="true" ht="12.75" hidden="false" customHeight="false" outlineLevel="0" collapsed="false">
      <c r="B29" s="178" t="s">
        <v>165</v>
      </c>
      <c r="C29" s="179" t="n">
        <v>3000</v>
      </c>
      <c r="D29" s="169" t="s">
        <v>41</v>
      </c>
      <c r="E29" s="169"/>
      <c r="F29" s="170"/>
      <c r="G29" s="171"/>
      <c r="H29" s="171"/>
      <c r="I29" s="171"/>
      <c r="J29" s="170"/>
      <c r="K29" s="183"/>
      <c r="L29" s="171"/>
      <c r="M29" s="171"/>
      <c r="N29" s="170"/>
      <c r="O29" s="183"/>
      <c r="P29" s="171"/>
      <c r="Q29" s="171"/>
      <c r="R29" s="170"/>
      <c r="S29" s="188"/>
      <c r="T29" s="183"/>
    </row>
    <row r="30" s="156" customFormat="true" ht="12.75" hidden="false" customHeight="false" outlineLevel="0" collapsed="false">
      <c r="B30" s="178" t="s">
        <v>166</v>
      </c>
      <c r="C30" s="179" t="n">
        <v>5000</v>
      </c>
      <c r="D30" s="169" t="s">
        <v>41</v>
      </c>
      <c r="E30" s="169"/>
      <c r="F30" s="170"/>
      <c r="G30" s="171"/>
      <c r="H30" s="171"/>
      <c r="I30" s="171"/>
      <c r="J30" s="170"/>
      <c r="K30" s="183"/>
      <c r="L30" s="171"/>
      <c r="M30" s="171"/>
      <c r="N30" s="170"/>
      <c r="O30" s="183"/>
      <c r="P30" s="171"/>
      <c r="Q30" s="171"/>
      <c r="R30" s="170"/>
      <c r="S30" s="189"/>
      <c r="T30" s="183"/>
    </row>
    <row r="31" s="172" customFormat="true" ht="23.25" hidden="false" customHeight="true" outlineLevel="0" collapsed="false">
      <c r="B31" s="167" t="s">
        <v>180</v>
      </c>
      <c r="C31" s="168" t="n">
        <v>78000</v>
      </c>
      <c r="D31" s="174"/>
      <c r="E31" s="174"/>
      <c r="F31" s="175"/>
      <c r="G31" s="176"/>
      <c r="H31" s="177"/>
      <c r="I31" s="177"/>
      <c r="J31" s="175"/>
      <c r="K31" s="177"/>
      <c r="L31" s="177"/>
      <c r="M31" s="177"/>
      <c r="N31" s="175"/>
      <c r="O31" s="177"/>
      <c r="P31" s="177"/>
      <c r="Q31" s="177"/>
      <c r="R31" s="175"/>
      <c r="S31" s="168" t="n">
        <v>51860806</v>
      </c>
      <c r="T31" s="177"/>
    </row>
    <row r="32" s="156" customFormat="true" ht="29.25" hidden="false" customHeight="true" outlineLevel="0" collapsed="false">
      <c r="B32" s="178" t="s">
        <v>174</v>
      </c>
      <c r="C32" s="179" t="n">
        <v>17000</v>
      </c>
      <c r="D32" s="169" t="s">
        <v>41</v>
      </c>
      <c r="E32" s="169" t="s">
        <v>153</v>
      </c>
      <c r="F32" s="190" t="n">
        <v>41724</v>
      </c>
      <c r="G32" s="176" t="s">
        <v>181</v>
      </c>
      <c r="H32" s="176" t="s">
        <v>182</v>
      </c>
      <c r="I32" s="171"/>
      <c r="J32" s="170"/>
      <c r="K32" s="176"/>
      <c r="L32" s="176" t="s">
        <v>182</v>
      </c>
      <c r="M32" s="180" t="n">
        <v>1</v>
      </c>
      <c r="N32" s="186" t="n">
        <v>42004</v>
      </c>
      <c r="O32" s="176" t="s">
        <v>183</v>
      </c>
      <c r="P32" s="176" t="s">
        <v>184</v>
      </c>
      <c r="Q32" s="180" t="n">
        <v>1</v>
      </c>
      <c r="R32" s="186" t="s">
        <v>185</v>
      </c>
      <c r="S32" s="182" t="n">
        <v>9111428</v>
      </c>
      <c r="T32" s="176" t="s">
        <v>186</v>
      </c>
      <c r="U32" s="156" t="s">
        <v>156</v>
      </c>
    </row>
    <row r="33" s="156" customFormat="true" ht="25.5" hidden="false" customHeight="false" outlineLevel="0" collapsed="false">
      <c r="B33" s="178" t="s">
        <v>157</v>
      </c>
      <c r="C33" s="179" t="n">
        <v>15000</v>
      </c>
      <c r="D33" s="169" t="s">
        <v>41</v>
      </c>
      <c r="E33" s="169"/>
      <c r="F33" s="170"/>
      <c r="G33" s="171"/>
      <c r="H33" s="171"/>
      <c r="I33" s="171"/>
      <c r="J33" s="170"/>
      <c r="K33" s="183" t="s">
        <v>158</v>
      </c>
      <c r="L33" s="171"/>
      <c r="M33" s="171"/>
      <c r="N33" s="170"/>
      <c r="O33" s="183" t="s">
        <v>158</v>
      </c>
      <c r="P33" s="171"/>
      <c r="Q33" s="171"/>
      <c r="R33" s="170"/>
      <c r="S33" s="170"/>
      <c r="T33" s="183"/>
    </row>
    <row r="34" s="156" customFormat="true" ht="15" hidden="false" customHeight="true" outlineLevel="0" collapsed="false">
      <c r="B34" s="178" t="s">
        <v>160</v>
      </c>
      <c r="C34" s="179" t="n">
        <v>5000</v>
      </c>
      <c r="D34" s="169" t="s">
        <v>41</v>
      </c>
      <c r="E34" s="169"/>
      <c r="F34" s="170"/>
      <c r="G34" s="171"/>
      <c r="H34" s="171"/>
      <c r="I34" s="171"/>
      <c r="J34" s="170"/>
      <c r="K34" s="183" t="s">
        <v>161</v>
      </c>
      <c r="L34" s="171"/>
      <c r="M34" s="171"/>
      <c r="N34" s="170"/>
      <c r="O34" s="183" t="s">
        <v>161</v>
      </c>
      <c r="P34" s="171"/>
      <c r="Q34" s="171"/>
      <c r="R34" s="170"/>
      <c r="S34" s="187"/>
      <c r="T34" s="183"/>
    </row>
    <row r="35" s="156" customFormat="true" ht="12.75" hidden="false" customHeight="false" outlineLevel="0" collapsed="false">
      <c r="B35" s="178" t="s">
        <v>172</v>
      </c>
      <c r="C35" s="179" t="n">
        <v>12000</v>
      </c>
      <c r="D35" s="169" t="s">
        <v>41</v>
      </c>
      <c r="E35" s="169"/>
      <c r="F35" s="170"/>
      <c r="G35" s="171"/>
      <c r="H35" s="171"/>
      <c r="I35" s="171"/>
      <c r="J35" s="170"/>
      <c r="K35" s="183"/>
      <c r="L35" s="171"/>
      <c r="M35" s="171"/>
      <c r="N35" s="170"/>
      <c r="O35" s="183"/>
      <c r="P35" s="171"/>
      <c r="Q35" s="171"/>
      <c r="R35" s="170"/>
      <c r="S35" s="188"/>
      <c r="T35" s="183"/>
    </row>
    <row r="36" s="156" customFormat="true" ht="12.75" hidden="false" customHeight="false" outlineLevel="0" collapsed="false">
      <c r="B36" s="178" t="s">
        <v>164</v>
      </c>
      <c r="C36" s="179" t="n">
        <v>10000</v>
      </c>
      <c r="D36" s="169" t="s">
        <v>41</v>
      </c>
      <c r="E36" s="169"/>
      <c r="F36" s="170"/>
      <c r="G36" s="171"/>
      <c r="H36" s="171"/>
      <c r="I36" s="171"/>
      <c r="J36" s="170"/>
      <c r="K36" s="183"/>
      <c r="L36" s="171"/>
      <c r="M36" s="171"/>
      <c r="N36" s="170"/>
      <c r="O36" s="183"/>
      <c r="P36" s="171"/>
      <c r="Q36" s="171"/>
      <c r="R36" s="170"/>
      <c r="S36" s="188"/>
      <c r="T36" s="183"/>
    </row>
    <row r="37" s="156" customFormat="true" ht="12.75" hidden="false" customHeight="false" outlineLevel="0" collapsed="false">
      <c r="B37" s="178" t="s">
        <v>165</v>
      </c>
      <c r="C37" s="179" t="n">
        <v>12000</v>
      </c>
      <c r="D37" s="169" t="s">
        <v>41</v>
      </c>
      <c r="E37" s="169"/>
      <c r="F37" s="170"/>
      <c r="G37" s="171"/>
      <c r="H37" s="171"/>
      <c r="I37" s="171"/>
      <c r="J37" s="170"/>
      <c r="K37" s="183"/>
      <c r="L37" s="171"/>
      <c r="M37" s="171"/>
      <c r="N37" s="170"/>
      <c r="O37" s="183"/>
      <c r="P37" s="171"/>
      <c r="Q37" s="171"/>
      <c r="R37" s="170"/>
      <c r="S37" s="188"/>
      <c r="T37" s="183"/>
    </row>
    <row r="38" s="156" customFormat="true" ht="12.75" hidden="false" customHeight="false" outlineLevel="0" collapsed="false">
      <c r="B38" s="178" t="s">
        <v>166</v>
      </c>
      <c r="C38" s="179" t="n">
        <v>7000</v>
      </c>
      <c r="D38" s="169" t="s">
        <v>41</v>
      </c>
      <c r="E38" s="169"/>
      <c r="F38" s="170"/>
      <c r="G38" s="171"/>
      <c r="H38" s="171"/>
      <c r="I38" s="171"/>
      <c r="J38" s="170"/>
      <c r="K38" s="183"/>
      <c r="L38" s="171"/>
      <c r="M38" s="171"/>
      <c r="N38" s="170"/>
      <c r="O38" s="183"/>
      <c r="P38" s="171"/>
      <c r="Q38" s="171"/>
      <c r="R38" s="170"/>
      <c r="S38" s="189"/>
      <c r="T38" s="183"/>
    </row>
    <row r="39" s="172" customFormat="true" ht="40.5" hidden="false" customHeight="true" outlineLevel="0" collapsed="false">
      <c r="B39" s="167" t="s">
        <v>187</v>
      </c>
      <c r="C39" s="168" t="n">
        <v>515000</v>
      </c>
      <c r="D39" s="174"/>
      <c r="E39" s="174"/>
      <c r="F39" s="175"/>
      <c r="G39" s="176"/>
      <c r="H39" s="177"/>
      <c r="I39" s="177"/>
      <c r="J39" s="175"/>
      <c r="K39" s="177"/>
      <c r="L39" s="177"/>
      <c r="M39" s="177"/>
      <c r="N39" s="175"/>
      <c r="O39" s="177"/>
      <c r="P39" s="177"/>
      <c r="Q39" s="177"/>
      <c r="R39" s="175"/>
      <c r="S39" s="168" t="n">
        <v>497191298</v>
      </c>
      <c r="T39" s="177"/>
    </row>
    <row r="40" s="156" customFormat="true" ht="21.75" hidden="false" customHeight="true" outlineLevel="0" collapsed="false">
      <c r="B40" s="178" t="s">
        <v>174</v>
      </c>
      <c r="C40" s="179" t="n">
        <v>100000</v>
      </c>
      <c r="D40" s="169" t="s">
        <v>41</v>
      </c>
      <c r="E40" s="169" t="s">
        <v>188</v>
      </c>
      <c r="F40" s="190" t="n">
        <v>41698</v>
      </c>
      <c r="G40" s="176" t="s">
        <v>189</v>
      </c>
      <c r="H40" s="176" t="s">
        <v>190</v>
      </c>
      <c r="I40" s="191" t="n">
        <v>1</v>
      </c>
      <c r="J40" s="170"/>
      <c r="K40" s="171"/>
      <c r="L40" s="176" t="s">
        <v>190</v>
      </c>
      <c r="M40" s="180" t="n">
        <v>1</v>
      </c>
      <c r="N40" s="186" t="n">
        <v>42004</v>
      </c>
      <c r="O40" s="171" t="s">
        <v>183</v>
      </c>
      <c r="P40" s="176" t="s">
        <v>191</v>
      </c>
      <c r="Q40" s="180" t="n">
        <v>1</v>
      </c>
      <c r="R40" s="186" t="n">
        <v>42004</v>
      </c>
      <c r="S40" s="182" t="n">
        <v>82847068</v>
      </c>
      <c r="T40" s="176" t="s">
        <v>186</v>
      </c>
      <c r="U40" s="156" t="s">
        <v>156</v>
      </c>
    </row>
    <row r="41" s="156" customFormat="true" ht="25.5" hidden="false" customHeight="false" outlineLevel="0" collapsed="false">
      <c r="B41" s="178" t="s">
        <v>157</v>
      </c>
      <c r="C41" s="179" t="n">
        <v>80000</v>
      </c>
      <c r="D41" s="169" t="s">
        <v>41</v>
      </c>
      <c r="E41" s="169"/>
      <c r="F41" s="170"/>
      <c r="G41" s="171"/>
      <c r="H41" s="171"/>
      <c r="I41" s="171"/>
      <c r="J41" s="170"/>
      <c r="K41" s="183" t="s">
        <v>158</v>
      </c>
      <c r="L41" s="171"/>
      <c r="M41" s="171"/>
      <c r="N41" s="170"/>
      <c r="O41" s="183" t="s">
        <v>158</v>
      </c>
      <c r="P41" s="171"/>
      <c r="Q41" s="171"/>
      <c r="R41" s="170"/>
      <c r="S41" s="170"/>
      <c r="T41" s="183"/>
    </row>
    <row r="42" s="156" customFormat="true" ht="15" hidden="false" customHeight="true" outlineLevel="0" collapsed="false">
      <c r="B42" s="178" t="s">
        <v>160</v>
      </c>
      <c r="C42" s="179" t="n">
        <v>70000</v>
      </c>
      <c r="D42" s="169" t="s">
        <v>41</v>
      </c>
      <c r="E42" s="169"/>
      <c r="F42" s="170"/>
      <c r="G42" s="171"/>
      <c r="H42" s="171"/>
      <c r="I42" s="171"/>
      <c r="J42" s="170"/>
      <c r="K42" s="183" t="s">
        <v>161</v>
      </c>
      <c r="L42" s="171"/>
      <c r="M42" s="171"/>
      <c r="N42" s="170"/>
      <c r="O42" s="183" t="s">
        <v>161</v>
      </c>
      <c r="P42" s="171"/>
      <c r="Q42" s="171"/>
      <c r="R42" s="170"/>
      <c r="S42" s="187"/>
      <c r="T42" s="183"/>
    </row>
    <row r="43" s="156" customFormat="true" ht="12.75" hidden="false" customHeight="false" outlineLevel="0" collapsed="false">
      <c r="B43" s="178" t="s">
        <v>172</v>
      </c>
      <c r="C43" s="179" t="n">
        <v>80000</v>
      </c>
      <c r="D43" s="169" t="s">
        <v>41</v>
      </c>
      <c r="E43" s="169"/>
      <c r="F43" s="170"/>
      <c r="G43" s="171"/>
      <c r="H43" s="171"/>
      <c r="I43" s="171"/>
      <c r="J43" s="170"/>
      <c r="K43" s="183"/>
      <c r="L43" s="171"/>
      <c r="M43" s="171"/>
      <c r="N43" s="170"/>
      <c r="O43" s="183"/>
      <c r="P43" s="171"/>
      <c r="Q43" s="171"/>
      <c r="R43" s="170"/>
      <c r="S43" s="188"/>
      <c r="T43" s="183"/>
    </row>
    <row r="44" s="156" customFormat="true" ht="12.75" hidden="false" customHeight="false" outlineLevel="0" collapsed="false">
      <c r="B44" s="178" t="s">
        <v>164</v>
      </c>
      <c r="C44" s="179" t="n">
        <v>80000</v>
      </c>
      <c r="D44" s="169" t="s">
        <v>41</v>
      </c>
      <c r="E44" s="169"/>
      <c r="F44" s="170"/>
      <c r="G44" s="171"/>
      <c r="H44" s="171"/>
      <c r="I44" s="171"/>
      <c r="J44" s="170"/>
      <c r="K44" s="183"/>
      <c r="L44" s="171"/>
      <c r="M44" s="171"/>
      <c r="N44" s="170"/>
      <c r="O44" s="183"/>
      <c r="P44" s="171"/>
      <c r="Q44" s="171"/>
      <c r="R44" s="170"/>
      <c r="S44" s="188"/>
      <c r="T44" s="183"/>
    </row>
    <row r="45" s="156" customFormat="true" ht="12.75" hidden="false" customHeight="false" outlineLevel="0" collapsed="false">
      <c r="B45" s="178" t="s">
        <v>165</v>
      </c>
      <c r="C45" s="179" t="n">
        <v>75000</v>
      </c>
      <c r="D45" s="169" t="s">
        <v>41</v>
      </c>
      <c r="E45" s="169"/>
      <c r="F45" s="170"/>
      <c r="G45" s="171"/>
      <c r="H45" s="171"/>
      <c r="I45" s="171"/>
      <c r="J45" s="170"/>
      <c r="K45" s="183"/>
      <c r="L45" s="171"/>
      <c r="M45" s="171"/>
      <c r="N45" s="170"/>
      <c r="O45" s="183"/>
      <c r="P45" s="171"/>
      <c r="Q45" s="171"/>
      <c r="R45" s="170"/>
      <c r="S45" s="188"/>
      <c r="T45" s="183"/>
    </row>
    <row r="46" s="156" customFormat="true" ht="12.75" hidden="false" customHeight="false" outlineLevel="0" collapsed="false">
      <c r="B46" s="178" t="s">
        <v>192</v>
      </c>
      <c r="C46" s="179" t="n">
        <v>30000</v>
      </c>
      <c r="D46" s="169" t="s">
        <v>41</v>
      </c>
      <c r="E46" s="169"/>
      <c r="F46" s="170"/>
      <c r="G46" s="171"/>
      <c r="H46" s="171"/>
      <c r="I46" s="171"/>
      <c r="J46" s="170"/>
      <c r="K46" s="183"/>
      <c r="L46" s="171"/>
      <c r="M46" s="171"/>
      <c r="N46" s="170"/>
      <c r="O46" s="183"/>
      <c r="P46" s="171"/>
      <c r="Q46" s="171"/>
      <c r="R46" s="170"/>
      <c r="S46" s="189"/>
      <c r="T46" s="183"/>
    </row>
    <row r="47" s="172" customFormat="true" ht="33" hidden="false" customHeight="true" outlineLevel="0" collapsed="false">
      <c r="B47" s="173" t="s">
        <v>193</v>
      </c>
      <c r="C47" s="168" t="n">
        <v>222000</v>
      </c>
      <c r="D47" s="174"/>
      <c r="E47" s="174"/>
      <c r="F47" s="175"/>
      <c r="G47" s="176"/>
      <c r="H47" s="177"/>
      <c r="I47" s="177"/>
      <c r="J47" s="175"/>
      <c r="K47" s="177"/>
      <c r="L47" s="177"/>
      <c r="M47" s="177"/>
      <c r="N47" s="175"/>
      <c r="O47" s="177"/>
      <c r="P47" s="177"/>
      <c r="Q47" s="177"/>
      <c r="R47" s="175"/>
      <c r="S47" s="168" t="n">
        <v>246528791</v>
      </c>
      <c r="T47" s="177"/>
    </row>
    <row r="48" s="156" customFormat="true" ht="22.5" hidden="false" customHeight="true" outlineLevel="0" collapsed="false">
      <c r="B48" s="178" t="s">
        <v>152</v>
      </c>
      <c r="C48" s="179" t="n">
        <v>50000</v>
      </c>
      <c r="D48" s="169" t="s">
        <v>41</v>
      </c>
      <c r="E48" s="169" t="s">
        <v>188</v>
      </c>
      <c r="F48" s="190" t="n">
        <v>41698</v>
      </c>
      <c r="G48" s="176" t="s">
        <v>194</v>
      </c>
      <c r="H48" s="171" t="s">
        <v>195</v>
      </c>
      <c r="I48" s="191" t="n">
        <v>1</v>
      </c>
      <c r="J48" s="170"/>
      <c r="K48" s="171"/>
      <c r="L48" s="171" t="s">
        <v>195</v>
      </c>
      <c r="M48" s="180" t="n">
        <v>1</v>
      </c>
      <c r="N48" s="186" t="n">
        <v>42004</v>
      </c>
      <c r="O48" s="171" t="s">
        <v>196</v>
      </c>
      <c r="P48" s="176" t="s">
        <v>184</v>
      </c>
      <c r="Q48" s="180" t="n">
        <v>1</v>
      </c>
      <c r="R48" s="186" t="n">
        <v>42004</v>
      </c>
      <c r="S48" s="182" t="n">
        <v>49630097</v>
      </c>
      <c r="T48" s="176" t="s">
        <v>186</v>
      </c>
      <c r="U48" s="156" t="s">
        <v>156</v>
      </c>
    </row>
    <row r="49" s="156" customFormat="true" ht="25.5" hidden="false" customHeight="false" outlineLevel="0" collapsed="false">
      <c r="B49" s="178" t="s">
        <v>157</v>
      </c>
      <c r="C49" s="179" t="n">
        <v>30000</v>
      </c>
      <c r="D49" s="169" t="s">
        <v>41</v>
      </c>
      <c r="E49" s="169"/>
      <c r="F49" s="170"/>
      <c r="G49" s="171"/>
      <c r="H49" s="171"/>
      <c r="I49" s="171"/>
      <c r="J49" s="170"/>
      <c r="K49" s="183" t="s">
        <v>158</v>
      </c>
      <c r="L49" s="171"/>
      <c r="M49" s="171"/>
      <c r="N49" s="170"/>
      <c r="O49" s="183" t="s">
        <v>158</v>
      </c>
      <c r="P49" s="171"/>
      <c r="Q49" s="171"/>
      <c r="R49" s="170"/>
      <c r="S49" s="170"/>
      <c r="T49" s="183"/>
    </row>
    <row r="50" s="156" customFormat="true" ht="15" hidden="false" customHeight="true" outlineLevel="0" collapsed="false">
      <c r="B50" s="178" t="s">
        <v>160</v>
      </c>
      <c r="C50" s="179" t="n">
        <v>34000</v>
      </c>
      <c r="D50" s="169" t="s">
        <v>41</v>
      </c>
      <c r="E50" s="169"/>
      <c r="F50" s="170"/>
      <c r="G50" s="171"/>
      <c r="H50" s="171"/>
      <c r="I50" s="171"/>
      <c r="J50" s="170"/>
      <c r="K50" s="183" t="s">
        <v>161</v>
      </c>
      <c r="L50" s="171"/>
      <c r="M50" s="171"/>
      <c r="N50" s="170"/>
      <c r="O50" s="183" t="s">
        <v>161</v>
      </c>
      <c r="P50" s="171"/>
      <c r="Q50" s="171"/>
      <c r="R50" s="170"/>
      <c r="S50" s="187"/>
      <c r="T50" s="183"/>
    </row>
    <row r="51" s="156" customFormat="true" ht="12.75" hidden="false" customHeight="false" outlineLevel="0" collapsed="false">
      <c r="B51" s="178" t="s">
        <v>172</v>
      </c>
      <c r="C51" s="179" t="n">
        <v>40000</v>
      </c>
      <c r="D51" s="169" t="s">
        <v>41</v>
      </c>
      <c r="E51" s="169"/>
      <c r="F51" s="170"/>
      <c r="G51" s="171"/>
      <c r="H51" s="171"/>
      <c r="I51" s="171"/>
      <c r="J51" s="170"/>
      <c r="K51" s="183"/>
      <c r="L51" s="171"/>
      <c r="M51" s="171"/>
      <c r="N51" s="170"/>
      <c r="O51" s="183"/>
      <c r="P51" s="171"/>
      <c r="Q51" s="171"/>
      <c r="R51" s="170"/>
      <c r="S51" s="188"/>
      <c r="T51" s="183"/>
    </row>
    <row r="52" s="156" customFormat="true" ht="12.75" hidden="false" customHeight="false" outlineLevel="0" collapsed="false">
      <c r="B52" s="178" t="s">
        <v>164</v>
      </c>
      <c r="C52" s="179" t="n">
        <v>38000</v>
      </c>
      <c r="D52" s="169" t="s">
        <v>41</v>
      </c>
      <c r="E52" s="169"/>
      <c r="F52" s="170"/>
      <c r="G52" s="171"/>
      <c r="H52" s="171"/>
      <c r="I52" s="171"/>
      <c r="J52" s="170"/>
      <c r="K52" s="183"/>
      <c r="L52" s="171"/>
      <c r="M52" s="171"/>
      <c r="N52" s="170"/>
      <c r="O52" s="183"/>
      <c r="P52" s="171"/>
      <c r="Q52" s="171"/>
      <c r="R52" s="170"/>
      <c r="S52" s="188"/>
      <c r="T52" s="183"/>
    </row>
    <row r="53" s="156" customFormat="true" ht="12.75" hidden="false" customHeight="false" outlineLevel="0" collapsed="false">
      <c r="B53" s="178" t="s">
        <v>165</v>
      </c>
      <c r="C53" s="179" t="n">
        <v>30000</v>
      </c>
      <c r="D53" s="169" t="s">
        <v>41</v>
      </c>
      <c r="E53" s="169"/>
      <c r="F53" s="170"/>
      <c r="G53" s="171"/>
      <c r="H53" s="171"/>
      <c r="I53" s="171"/>
      <c r="J53" s="170"/>
      <c r="K53" s="183"/>
      <c r="L53" s="171"/>
      <c r="M53" s="171"/>
      <c r="N53" s="170"/>
      <c r="O53" s="183"/>
      <c r="P53" s="171"/>
      <c r="Q53" s="171"/>
      <c r="R53" s="170"/>
      <c r="S53" s="189"/>
      <c r="T53" s="183"/>
    </row>
    <row r="54" s="172" customFormat="true" ht="43.5" hidden="false" customHeight="true" outlineLevel="0" collapsed="false">
      <c r="B54" s="173" t="s">
        <v>197</v>
      </c>
      <c r="C54" s="168" t="n">
        <v>157000</v>
      </c>
      <c r="D54" s="174"/>
      <c r="E54" s="174"/>
      <c r="F54" s="175"/>
      <c r="G54" s="176"/>
      <c r="H54" s="177"/>
      <c r="I54" s="177"/>
      <c r="J54" s="175"/>
      <c r="K54" s="177"/>
      <c r="L54" s="177"/>
      <c r="M54" s="177"/>
      <c r="N54" s="175"/>
      <c r="O54" s="177"/>
      <c r="P54" s="177"/>
      <c r="Q54" s="177"/>
      <c r="R54" s="175"/>
      <c r="S54" s="168" t="n">
        <v>141021444</v>
      </c>
      <c r="T54" s="177"/>
    </row>
    <row r="55" s="156" customFormat="true" ht="28.5" hidden="false" customHeight="true" outlineLevel="0" collapsed="false">
      <c r="B55" s="178" t="s">
        <v>174</v>
      </c>
      <c r="C55" s="179" t="n">
        <v>60000</v>
      </c>
      <c r="D55" s="169" t="s">
        <v>41</v>
      </c>
      <c r="E55" s="169" t="s">
        <v>188</v>
      </c>
      <c r="F55" s="190" t="n">
        <v>41710</v>
      </c>
      <c r="G55" s="176" t="s">
        <v>198</v>
      </c>
      <c r="H55" s="176" t="s">
        <v>199</v>
      </c>
      <c r="I55" s="171"/>
      <c r="J55" s="170"/>
      <c r="K55" s="171"/>
      <c r="L55" s="176" t="s">
        <v>199</v>
      </c>
      <c r="M55" s="180" t="n">
        <v>1</v>
      </c>
      <c r="N55" s="186" t="n">
        <v>42004</v>
      </c>
      <c r="O55" s="171" t="s">
        <v>183</v>
      </c>
      <c r="P55" s="176" t="s">
        <v>184</v>
      </c>
      <c r="Q55" s="180" t="n">
        <v>1</v>
      </c>
      <c r="R55" s="186" t="n">
        <v>42004</v>
      </c>
      <c r="S55" s="182" t="n">
        <v>49033764</v>
      </c>
      <c r="T55" s="176" t="s">
        <v>186</v>
      </c>
      <c r="U55" s="156" t="s">
        <v>156</v>
      </c>
    </row>
    <row r="56" s="156" customFormat="true" ht="25.5" hidden="false" customHeight="false" outlineLevel="0" collapsed="false">
      <c r="B56" s="178" t="s">
        <v>157</v>
      </c>
      <c r="C56" s="179" t="n">
        <v>20000</v>
      </c>
      <c r="D56" s="169" t="s">
        <v>41</v>
      </c>
      <c r="E56" s="169"/>
      <c r="F56" s="170"/>
      <c r="G56" s="171"/>
      <c r="H56" s="171"/>
      <c r="I56" s="171"/>
      <c r="J56" s="170"/>
      <c r="K56" s="183" t="s">
        <v>158</v>
      </c>
      <c r="L56" s="171"/>
      <c r="M56" s="171"/>
      <c r="N56" s="170"/>
      <c r="O56" s="183" t="s">
        <v>158</v>
      </c>
      <c r="P56" s="171"/>
      <c r="Q56" s="171"/>
      <c r="R56" s="170"/>
      <c r="S56" s="170"/>
      <c r="T56" s="183"/>
    </row>
    <row r="57" s="156" customFormat="true" ht="15" hidden="false" customHeight="true" outlineLevel="0" collapsed="false">
      <c r="B57" s="178" t="s">
        <v>160</v>
      </c>
      <c r="C57" s="179" t="n">
        <v>15000</v>
      </c>
      <c r="D57" s="169" t="s">
        <v>41</v>
      </c>
      <c r="E57" s="169"/>
      <c r="F57" s="170"/>
      <c r="G57" s="171"/>
      <c r="H57" s="171"/>
      <c r="I57" s="171"/>
      <c r="J57" s="170"/>
      <c r="K57" s="183" t="s">
        <v>161</v>
      </c>
      <c r="L57" s="171"/>
      <c r="M57" s="171"/>
      <c r="N57" s="170"/>
      <c r="O57" s="183" t="s">
        <v>161</v>
      </c>
      <c r="P57" s="171"/>
      <c r="Q57" s="171"/>
      <c r="R57" s="170"/>
      <c r="S57" s="187"/>
      <c r="T57" s="183"/>
    </row>
    <row r="58" s="156" customFormat="true" ht="12.75" hidden="false" customHeight="false" outlineLevel="0" collapsed="false">
      <c r="B58" s="178" t="s">
        <v>172</v>
      </c>
      <c r="C58" s="179" t="n">
        <v>20000</v>
      </c>
      <c r="D58" s="169" t="s">
        <v>41</v>
      </c>
      <c r="E58" s="169"/>
      <c r="F58" s="170"/>
      <c r="G58" s="171"/>
      <c r="H58" s="171"/>
      <c r="I58" s="171"/>
      <c r="J58" s="170"/>
      <c r="K58" s="183"/>
      <c r="L58" s="171"/>
      <c r="M58" s="171"/>
      <c r="N58" s="170"/>
      <c r="O58" s="183"/>
      <c r="P58" s="171"/>
      <c r="Q58" s="171"/>
      <c r="R58" s="170"/>
      <c r="S58" s="188"/>
      <c r="T58" s="183"/>
    </row>
    <row r="59" s="156" customFormat="true" ht="12.75" hidden="false" customHeight="false" outlineLevel="0" collapsed="false">
      <c r="B59" s="178" t="s">
        <v>164</v>
      </c>
      <c r="C59" s="179" t="n">
        <v>22000</v>
      </c>
      <c r="D59" s="169" t="s">
        <v>41</v>
      </c>
      <c r="E59" s="169"/>
      <c r="F59" s="170"/>
      <c r="G59" s="171"/>
      <c r="H59" s="171"/>
      <c r="I59" s="171"/>
      <c r="J59" s="170"/>
      <c r="K59" s="183"/>
      <c r="L59" s="171"/>
      <c r="M59" s="171"/>
      <c r="N59" s="170"/>
      <c r="O59" s="183"/>
      <c r="P59" s="171"/>
      <c r="Q59" s="171"/>
      <c r="R59" s="170"/>
      <c r="S59" s="188"/>
      <c r="T59" s="183"/>
    </row>
    <row r="60" s="156" customFormat="true" ht="12.75" hidden="false" customHeight="false" outlineLevel="0" collapsed="false">
      <c r="B60" s="178" t="s">
        <v>165</v>
      </c>
      <c r="C60" s="179" t="n">
        <v>20000</v>
      </c>
      <c r="D60" s="169" t="s">
        <v>41</v>
      </c>
      <c r="E60" s="169"/>
      <c r="F60" s="170"/>
      <c r="G60" s="171"/>
      <c r="H60" s="171"/>
      <c r="I60" s="171"/>
      <c r="J60" s="170"/>
      <c r="K60" s="183"/>
      <c r="L60" s="171"/>
      <c r="M60" s="171"/>
      <c r="N60" s="170"/>
      <c r="O60" s="183"/>
      <c r="P60" s="171"/>
      <c r="Q60" s="171"/>
      <c r="R60" s="170"/>
      <c r="S60" s="189"/>
      <c r="T60" s="183"/>
    </row>
    <row r="61" s="172" customFormat="true" ht="44.25" hidden="false" customHeight="true" outlineLevel="0" collapsed="false">
      <c r="B61" s="173" t="s">
        <v>200</v>
      </c>
      <c r="C61" s="168" t="n">
        <v>40000</v>
      </c>
      <c r="D61" s="174"/>
      <c r="E61" s="174"/>
      <c r="F61" s="175"/>
      <c r="G61" s="176"/>
      <c r="H61" s="177"/>
      <c r="I61" s="177"/>
      <c r="J61" s="175"/>
      <c r="K61" s="177"/>
      <c r="L61" s="177"/>
      <c r="M61" s="177"/>
      <c r="N61" s="175"/>
      <c r="O61" s="177"/>
      <c r="P61" s="177"/>
      <c r="Q61" s="177"/>
      <c r="R61" s="175"/>
      <c r="S61" s="168" t="n">
        <v>40000000</v>
      </c>
      <c r="T61" s="177"/>
    </row>
    <row r="62" s="156" customFormat="true" ht="28.5" hidden="false" customHeight="true" outlineLevel="0" collapsed="false">
      <c r="B62" s="178" t="s">
        <v>152</v>
      </c>
      <c r="C62" s="179" t="n">
        <v>40000</v>
      </c>
      <c r="D62" s="169" t="s">
        <v>41</v>
      </c>
      <c r="E62" s="169" t="s">
        <v>188</v>
      </c>
      <c r="F62" s="190" t="n">
        <v>41692</v>
      </c>
      <c r="G62" s="176" t="s">
        <v>201</v>
      </c>
      <c r="H62" s="176" t="s">
        <v>202</v>
      </c>
      <c r="I62" s="171"/>
      <c r="J62" s="170"/>
      <c r="K62" s="171"/>
      <c r="L62" s="176" t="s">
        <v>202</v>
      </c>
      <c r="M62" s="180" t="n">
        <v>0.5</v>
      </c>
      <c r="N62" s="186" t="n">
        <v>42004</v>
      </c>
      <c r="O62" s="171" t="s">
        <v>203</v>
      </c>
      <c r="P62" s="176" t="s">
        <v>191</v>
      </c>
      <c r="Q62" s="180" t="n">
        <v>1</v>
      </c>
      <c r="R62" s="186" t="n">
        <v>42004</v>
      </c>
      <c r="S62" s="179" t="n">
        <v>40000000</v>
      </c>
      <c r="T62" s="171" t="s">
        <v>179</v>
      </c>
      <c r="U62" s="156" t="s">
        <v>57</v>
      </c>
    </row>
    <row r="63" s="172" customFormat="true" ht="46.5" hidden="false" customHeight="true" outlineLevel="0" collapsed="false">
      <c r="B63" s="173" t="s">
        <v>204</v>
      </c>
      <c r="C63" s="168" t="n">
        <v>70000</v>
      </c>
      <c r="D63" s="174"/>
      <c r="E63" s="174"/>
      <c r="F63" s="175"/>
      <c r="G63" s="176"/>
      <c r="H63" s="177"/>
      <c r="I63" s="177"/>
      <c r="J63" s="175"/>
      <c r="K63" s="177"/>
      <c r="L63" s="177"/>
      <c r="M63" s="177"/>
      <c r="N63" s="175"/>
      <c r="O63" s="177"/>
      <c r="P63" s="177"/>
      <c r="Q63" s="177"/>
      <c r="R63" s="175"/>
      <c r="S63" s="168" t="n">
        <v>60000000</v>
      </c>
      <c r="T63" s="177"/>
    </row>
    <row r="64" s="156" customFormat="true" ht="18" hidden="false" customHeight="true" outlineLevel="0" collapsed="false">
      <c r="B64" s="178" t="s">
        <v>152</v>
      </c>
      <c r="C64" s="192" t="n">
        <v>40000</v>
      </c>
      <c r="D64" s="169" t="s">
        <v>41</v>
      </c>
      <c r="E64" s="170" t="s">
        <v>153</v>
      </c>
      <c r="F64" s="170"/>
      <c r="H64" s="171"/>
      <c r="I64" s="171"/>
      <c r="J64" s="170"/>
      <c r="K64" s="171"/>
      <c r="L64" s="171" t="s">
        <v>205</v>
      </c>
      <c r="M64" s="171"/>
      <c r="N64" s="170"/>
      <c r="O64" s="171"/>
      <c r="P64" s="176" t="s">
        <v>206</v>
      </c>
      <c r="Q64" s="180" t="n">
        <v>1</v>
      </c>
      <c r="R64" s="181" t="n">
        <v>42004</v>
      </c>
      <c r="S64" s="179" t="n">
        <v>40000000</v>
      </c>
      <c r="T64" s="171" t="s">
        <v>186</v>
      </c>
      <c r="U64" s="156" t="s">
        <v>57</v>
      </c>
    </row>
    <row r="65" s="156" customFormat="true" ht="25.5" hidden="false" customHeight="false" outlineLevel="0" collapsed="false">
      <c r="B65" s="178" t="s">
        <v>157</v>
      </c>
      <c r="C65" s="179" t="n">
        <v>10000</v>
      </c>
      <c r="D65" s="169" t="s">
        <v>41</v>
      </c>
      <c r="E65" s="170"/>
      <c r="F65" s="170"/>
      <c r="G65" s="171"/>
      <c r="H65" s="171"/>
      <c r="I65" s="171"/>
      <c r="J65" s="170"/>
      <c r="K65" s="183" t="s">
        <v>158</v>
      </c>
      <c r="L65" s="171"/>
      <c r="M65" s="171"/>
      <c r="N65" s="170"/>
      <c r="O65" s="183" t="s">
        <v>158</v>
      </c>
      <c r="P65" s="171"/>
      <c r="Q65" s="171"/>
      <c r="R65" s="170"/>
      <c r="S65" s="170"/>
      <c r="T65" s="183"/>
    </row>
    <row r="66" s="156" customFormat="true" ht="27.75" hidden="false" customHeight="true" outlineLevel="0" collapsed="false">
      <c r="B66" s="178" t="s">
        <v>207</v>
      </c>
      <c r="C66" s="179" t="n">
        <v>10000</v>
      </c>
      <c r="D66" s="169" t="s">
        <v>41</v>
      </c>
      <c r="E66" s="170"/>
      <c r="F66" s="170"/>
      <c r="G66" s="171"/>
      <c r="H66" s="171"/>
      <c r="I66" s="171"/>
      <c r="J66" s="170"/>
      <c r="K66" s="183" t="s">
        <v>161</v>
      </c>
      <c r="L66" s="171"/>
      <c r="M66" s="171"/>
      <c r="N66" s="170"/>
      <c r="O66" s="183" t="s">
        <v>161</v>
      </c>
      <c r="P66" s="171"/>
      <c r="Q66" s="171"/>
      <c r="R66" s="170"/>
      <c r="S66" s="187"/>
      <c r="T66" s="183"/>
    </row>
    <row r="67" s="156" customFormat="true" ht="35.25" hidden="false" customHeight="true" outlineLevel="0" collapsed="false">
      <c r="B67" s="178" t="s">
        <v>165</v>
      </c>
      <c r="C67" s="179" t="n">
        <v>10000</v>
      </c>
      <c r="D67" s="169" t="s">
        <v>41</v>
      </c>
      <c r="E67" s="170"/>
      <c r="F67" s="170"/>
      <c r="G67" s="171"/>
      <c r="H67" s="171"/>
      <c r="I67" s="171"/>
      <c r="J67" s="170"/>
      <c r="K67" s="183"/>
      <c r="L67" s="171"/>
      <c r="M67" s="171"/>
      <c r="N67" s="170"/>
      <c r="O67" s="183"/>
      <c r="P67" s="171"/>
      <c r="Q67" s="171"/>
      <c r="R67" s="170"/>
      <c r="S67" s="189"/>
      <c r="T67" s="183"/>
    </row>
    <row r="68" s="172" customFormat="true" ht="28.5" hidden="false" customHeight="true" outlineLevel="0" collapsed="false">
      <c r="B68" s="173" t="s">
        <v>208</v>
      </c>
      <c r="C68" s="168" t="n">
        <v>43000</v>
      </c>
      <c r="D68" s="174"/>
      <c r="E68" s="175"/>
      <c r="F68" s="175"/>
      <c r="G68" s="176"/>
      <c r="H68" s="177"/>
      <c r="I68" s="177"/>
      <c r="J68" s="175"/>
      <c r="K68" s="177"/>
      <c r="L68" s="177"/>
      <c r="M68" s="177"/>
      <c r="N68" s="175"/>
      <c r="O68" s="177"/>
      <c r="P68" s="177"/>
      <c r="Q68" s="177"/>
      <c r="R68" s="175"/>
      <c r="S68" s="168" t="n">
        <v>36331719</v>
      </c>
      <c r="T68" s="177"/>
    </row>
    <row r="69" s="156" customFormat="true" ht="20.25" hidden="false" customHeight="true" outlineLevel="0" collapsed="false">
      <c r="B69" s="178" t="s">
        <v>174</v>
      </c>
      <c r="C69" s="179" t="n">
        <v>7000</v>
      </c>
      <c r="D69" s="169" t="s">
        <v>41</v>
      </c>
      <c r="E69" s="170" t="s">
        <v>188</v>
      </c>
      <c r="F69" s="190" t="n">
        <v>41724</v>
      </c>
      <c r="G69" s="176" t="s">
        <v>209</v>
      </c>
      <c r="H69" s="171"/>
      <c r="I69" s="171"/>
      <c r="J69" s="170"/>
      <c r="K69" s="171"/>
      <c r="L69" s="171"/>
      <c r="M69" s="180" t="n">
        <v>1</v>
      </c>
      <c r="N69" s="186" t="n">
        <v>42004</v>
      </c>
      <c r="O69" s="171" t="s">
        <v>195</v>
      </c>
      <c r="P69" s="176" t="s">
        <v>184</v>
      </c>
      <c r="Q69" s="180" t="n">
        <v>1</v>
      </c>
      <c r="R69" s="186" t="n">
        <v>42004</v>
      </c>
      <c r="S69" s="179" t="n">
        <v>6200844</v>
      </c>
      <c r="T69" s="171" t="s">
        <v>179</v>
      </c>
      <c r="U69" s="156" t="s">
        <v>57</v>
      </c>
    </row>
    <row r="70" s="156" customFormat="true" ht="25.5" hidden="false" customHeight="false" outlineLevel="0" collapsed="false">
      <c r="B70" s="178" t="s">
        <v>157</v>
      </c>
      <c r="C70" s="179" t="n">
        <v>7000</v>
      </c>
      <c r="D70" s="169" t="s">
        <v>41</v>
      </c>
      <c r="E70" s="170"/>
      <c r="F70" s="170"/>
      <c r="G70" s="171"/>
      <c r="H70" s="171"/>
      <c r="I70" s="171"/>
      <c r="J70" s="170"/>
      <c r="K70" s="183" t="s">
        <v>158</v>
      </c>
      <c r="L70" s="171"/>
      <c r="M70" s="171"/>
      <c r="N70" s="170"/>
      <c r="O70" s="183" t="s">
        <v>158</v>
      </c>
      <c r="P70" s="171"/>
      <c r="Q70" s="171"/>
      <c r="R70" s="170"/>
      <c r="S70" s="170"/>
      <c r="T70" s="183"/>
    </row>
    <row r="71" s="156" customFormat="true" ht="15" hidden="false" customHeight="true" outlineLevel="0" collapsed="false">
      <c r="B71" s="178" t="s">
        <v>160</v>
      </c>
      <c r="C71" s="179" t="n">
        <v>3000</v>
      </c>
      <c r="D71" s="169" t="s">
        <v>41</v>
      </c>
      <c r="E71" s="170"/>
      <c r="F71" s="170"/>
      <c r="G71" s="171"/>
      <c r="H71" s="171"/>
      <c r="I71" s="171"/>
      <c r="J71" s="170"/>
      <c r="K71" s="183" t="s">
        <v>161</v>
      </c>
      <c r="L71" s="171"/>
      <c r="M71" s="171"/>
      <c r="N71" s="170"/>
      <c r="O71" s="183" t="s">
        <v>161</v>
      </c>
      <c r="P71" s="171"/>
      <c r="Q71" s="171"/>
      <c r="R71" s="170"/>
      <c r="S71" s="187"/>
      <c r="T71" s="183"/>
    </row>
    <row r="72" s="156" customFormat="true" ht="12.75" hidden="false" customHeight="false" outlineLevel="0" collapsed="false">
      <c r="B72" s="178" t="s">
        <v>172</v>
      </c>
      <c r="C72" s="179" t="n">
        <v>10000</v>
      </c>
      <c r="D72" s="169" t="s">
        <v>41</v>
      </c>
      <c r="E72" s="170"/>
      <c r="F72" s="170"/>
      <c r="G72" s="171"/>
      <c r="H72" s="171"/>
      <c r="I72" s="171"/>
      <c r="J72" s="170"/>
      <c r="K72" s="183"/>
      <c r="L72" s="171"/>
      <c r="M72" s="171"/>
      <c r="N72" s="170"/>
      <c r="O72" s="183"/>
      <c r="P72" s="171"/>
      <c r="Q72" s="171"/>
      <c r="R72" s="170"/>
      <c r="S72" s="188"/>
      <c r="T72" s="183"/>
    </row>
    <row r="73" s="156" customFormat="true" ht="12.75" hidden="false" customHeight="false" outlineLevel="0" collapsed="false">
      <c r="B73" s="178" t="s">
        <v>164</v>
      </c>
      <c r="C73" s="179" t="n">
        <v>4000</v>
      </c>
      <c r="D73" s="169" t="s">
        <v>41</v>
      </c>
      <c r="E73" s="170"/>
      <c r="F73" s="170"/>
      <c r="G73" s="171"/>
      <c r="H73" s="171"/>
      <c r="I73" s="171"/>
      <c r="J73" s="170"/>
      <c r="K73" s="183"/>
      <c r="L73" s="171"/>
      <c r="M73" s="171"/>
      <c r="N73" s="170"/>
      <c r="O73" s="183"/>
      <c r="P73" s="171"/>
      <c r="Q73" s="171"/>
      <c r="R73" s="170"/>
      <c r="S73" s="188"/>
      <c r="T73" s="183"/>
    </row>
    <row r="74" s="156" customFormat="true" ht="12.75" hidden="false" customHeight="false" outlineLevel="0" collapsed="false">
      <c r="B74" s="178" t="s">
        <v>165</v>
      </c>
      <c r="C74" s="179" t="n">
        <v>8000</v>
      </c>
      <c r="D74" s="169" t="s">
        <v>41</v>
      </c>
      <c r="E74" s="170"/>
      <c r="F74" s="170"/>
      <c r="G74" s="171"/>
      <c r="H74" s="171"/>
      <c r="I74" s="171"/>
      <c r="J74" s="170"/>
      <c r="K74" s="183"/>
      <c r="L74" s="171"/>
      <c r="M74" s="171"/>
      <c r="N74" s="170"/>
      <c r="O74" s="183"/>
      <c r="P74" s="171"/>
      <c r="Q74" s="171"/>
      <c r="R74" s="170"/>
      <c r="S74" s="188"/>
      <c r="T74" s="183"/>
    </row>
    <row r="75" s="156" customFormat="true" ht="12.75" hidden="false" customHeight="false" outlineLevel="0" collapsed="false">
      <c r="B75" s="178" t="s">
        <v>166</v>
      </c>
      <c r="C75" s="179" t="n">
        <v>4000</v>
      </c>
      <c r="D75" s="169" t="s">
        <v>41</v>
      </c>
      <c r="E75" s="170"/>
      <c r="F75" s="170"/>
      <c r="G75" s="171"/>
      <c r="H75" s="171"/>
      <c r="I75" s="171"/>
      <c r="J75" s="170"/>
      <c r="K75" s="183"/>
      <c r="L75" s="171"/>
      <c r="M75" s="171"/>
      <c r="N75" s="170"/>
      <c r="O75" s="183"/>
      <c r="P75" s="171"/>
      <c r="Q75" s="171"/>
      <c r="R75" s="170"/>
      <c r="S75" s="189"/>
      <c r="T75" s="183"/>
    </row>
    <row r="76" s="172" customFormat="true" ht="33" hidden="false" customHeight="true" outlineLevel="0" collapsed="false">
      <c r="B76" s="173" t="s">
        <v>210</v>
      </c>
      <c r="C76" s="168" t="n">
        <v>81000</v>
      </c>
      <c r="D76" s="174"/>
      <c r="E76" s="175"/>
      <c r="F76" s="175"/>
      <c r="G76" s="176"/>
      <c r="H76" s="177"/>
      <c r="I76" s="177"/>
      <c r="J76" s="175"/>
      <c r="K76" s="177"/>
      <c r="L76" s="177"/>
      <c r="M76" s="177"/>
      <c r="N76" s="175"/>
      <c r="O76" s="177"/>
      <c r="P76" s="177"/>
      <c r="Q76" s="177"/>
      <c r="R76" s="175"/>
      <c r="S76" s="168" t="n">
        <v>79737493</v>
      </c>
      <c r="T76" s="177"/>
    </row>
    <row r="77" s="156" customFormat="true" ht="31.5" hidden="false" customHeight="true" outlineLevel="0" collapsed="false">
      <c r="B77" s="178" t="s">
        <v>174</v>
      </c>
      <c r="C77" s="179" t="n">
        <v>15000</v>
      </c>
      <c r="D77" s="169" t="s">
        <v>41</v>
      </c>
      <c r="E77" s="170" t="s">
        <v>188</v>
      </c>
      <c r="F77" s="190" t="n">
        <v>41694</v>
      </c>
      <c r="G77" s="176" t="s">
        <v>211</v>
      </c>
      <c r="H77" s="171" t="s">
        <v>212</v>
      </c>
      <c r="I77" s="171"/>
      <c r="J77" s="170"/>
      <c r="K77" s="171"/>
      <c r="L77" s="171" t="s">
        <v>212</v>
      </c>
      <c r="M77" s="180" t="n">
        <v>0</v>
      </c>
      <c r="N77" s="186" t="n">
        <v>42004</v>
      </c>
      <c r="O77" s="176" t="s">
        <v>213</v>
      </c>
      <c r="P77" s="176" t="s">
        <v>214</v>
      </c>
      <c r="Q77" s="180" t="n">
        <v>1</v>
      </c>
      <c r="R77" s="186" t="n">
        <v>42004</v>
      </c>
      <c r="S77" s="179" t="n">
        <v>15000000</v>
      </c>
      <c r="T77" s="171" t="s">
        <v>179</v>
      </c>
      <c r="U77" s="156" t="s">
        <v>57</v>
      </c>
    </row>
    <row r="78" s="156" customFormat="true" ht="25.5" hidden="false" customHeight="false" outlineLevel="0" collapsed="false">
      <c r="B78" s="178" t="s">
        <v>157</v>
      </c>
      <c r="C78" s="179" t="n">
        <v>15000</v>
      </c>
      <c r="D78" s="169" t="s">
        <v>41</v>
      </c>
      <c r="E78" s="170"/>
      <c r="F78" s="170"/>
      <c r="G78" s="171"/>
      <c r="H78" s="171"/>
      <c r="I78" s="171"/>
      <c r="J78" s="170"/>
      <c r="K78" s="183" t="s">
        <v>158</v>
      </c>
      <c r="L78" s="171"/>
      <c r="M78" s="171"/>
      <c r="N78" s="170"/>
      <c r="O78" s="183" t="s">
        <v>158</v>
      </c>
      <c r="P78" s="171"/>
      <c r="Q78" s="171"/>
      <c r="R78" s="170"/>
      <c r="S78" s="170"/>
      <c r="T78" s="183"/>
    </row>
    <row r="79" s="156" customFormat="true" ht="15" hidden="false" customHeight="true" outlineLevel="0" collapsed="false">
      <c r="B79" s="178" t="s">
        <v>160</v>
      </c>
      <c r="C79" s="179" t="n">
        <v>10000</v>
      </c>
      <c r="D79" s="169" t="s">
        <v>41</v>
      </c>
      <c r="E79" s="170"/>
      <c r="F79" s="170"/>
      <c r="G79" s="171"/>
      <c r="H79" s="171"/>
      <c r="I79" s="171"/>
      <c r="J79" s="170"/>
      <c r="K79" s="183" t="s">
        <v>161</v>
      </c>
      <c r="L79" s="171"/>
      <c r="M79" s="171"/>
      <c r="N79" s="170"/>
      <c r="O79" s="183" t="s">
        <v>161</v>
      </c>
      <c r="P79" s="171"/>
      <c r="Q79" s="171"/>
      <c r="R79" s="170"/>
      <c r="S79" s="187"/>
      <c r="T79" s="183"/>
    </row>
    <row r="80" s="156" customFormat="true" ht="12.75" hidden="false" customHeight="false" outlineLevel="0" collapsed="false">
      <c r="B80" s="178" t="s">
        <v>172</v>
      </c>
      <c r="C80" s="179" t="n">
        <v>15000</v>
      </c>
      <c r="D80" s="169" t="s">
        <v>41</v>
      </c>
      <c r="E80" s="170"/>
      <c r="F80" s="170"/>
      <c r="G80" s="171"/>
      <c r="H80" s="171"/>
      <c r="I80" s="171"/>
      <c r="J80" s="170"/>
      <c r="K80" s="183"/>
      <c r="L80" s="171"/>
      <c r="M80" s="171"/>
      <c r="N80" s="170"/>
      <c r="O80" s="183"/>
      <c r="P80" s="171"/>
      <c r="Q80" s="171"/>
      <c r="R80" s="170"/>
      <c r="S80" s="188"/>
      <c r="T80" s="183"/>
    </row>
    <row r="81" s="156" customFormat="true" ht="12.75" hidden="false" customHeight="false" outlineLevel="0" collapsed="false">
      <c r="B81" s="178" t="s">
        <v>164</v>
      </c>
      <c r="C81" s="179" t="n">
        <v>10000</v>
      </c>
      <c r="D81" s="169" t="s">
        <v>41</v>
      </c>
      <c r="E81" s="170"/>
      <c r="F81" s="170"/>
      <c r="G81" s="171"/>
      <c r="H81" s="171"/>
      <c r="I81" s="171"/>
      <c r="J81" s="170"/>
      <c r="K81" s="183"/>
      <c r="L81" s="171"/>
      <c r="M81" s="171"/>
      <c r="N81" s="170"/>
      <c r="O81" s="183"/>
      <c r="P81" s="171"/>
      <c r="Q81" s="171"/>
      <c r="R81" s="170"/>
      <c r="S81" s="188"/>
      <c r="T81" s="183"/>
    </row>
    <row r="82" s="156" customFormat="true" ht="12.75" hidden="false" customHeight="false" outlineLevel="0" collapsed="false">
      <c r="B82" s="178" t="s">
        <v>165</v>
      </c>
      <c r="C82" s="179" t="n">
        <v>10000</v>
      </c>
      <c r="D82" s="169" t="s">
        <v>41</v>
      </c>
      <c r="E82" s="170"/>
      <c r="F82" s="170"/>
      <c r="G82" s="171"/>
      <c r="H82" s="171"/>
      <c r="I82" s="171"/>
      <c r="J82" s="170"/>
      <c r="K82" s="183"/>
      <c r="L82" s="171"/>
      <c r="M82" s="171"/>
      <c r="N82" s="170"/>
      <c r="O82" s="183"/>
      <c r="P82" s="171"/>
      <c r="Q82" s="171"/>
      <c r="R82" s="170"/>
      <c r="S82" s="188"/>
      <c r="T82" s="183"/>
    </row>
    <row r="83" s="156" customFormat="true" ht="12.75" hidden="false" customHeight="false" outlineLevel="0" collapsed="false">
      <c r="B83" s="178" t="s">
        <v>166</v>
      </c>
      <c r="C83" s="179" t="n">
        <v>6000</v>
      </c>
      <c r="D83" s="169" t="s">
        <v>41</v>
      </c>
      <c r="E83" s="170"/>
      <c r="F83" s="170"/>
      <c r="G83" s="171"/>
      <c r="H83" s="171"/>
      <c r="I83" s="171"/>
      <c r="J83" s="170"/>
      <c r="K83" s="183"/>
      <c r="L83" s="171"/>
      <c r="M83" s="171"/>
      <c r="N83" s="170"/>
      <c r="O83" s="183"/>
      <c r="P83" s="171"/>
      <c r="Q83" s="171"/>
      <c r="R83" s="170"/>
      <c r="S83" s="189"/>
      <c r="T83" s="183"/>
    </row>
    <row r="84" s="172" customFormat="true" ht="46.5" hidden="false" customHeight="true" outlineLevel="0" collapsed="false">
      <c r="B84" s="173" t="s">
        <v>215</v>
      </c>
      <c r="C84" s="168" t="n">
        <v>47000</v>
      </c>
      <c r="D84" s="174"/>
      <c r="E84" s="175"/>
      <c r="F84" s="175"/>
      <c r="G84" s="193"/>
      <c r="H84" s="177"/>
      <c r="I84" s="177"/>
      <c r="J84" s="175"/>
      <c r="K84" s="177"/>
      <c r="L84" s="177"/>
      <c r="M84" s="177"/>
      <c r="N84" s="175"/>
      <c r="O84" s="177"/>
      <c r="P84" s="177"/>
      <c r="Q84" s="177"/>
      <c r="R84" s="175"/>
      <c r="S84" s="168" t="n">
        <v>39921485</v>
      </c>
      <c r="T84" s="177"/>
    </row>
    <row r="85" s="156" customFormat="true" ht="19.5" hidden="false" customHeight="true" outlineLevel="0" collapsed="false">
      <c r="B85" s="178" t="s">
        <v>174</v>
      </c>
      <c r="C85" s="179" t="n">
        <v>15000</v>
      </c>
      <c r="D85" s="169" t="s">
        <v>41</v>
      </c>
      <c r="E85" s="170" t="s">
        <v>71</v>
      </c>
      <c r="F85" s="170"/>
      <c r="G85" s="171"/>
      <c r="H85" s="171"/>
      <c r="I85" s="171"/>
      <c r="J85" s="170"/>
      <c r="K85" s="171"/>
      <c r="L85" s="171"/>
      <c r="M85" s="180" t="n">
        <v>0.5</v>
      </c>
      <c r="N85" s="186" t="n">
        <v>42004</v>
      </c>
      <c r="O85" s="171" t="s">
        <v>216</v>
      </c>
      <c r="P85" s="171" t="s">
        <v>195</v>
      </c>
      <c r="Q85" s="180" t="n">
        <v>1</v>
      </c>
      <c r="R85" s="186" t="n">
        <v>42004</v>
      </c>
      <c r="S85" s="179" t="n">
        <v>12773089</v>
      </c>
      <c r="T85" s="171" t="s">
        <v>217</v>
      </c>
      <c r="U85" s="156" t="s">
        <v>57</v>
      </c>
    </row>
    <row r="86" s="156" customFormat="true" ht="25.5" hidden="false" customHeight="false" outlineLevel="0" collapsed="false">
      <c r="B86" s="178" t="s">
        <v>157</v>
      </c>
      <c r="C86" s="179" t="n">
        <v>6000</v>
      </c>
      <c r="D86" s="169" t="s">
        <v>41</v>
      </c>
      <c r="E86" s="170"/>
      <c r="F86" s="170"/>
      <c r="G86" s="171"/>
      <c r="H86" s="171"/>
      <c r="I86" s="171"/>
      <c r="J86" s="170"/>
      <c r="K86" s="183" t="s">
        <v>158</v>
      </c>
      <c r="L86" s="171"/>
      <c r="M86" s="171"/>
      <c r="N86" s="170"/>
      <c r="O86" s="183" t="s">
        <v>158</v>
      </c>
      <c r="P86" s="171"/>
      <c r="Q86" s="171"/>
      <c r="R86" s="170"/>
      <c r="S86" s="170"/>
      <c r="T86" s="183"/>
    </row>
    <row r="87" s="156" customFormat="true" ht="15" hidden="false" customHeight="true" outlineLevel="0" collapsed="false">
      <c r="B87" s="178" t="s">
        <v>218</v>
      </c>
      <c r="C87" s="179" t="n">
        <v>3000</v>
      </c>
      <c r="D87" s="169" t="s">
        <v>41</v>
      </c>
      <c r="E87" s="170"/>
      <c r="F87" s="170"/>
      <c r="G87" s="171"/>
      <c r="H87" s="171"/>
      <c r="I87" s="171"/>
      <c r="J87" s="170"/>
      <c r="K87" s="183" t="s">
        <v>161</v>
      </c>
      <c r="L87" s="171"/>
      <c r="M87" s="171"/>
      <c r="N87" s="170"/>
      <c r="O87" s="183" t="s">
        <v>161</v>
      </c>
      <c r="P87" s="171"/>
      <c r="Q87" s="171"/>
      <c r="R87" s="170"/>
      <c r="S87" s="187"/>
      <c r="T87" s="183"/>
    </row>
    <row r="88" s="156" customFormat="true" ht="12.75" hidden="false" customHeight="false" outlineLevel="0" collapsed="false">
      <c r="B88" s="178" t="s">
        <v>172</v>
      </c>
      <c r="C88" s="179" t="n">
        <v>8000</v>
      </c>
      <c r="D88" s="169" t="s">
        <v>41</v>
      </c>
      <c r="E88" s="170"/>
      <c r="F88" s="170"/>
      <c r="G88" s="171"/>
      <c r="H88" s="171"/>
      <c r="I88" s="171"/>
      <c r="J88" s="170"/>
      <c r="K88" s="183"/>
      <c r="L88" s="171"/>
      <c r="M88" s="171"/>
      <c r="N88" s="170"/>
      <c r="O88" s="183"/>
      <c r="P88" s="171"/>
      <c r="Q88" s="171"/>
      <c r="R88" s="170"/>
      <c r="S88" s="188"/>
      <c r="T88" s="183"/>
    </row>
    <row r="89" s="156" customFormat="true" ht="12.75" hidden="false" customHeight="false" outlineLevel="0" collapsed="false">
      <c r="B89" s="178" t="s">
        <v>164</v>
      </c>
      <c r="C89" s="179" t="n">
        <v>3000</v>
      </c>
      <c r="D89" s="169" t="s">
        <v>41</v>
      </c>
      <c r="E89" s="170"/>
      <c r="F89" s="170"/>
      <c r="G89" s="171"/>
      <c r="H89" s="171"/>
      <c r="I89" s="171"/>
      <c r="J89" s="170"/>
      <c r="K89" s="183"/>
      <c r="L89" s="171"/>
      <c r="M89" s="171"/>
      <c r="N89" s="170"/>
      <c r="O89" s="183"/>
      <c r="P89" s="171"/>
      <c r="Q89" s="171"/>
      <c r="R89" s="170"/>
      <c r="S89" s="188"/>
      <c r="T89" s="183"/>
    </row>
    <row r="90" s="156" customFormat="true" ht="12.75" hidden="false" customHeight="false" outlineLevel="0" collapsed="false">
      <c r="B90" s="178" t="s">
        <v>165</v>
      </c>
      <c r="C90" s="179" t="n">
        <v>6000</v>
      </c>
      <c r="D90" s="169" t="s">
        <v>41</v>
      </c>
      <c r="E90" s="170"/>
      <c r="F90" s="170"/>
      <c r="G90" s="171"/>
      <c r="H90" s="171"/>
      <c r="I90" s="171"/>
      <c r="J90" s="170"/>
      <c r="K90" s="183"/>
      <c r="L90" s="171"/>
      <c r="M90" s="171"/>
      <c r="N90" s="170"/>
      <c r="O90" s="183"/>
      <c r="P90" s="171"/>
      <c r="Q90" s="171"/>
      <c r="R90" s="170"/>
      <c r="S90" s="188"/>
      <c r="T90" s="183"/>
    </row>
    <row r="91" s="156" customFormat="true" ht="12.75" hidden="false" customHeight="false" outlineLevel="0" collapsed="false">
      <c r="B91" s="178" t="s">
        <v>164</v>
      </c>
      <c r="C91" s="179" t="n">
        <v>6000</v>
      </c>
      <c r="D91" s="169" t="s">
        <v>41</v>
      </c>
      <c r="E91" s="170"/>
      <c r="F91" s="170"/>
      <c r="G91" s="171"/>
      <c r="H91" s="171"/>
      <c r="I91" s="171"/>
      <c r="J91" s="170"/>
      <c r="K91" s="183"/>
      <c r="L91" s="171"/>
      <c r="M91" s="171"/>
      <c r="N91" s="170"/>
      <c r="O91" s="183"/>
      <c r="P91" s="171"/>
      <c r="Q91" s="171"/>
      <c r="R91" s="170"/>
      <c r="S91" s="189"/>
      <c r="T91" s="183"/>
    </row>
    <row r="92" s="172" customFormat="true" ht="18" hidden="false" customHeight="true" outlineLevel="0" collapsed="false">
      <c r="B92" s="167" t="s">
        <v>219</v>
      </c>
      <c r="C92" s="168" t="n">
        <v>362000</v>
      </c>
      <c r="D92" s="174"/>
      <c r="E92" s="175"/>
      <c r="F92" s="175"/>
      <c r="G92" s="177"/>
      <c r="H92" s="177"/>
      <c r="I92" s="177"/>
      <c r="J92" s="175"/>
      <c r="K92" s="177"/>
      <c r="L92" s="177"/>
      <c r="M92" s="177"/>
      <c r="N92" s="175"/>
      <c r="O92" s="177"/>
      <c r="P92" s="177"/>
      <c r="Q92" s="177"/>
      <c r="R92" s="175"/>
      <c r="S92" s="168" t="n">
        <v>379074624</v>
      </c>
      <c r="T92" s="177"/>
    </row>
    <row r="93" s="156" customFormat="true" ht="22.5" hidden="false" customHeight="true" outlineLevel="0" collapsed="false">
      <c r="B93" s="194" t="s">
        <v>174</v>
      </c>
      <c r="C93" s="179" t="n">
        <v>150000</v>
      </c>
      <c r="D93" s="169" t="s">
        <v>41</v>
      </c>
      <c r="E93" s="170" t="s">
        <v>220</v>
      </c>
      <c r="F93" s="170" t="s">
        <v>221</v>
      </c>
      <c r="G93" s="195" t="s">
        <v>222</v>
      </c>
      <c r="H93" s="171" t="s">
        <v>195</v>
      </c>
      <c r="I93" s="180" t="n">
        <v>1</v>
      </c>
      <c r="J93" s="196" t="n">
        <v>41974</v>
      </c>
      <c r="K93" s="171"/>
      <c r="L93" s="171" t="s">
        <v>195</v>
      </c>
      <c r="M93" s="180" t="n">
        <v>1</v>
      </c>
      <c r="N93" s="186" t="n">
        <v>42004</v>
      </c>
      <c r="O93" s="171"/>
      <c r="P93" s="171" t="s">
        <v>195</v>
      </c>
      <c r="Q93" s="180" t="n">
        <v>1</v>
      </c>
      <c r="R93" s="186" t="n">
        <v>42004</v>
      </c>
      <c r="S93" s="179" t="n">
        <v>192000000</v>
      </c>
      <c r="T93" s="171" t="s">
        <v>223</v>
      </c>
      <c r="U93" s="156" t="s">
        <v>57</v>
      </c>
    </row>
    <row r="94" s="156" customFormat="true" ht="25.5" hidden="false" customHeight="false" outlineLevel="0" collapsed="false">
      <c r="B94" s="194" t="s">
        <v>157</v>
      </c>
      <c r="C94" s="179" t="n">
        <v>32000</v>
      </c>
      <c r="D94" s="169" t="s">
        <v>41</v>
      </c>
      <c r="E94" s="170"/>
      <c r="F94" s="170"/>
      <c r="G94" s="171"/>
      <c r="H94" s="171"/>
      <c r="I94" s="171"/>
      <c r="J94" s="170"/>
      <c r="K94" s="183" t="s">
        <v>158</v>
      </c>
      <c r="L94" s="171"/>
      <c r="M94" s="170"/>
      <c r="N94" s="170"/>
      <c r="O94" s="183" t="s">
        <v>158</v>
      </c>
      <c r="P94" s="171"/>
      <c r="Q94" s="170"/>
      <c r="R94" s="170"/>
      <c r="S94" s="170"/>
      <c r="T94" s="183"/>
    </row>
    <row r="95" s="156" customFormat="true" ht="15" hidden="false" customHeight="true" outlineLevel="0" collapsed="false">
      <c r="B95" s="194" t="s">
        <v>207</v>
      </c>
      <c r="C95" s="179" t="n">
        <v>36000</v>
      </c>
      <c r="D95" s="169" t="s">
        <v>41</v>
      </c>
      <c r="E95" s="170"/>
      <c r="F95" s="170"/>
      <c r="G95" s="171"/>
      <c r="H95" s="171"/>
      <c r="I95" s="171"/>
      <c r="J95" s="170"/>
      <c r="K95" s="183" t="s">
        <v>161</v>
      </c>
      <c r="L95" s="171"/>
      <c r="M95" s="170"/>
      <c r="N95" s="170"/>
      <c r="O95" s="183" t="s">
        <v>161</v>
      </c>
      <c r="P95" s="171"/>
      <c r="Q95" s="170"/>
      <c r="R95" s="170"/>
      <c r="S95" s="187"/>
      <c r="T95" s="183"/>
    </row>
    <row r="96" s="156" customFormat="true" ht="12.75" hidden="false" customHeight="false" outlineLevel="0" collapsed="false">
      <c r="B96" s="194" t="s">
        <v>224</v>
      </c>
      <c r="C96" s="179" t="n">
        <v>43000</v>
      </c>
      <c r="D96" s="169" t="s">
        <v>41</v>
      </c>
      <c r="E96" s="170"/>
      <c r="F96" s="170"/>
      <c r="G96" s="171"/>
      <c r="H96" s="171"/>
      <c r="I96" s="171"/>
      <c r="J96" s="170"/>
      <c r="K96" s="183"/>
      <c r="L96" s="171"/>
      <c r="M96" s="170"/>
      <c r="N96" s="170"/>
      <c r="O96" s="183"/>
      <c r="P96" s="171"/>
      <c r="Q96" s="170"/>
      <c r="R96" s="170"/>
      <c r="S96" s="188"/>
      <c r="T96" s="183"/>
    </row>
    <row r="97" s="156" customFormat="true" ht="12.75" hidden="false" customHeight="false" outlineLevel="0" collapsed="false">
      <c r="B97" s="194" t="s">
        <v>164</v>
      </c>
      <c r="C97" s="179" t="n">
        <v>44000</v>
      </c>
      <c r="D97" s="169" t="s">
        <v>41</v>
      </c>
      <c r="E97" s="170"/>
      <c r="F97" s="170"/>
      <c r="G97" s="171"/>
      <c r="H97" s="171"/>
      <c r="I97" s="171"/>
      <c r="J97" s="170"/>
      <c r="K97" s="183"/>
      <c r="L97" s="171"/>
      <c r="M97" s="170"/>
      <c r="N97" s="170"/>
      <c r="O97" s="183"/>
      <c r="P97" s="171"/>
      <c r="Q97" s="170"/>
      <c r="R97" s="170"/>
      <c r="S97" s="188"/>
      <c r="T97" s="183"/>
    </row>
    <row r="98" s="156" customFormat="true" ht="12.75" hidden="false" customHeight="false" outlineLevel="0" collapsed="false">
      <c r="B98" s="194" t="s">
        <v>225</v>
      </c>
      <c r="C98" s="179" t="n">
        <v>33000</v>
      </c>
      <c r="D98" s="169" t="s">
        <v>41</v>
      </c>
      <c r="E98" s="170"/>
      <c r="F98" s="170"/>
      <c r="G98" s="171"/>
      <c r="H98" s="171"/>
      <c r="I98" s="171"/>
      <c r="J98" s="170"/>
      <c r="K98" s="183"/>
      <c r="L98" s="171"/>
      <c r="M98" s="170"/>
      <c r="N98" s="170"/>
      <c r="O98" s="183"/>
      <c r="P98" s="171"/>
      <c r="Q98" s="170"/>
      <c r="R98" s="170"/>
      <c r="S98" s="188"/>
      <c r="T98" s="183"/>
    </row>
    <row r="99" s="156" customFormat="true" ht="12.75" hidden="false" customHeight="false" outlineLevel="0" collapsed="false">
      <c r="B99" s="194" t="s">
        <v>166</v>
      </c>
      <c r="C99" s="179" t="n">
        <v>24000</v>
      </c>
      <c r="D99" s="169" t="s">
        <v>41</v>
      </c>
      <c r="E99" s="170"/>
      <c r="F99" s="170"/>
      <c r="G99" s="171"/>
      <c r="H99" s="171"/>
      <c r="I99" s="171"/>
      <c r="J99" s="170"/>
      <c r="K99" s="183"/>
      <c r="L99" s="171"/>
      <c r="M99" s="170"/>
      <c r="N99" s="170"/>
      <c r="O99" s="183"/>
      <c r="P99" s="171"/>
      <c r="Q99" s="170"/>
      <c r="R99" s="170"/>
      <c r="S99" s="189"/>
      <c r="T99" s="183"/>
    </row>
    <row r="100" s="172" customFormat="true" ht="48" hidden="false" customHeight="true" outlineLevel="0" collapsed="false">
      <c r="B100" s="197" t="s">
        <v>226</v>
      </c>
      <c r="C100" s="168" t="n">
        <v>343000</v>
      </c>
      <c r="D100" s="174"/>
      <c r="E100" s="175"/>
      <c r="F100" s="175"/>
      <c r="G100" s="177"/>
      <c r="H100" s="177"/>
      <c r="I100" s="177"/>
      <c r="J100" s="175"/>
      <c r="K100" s="177"/>
      <c r="L100" s="177"/>
      <c r="M100" s="175"/>
      <c r="N100" s="175"/>
      <c r="O100" s="177"/>
      <c r="P100" s="177"/>
      <c r="Q100" s="175"/>
      <c r="R100" s="175"/>
      <c r="S100" s="168" t="n">
        <v>340083061</v>
      </c>
      <c r="T100" s="177"/>
    </row>
    <row r="101" s="156" customFormat="true" ht="18.75" hidden="false" customHeight="true" outlineLevel="0" collapsed="false">
      <c r="B101" s="194" t="s">
        <v>174</v>
      </c>
      <c r="C101" s="179" t="n">
        <v>150000</v>
      </c>
      <c r="D101" s="169" t="s">
        <v>41</v>
      </c>
      <c r="E101" s="170" t="s">
        <v>220</v>
      </c>
      <c r="F101" s="170" t="s">
        <v>221</v>
      </c>
      <c r="G101" s="195" t="s">
        <v>222</v>
      </c>
      <c r="H101" s="171" t="s">
        <v>195</v>
      </c>
      <c r="I101" s="180" t="n">
        <v>1</v>
      </c>
      <c r="J101" s="196" t="n">
        <v>41974</v>
      </c>
      <c r="K101" s="171"/>
      <c r="L101" s="171" t="s">
        <v>195</v>
      </c>
      <c r="M101" s="180" t="n">
        <v>1</v>
      </c>
      <c r="N101" s="186" t="n">
        <v>42004</v>
      </c>
      <c r="O101" s="171"/>
      <c r="P101" s="171" t="s">
        <v>195</v>
      </c>
      <c r="Q101" s="180" t="n">
        <v>1</v>
      </c>
      <c r="R101" s="186" t="n">
        <v>42004</v>
      </c>
      <c r="S101" s="179" t="n">
        <v>150000000</v>
      </c>
      <c r="T101" s="171" t="s">
        <v>227</v>
      </c>
      <c r="U101" s="156" t="s">
        <v>57</v>
      </c>
    </row>
    <row r="102" s="156" customFormat="true" ht="25.5" hidden="false" customHeight="false" outlineLevel="0" collapsed="false">
      <c r="B102" s="194" t="s">
        <v>157</v>
      </c>
      <c r="C102" s="179" t="n">
        <v>28000</v>
      </c>
      <c r="D102" s="169" t="s">
        <v>41</v>
      </c>
      <c r="E102" s="170"/>
      <c r="F102" s="170"/>
      <c r="G102" s="171"/>
      <c r="H102" s="171"/>
      <c r="I102" s="171"/>
      <c r="J102" s="170"/>
      <c r="K102" s="183" t="s">
        <v>158</v>
      </c>
      <c r="L102" s="171"/>
      <c r="M102" s="171"/>
      <c r="N102" s="170"/>
      <c r="O102" s="183" t="s">
        <v>158</v>
      </c>
      <c r="P102" s="171"/>
      <c r="Q102" s="171"/>
      <c r="R102" s="170"/>
      <c r="S102" s="170"/>
      <c r="T102" s="183"/>
    </row>
    <row r="103" s="156" customFormat="true" ht="15" hidden="false" customHeight="true" outlineLevel="0" collapsed="false">
      <c r="B103" s="194" t="s">
        <v>160</v>
      </c>
      <c r="C103" s="179" t="n">
        <v>32000</v>
      </c>
      <c r="D103" s="169" t="s">
        <v>41</v>
      </c>
      <c r="E103" s="170"/>
      <c r="F103" s="170"/>
      <c r="G103" s="171"/>
      <c r="H103" s="171"/>
      <c r="I103" s="171"/>
      <c r="J103" s="170"/>
      <c r="K103" s="183" t="s">
        <v>161</v>
      </c>
      <c r="L103" s="171"/>
      <c r="M103" s="171"/>
      <c r="N103" s="170"/>
      <c r="O103" s="183" t="s">
        <v>161</v>
      </c>
      <c r="P103" s="171"/>
      <c r="Q103" s="171"/>
      <c r="R103" s="170"/>
      <c r="S103" s="187"/>
      <c r="T103" s="183"/>
    </row>
    <row r="104" s="156" customFormat="true" ht="12.75" hidden="false" customHeight="false" outlineLevel="0" collapsed="false">
      <c r="B104" s="194" t="s">
        <v>172</v>
      </c>
      <c r="C104" s="179" t="n">
        <v>41000</v>
      </c>
      <c r="D104" s="169" t="s">
        <v>41</v>
      </c>
      <c r="E104" s="170"/>
      <c r="F104" s="170"/>
      <c r="G104" s="171"/>
      <c r="H104" s="171"/>
      <c r="I104" s="171"/>
      <c r="J104" s="170"/>
      <c r="K104" s="183"/>
      <c r="L104" s="171"/>
      <c r="M104" s="171"/>
      <c r="N104" s="170"/>
      <c r="O104" s="183"/>
      <c r="P104" s="171"/>
      <c r="Q104" s="171"/>
      <c r="R104" s="170"/>
      <c r="S104" s="188"/>
      <c r="T104" s="183"/>
    </row>
    <row r="105" s="156" customFormat="true" ht="12.75" hidden="false" customHeight="false" outlineLevel="0" collapsed="false">
      <c r="B105" s="194" t="s">
        <v>228</v>
      </c>
      <c r="C105" s="179" t="n">
        <v>41000</v>
      </c>
      <c r="D105" s="169" t="s">
        <v>41</v>
      </c>
      <c r="E105" s="170"/>
      <c r="F105" s="170"/>
      <c r="G105" s="171"/>
      <c r="H105" s="171"/>
      <c r="I105" s="171"/>
      <c r="J105" s="170"/>
      <c r="K105" s="183"/>
      <c r="L105" s="171"/>
      <c r="M105" s="171"/>
      <c r="N105" s="170"/>
      <c r="O105" s="183"/>
      <c r="P105" s="171"/>
      <c r="Q105" s="171"/>
      <c r="R105" s="170"/>
      <c r="S105" s="188"/>
      <c r="T105" s="183"/>
    </row>
    <row r="106" s="156" customFormat="true" ht="12.75" hidden="false" customHeight="false" outlineLevel="0" collapsed="false">
      <c r="B106" s="194" t="s">
        <v>225</v>
      </c>
      <c r="C106" s="179" t="n">
        <v>28000</v>
      </c>
      <c r="D106" s="169" t="s">
        <v>41</v>
      </c>
      <c r="E106" s="170"/>
      <c r="F106" s="170"/>
      <c r="G106" s="171"/>
      <c r="H106" s="171"/>
      <c r="I106" s="171"/>
      <c r="J106" s="170"/>
      <c r="K106" s="183"/>
      <c r="L106" s="171"/>
      <c r="M106" s="171"/>
      <c r="N106" s="170"/>
      <c r="O106" s="183"/>
      <c r="P106" s="171"/>
      <c r="Q106" s="171"/>
      <c r="R106" s="170"/>
      <c r="S106" s="188"/>
      <c r="T106" s="183"/>
    </row>
    <row r="107" s="156" customFormat="true" ht="12.75" hidden="false" customHeight="false" outlineLevel="0" collapsed="false">
      <c r="B107" s="194" t="s">
        <v>166</v>
      </c>
      <c r="C107" s="179" t="n">
        <v>23000</v>
      </c>
      <c r="D107" s="169" t="s">
        <v>41</v>
      </c>
      <c r="E107" s="170"/>
      <c r="F107" s="170"/>
      <c r="G107" s="171"/>
      <c r="H107" s="171"/>
      <c r="I107" s="171"/>
      <c r="J107" s="170"/>
      <c r="K107" s="183"/>
      <c r="L107" s="171"/>
      <c r="M107" s="171"/>
      <c r="N107" s="170"/>
      <c r="O107" s="183"/>
      <c r="P107" s="171"/>
      <c r="Q107" s="171"/>
      <c r="R107" s="170"/>
      <c r="S107" s="188"/>
      <c r="T107" s="183"/>
    </row>
    <row r="108" s="172" customFormat="true" ht="12.75" hidden="false" customHeight="false" outlineLevel="0" collapsed="false">
      <c r="B108" s="197" t="s">
        <v>229</v>
      </c>
      <c r="C108" s="168" t="n">
        <v>104000</v>
      </c>
      <c r="D108" s="174"/>
      <c r="E108" s="175"/>
      <c r="F108" s="175"/>
      <c r="G108" s="177"/>
      <c r="H108" s="177"/>
      <c r="I108" s="177"/>
      <c r="J108" s="175"/>
      <c r="K108" s="183"/>
      <c r="L108" s="177"/>
      <c r="M108" s="177"/>
      <c r="N108" s="175"/>
      <c r="O108" s="183"/>
      <c r="P108" s="177"/>
      <c r="Q108" s="177"/>
      <c r="R108" s="175"/>
      <c r="S108" s="168" t="n">
        <v>102132315</v>
      </c>
      <c r="T108" s="183"/>
    </row>
    <row r="109" s="156" customFormat="true" ht="20.25" hidden="false" customHeight="true" outlineLevel="0" collapsed="false">
      <c r="B109" s="194" t="s">
        <v>174</v>
      </c>
      <c r="C109" s="179" t="n">
        <v>40000</v>
      </c>
      <c r="D109" s="169" t="s">
        <v>41</v>
      </c>
      <c r="E109" s="170" t="s">
        <v>220</v>
      </c>
      <c r="F109" s="170" t="s">
        <v>230</v>
      </c>
      <c r="G109" s="195" t="s">
        <v>222</v>
      </c>
      <c r="H109" s="171" t="s">
        <v>195</v>
      </c>
      <c r="I109" s="191" t="n">
        <v>1</v>
      </c>
      <c r="J109" s="196" t="n">
        <v>41974</v>
      </c>
      <c r="K109" s="171"/>
      <c r="L109" s="171" t="s">
        <v>195</v>
      </c>
      <c r="M109" s="180" t="n">
        <v>1</v>
      </c>
      <c r="N109" s="186" t="n">
        <v>42004</v>
      </c>
      <c r="O109" s="171"/>
      <c r="P109" s="171" t="s">
        <v>195</v>
      </c>
      <c r="Q109" s="180" t="n">
        <v>1</v>
      </c>
      <c r="R109" s="186" t="n">
        <v>42004</v>
      </c>
      <c r="S109" s="179" t="n">
        <v>40000000</v>
      </c>
      <c r="T109" s="171" t="s">
        <v>231</v>
      </c>
      <c r="U109" s="156" t="s">
        <v>57</v>
      </c>
    </row>
    <row r="110" s="156" customFormat="true" ht="25.5" hidden="false" customHeight="false" outlineLevel="0" collapsed="false">
      <c r="B110" s="194" t="s">
        <v>232</v>
      </c>
      <c r="C110" s="179" t="n">
        <v>10000</v>
      </c>
      <c r="D110" s="169" t="s">
        <v>41</v>
      </c>
      <c r="E110" s="169"/>
      <c r="F110" s="170"/>
      <c r="G110" s="171"/>
      <c r="H110" s="171"/>
      <c r="I110" s="171"/>
      <c r="J110" s="170"/>
      <c r="K110" s="183" t="s">
        <v>158</v>
      </c>
      <c r="L110" s="171"/>
      <c r="M110" s="171"/>
      <c r="N110" s="170"/>
      <c r="O110" s="183" t="s">
        <v>158</v>
      </c>
      <c r="P110" s="171"/>
      <c r="Q110" s="171"/>
      <c r="R110" s="170"/>
      <c r="S110" s="170"/>
      <c r="T110" s="183"/>
    </row>
    <row r="111" s="156" customFormat="true" ht="15" hidden="false" customHeight="true" outlineLevel="0" collapsed="false">
      <c r="B111" s="194" t="s">
        <v>160</v>
      </c>
      <c r="C111" s="179" t="n">
        <v>12000</v>
      </c>
      <c r="D111" s="169" t="s">
        <v>41</v>
      </c>
      <c r="E111" s="171"/>
      <c r="F111" s="170"/>
      <c r="G111" s="171"/>
      <c r="H111" s="171"/>
      <c r="I111" s="171"/>
      <c r="J111" s="170"/>
      <c r="K111" s="183" t="s">
        <v>161</v>
      </c>
      <c r="L111" s="171"/>
      <c r="M111" s="171"/>
      <c r="N111" s="170"/>
      <c r="O111" s="183" t="s">
        <v>161</v>
      </c>
      <c r="P111" s="171"/>
      <c r="Q111" s="171"/>
      <c r="R111" s="170"/>
      <c r="S111" s="187"/>
      <c r="T111" s="183"/>
    </row>
    <row r="112" s="156" customFormat="true" ht="12.75" hidden="false" customHeight="false" outlineLevel="0" collapsed="false">
      <c r="B112" s="194" t="s">
        <v>233</v>
      </c>
      <c r="C112" s="179" t="n">
        <v>12000</v>
      </c>
      <c r="D112" s="169" t="s">
        <v>41</v>
      </c>
      <c r="E112" s="171"/>
      <c r="F112" s="170"/>
      <c r="G112" s="171"/>
      <c r="H112" s="171"/>
      <c r="I112" s="171"/>
      <c r="J112" s="170"/>
      <c r="K112" s="183"/>
      <c r="L112" s="171"/>
      <c r="M112" s="171"/>
      <c r="N112" s="170"/>
      <c r="O112" s="183"/>
      <c r="P112" s="171"/>
      <c r="Q112" s="171"/>
      <c r="R112" s="170"/>
      <c r="S112" s="188"/>
      <c r="T112" s="183"/>
    </row>
    <row r="113" s="156" customFormat="true" ht="12.75" hidden="false" customHeight="false" outlineLevel="0" collapsed="false">
      <c r="B113" s="194" t="s">
        <v>164</v>
      </c>
      <c r="C113" s="179" t="n">
        <v>12000</v>
      </c>
      <c r="D113" s="169" t="s">
        <v>41</v>
      </c>
      <c r="E113" s="171"/>
      <c r="F113" s="170"/>
      <c r="G113" s="171"/>
      <c r="H113" s="171"/>
      <c r="I113" s="171"/>
      <c r="J113" s="170"/>
      <c r="K113" s="183"/>
      <c r="L113" s="171"/>
      <c r="M113" s="171"/>
      <c r="N113" s="170"/>
      <c r="O113" s="183"/>
      <c r="P113" s="171"/>
      <c r="Q113" s="171"/>
      <c r="R113" s="170"/>
      <c r="S113" s="188"/>
      <c r="T113" s="183"/>
    </row>
    <row r="114" s="156" customFormat="true" ht="12.75" hidden="false" customHeight="false" outlineLevel="0" collapsed="false">
      <c r="B114" s="194" t="s">
        <v>234</v>
      </c>
      <c r="C114" s="179" t="n">
        <v>10000</v>
      </c>
      <c r="D114" s="169" t="s">
        <v>41</v>
      </c>
      <c r="E114" s="171"/>
      <c r="F114" s="170"/>
      <c r="G114" s="171"/>
      <c r="H114" s="171"/>
      <c r="I114" s="171"/>
      <c r="J114" s="170"/>
      <c r="K114" s="183"/>
      <c r="L114" s="171"/>
      <c r="M114" s="171"/>
      <c r="N114" s="170"/>
      <c r="O114" s="183"/>
      <c r="P114" s="171"/>
      <c r="Q114" s="171"/>
      <c r="R114" s="170"/>
      <c r="S114" s="188"/>
      <c r="T114" s="183"/>
    </row>
    <row r="115" s="156" customFormat="true" ht="12.75" hidden="false" customHeight="false" outlineLevel="0" collapsed="false">
      <c r="B115" s="194" t="s">
        <v>166</v>
      </c>
      <c r="C115" s="179" t="n">
        <v>8000</v>
      </c>
      <c r="D115" s="169" t="s">
        <v>41</v>
      </c>
      <c r="E115" s="171"/>
      <c r="F115" s="170"/>
      <c r="G115" s="171"/>
      <c r="H115" s="171"/>
      <c r="I115" s="171"/>
      <c r="J115" s="170"/>
      <c r="K115" s="183"/>
      <c r="L115" s="171"/>
      <c r="M115" s="171"/>
      <c r="N115" s="170"/>
      <c r="O115" s="183"/>
      <c r="P115" s="171"/>
      <c r="Q115" s="171"/>
      <c r="R115" s="170"/>
      <c r="S115" s="189"/>
      <c r="T115" s="183"/>
    </row>
    <row r="116" s="172" customFormat="true" ht="20.25" hidden="false" customHeight="true" outlineLevel="0" collapsed="false">
      <c r="B116" s="198" t="s">
        <v>235</v>
      </c>
      <c r="C116" s="168" t="n">
        <v>75100</v>
      </c>
      <c r="D116" s="174"/>
      <c r="E116" s="177"/>
      <c r="F116" s="175"/>
      <c r="G116" s="177"/>
      <c r="H116" s="177"/>
      <c r="I116" s="177"/>
      <c r="J116" s="175"/>
      <c r="K116" s="177"/>
      <c r="L116" s="177"/>
      <c r="M116" s="177"/>
      <c r="N116" s="175"/>
      <c r="O116" s="177"/>
      <c r="P116" s="177"/>
      <c r="Q116" s="177"/>
      <c r="R116" s="175"/>
      <c r="S116" s="168" t="n">
        <v>65100000</v>
      </c>
      <c r="T116" s="177"/>
    </row>
    <row r="117" s="156" customFormat="true" ht="25.5" hidden="false" customHeight="false" outlineLevel="0" collapsed="false">
      <c r="B117" s="194" t="s">
        <v>157</v>
      </c>
      <c r="C117" s="179" t="n">
        <v>35100</v>
      </c>
      <c r="D117" s="169" t="s">
        <v>41</v>
      </c>
      <c r="E117" s="171"/>
      <c r="F117" s="170"/>
      <c r="G117" s="171"/>
      <c r="H117" s="171"/>
      <c r="I117" s="171"/>
      <c r="J117" s="170"/>
      <c r="K117" s="183" t="s">
        <v>158</v>
      </c>
      <c r="L117" s="171"/>
      <c r="M117" s="171"/>
      <c r="N117" s="170"/>
      <c r="O117" s="183" t="s">
        <v>158</v>
      </c>
      <c r="P117" s="171"/>
      <c r="Q117" s="171"/>
      <c r="R117" s="170"/>
      <c r="S117" s="179" t="n">
        <v>35100000</v>
      </c>
      <c r="T117" s="183" t="s">
        <v>227</v>
      </c>
      <c r="U117" s="156" t="s">
        <v>57</v>
      </c>
    </row>
    <row r="118" s="156" customFormat="true" ht="26.25" hidden="false" customHeight="true" outlineLevel="0" collapsed="false">
      <c r="B118" s="194" t="s">
        <v>160</v>
      </c>
      <c r="C118" s="179" t="n">
        <v>10000</v>
      </c>
      <c r="D118" s="169" t="s">
        <v>41</v>
      </c>
      <c r="E118" s="171"/>
      <c r="F118" s="170"/>
      <c r="G118" s="171"/>
      <c r="H118" s="171"/>
      <c r="I118" s="171"/>
      <c r="J118" s="170"/>
      <c r="K118" s="183" t="s">
        <v>161</v>
      </c>
      <c r="L118" s="171"/>
      <c r="M118" s="171"/>
      <c r="N118" s="170"/>
      <c r="O118" s="183" t="s">
        <v>161</v>
      </c>
      <c r="P118" s="171"/>
      <c r="Q118" s="171"/>
      <c r="R118" s="170"/>
      <c r="S118" s="187"/>
      <c r="T118" s="183"/>
    </row>
    <row r="119" s="156" customFormat="true" ht="33" hidden="false" customHeight="true" outlineLevel="0" collapsed="false">
      <c r="B119" s="194" t="s">
        <v>172</v>
      </c>
      <c r="C119" s="179" t="n">
        <v>30000</v>
      </c>
      <c r="D119" s="169" t="s">
        <v>41</v>
      </c>
      <c r="E119" s="171"/>
      <c r="F119" s="170"/>
      <c r="G119" s="171"/>
      <c r="H119" s="171"/>
      <c r="I119" s="171"/>
      <c r="J119" s="170"/>
      <c r="K119" s="183"/>
      <c r="L119" s="171"/>
      <c r="M119" s="171"/>
      <c r="N119" s="170"/>
      <c r="O119" s="183"/>
      <c r="P119" s="171"/>
      <c r="Q119" s="171"/>
      <c r="R119" s="170"/>
      <c r="S119" s="189"/>
      <c r="T119" s="183"/>
    </row>
    <row r="120" customFormat="false" ht="12.75" hidden="false" customHeight="true" outlineLevel="0" collapsed="false">
      <c r="F120" s="153"/>
      <c r="I120" s="199" t="s">
        <v>236</v>
      </c>
      <c r="J120" s="199"/>
      <c r="K120" s="199"/>
      <c r="M120" s="199" t="s">
        <v>237</v>
      </c>
      <c r="N120" s="199"/>
      <c r="O120" s="199"/>
      <c r="Q120" s="200" t="s">
        <v>238</v>
      </c>
      <c r="R120" s="200"/>
      <c r="S120" s="200"/>
      <c r="T120" s="201" t="n">
        <v>16</v>
      </c>
    </row>
    <row r="121" customFormat="false" ht="12.75" hidden="false" customHeight="true" outlineLevel="0" collapsed="false">
      <c r="Q121" s="200" t="s">
        <v>239</v>
      </c>
      <c r="R121" s="200"/>
      <c r="S121" s="200"/>
      <c r="T121" s="202" t="n">
        <v>15</v>
      </c>
    </row>
    <row r="122" customFormat="false" ht="12.75" hidden="false" customHeight="true" outlineLevel="0" collapsed="false">
      <c r="Q122" s="200" t="s">
        <v>240</v>
      </c>
      <c r="R122" s="200"/>
      <c r="S122" s="200"/>
      <c r="T122" s="203" t="n">
        <f aca="false">T121/T120</f>
        <v>0.9375</v>
      </c>
    </row>
  </sheetData>
  <mergeCells count="92">
    <mergeCell ref="B2:D2"/>
    <mergeCell ref="E2:T2"/>
    <mergeCell ref="B4:E4"/>
    <mergeCell ref="H4:K4"/>
    <mergeCell ref="L4:O4"/>
    <mergeCell ref="P4:T4"/>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T6:T7"/>
    <mergeCell ref="M11:M16"/>
    <mergeCell ref="P11:P16"/>
    <mergeCell ref="Q11:Q16"/>
    <mergeCell ref="R11:R16"/>
    <mergeCell ref="S11:S16"/>
    <mergeCell ref="T11:T16"/>
    <mergeCell ref="K12:K16"/>
    <mergeCell ref="O12:O16"/>
    <mergeCell ref="E19:E22"/>
    <mergeCell ref="F19:F22"/>
    <mergeCell ref="G19:G22"/>
    <mergeCell ref="H19:H22"/>
    <mergeCell ref="I19:I22"/>
    <mergeCell ref="J19:J22"/>
    <mergeCell ref="K19:K22"/>
    <mergeCell ref="L19:L22"/>
    <mergeCell ref="M19:M22"/>
    <mergeCell ref="N19:N22"/>
    <mergeCell ref="O19:O22"/>
    <mergeCell ref="P19:P22"/>
    <mergeCell ref="Q19:Q22"/>
    <mergeCell ref="R19:R22"/>
    <mergeCell ref="S19:S22"/>
    <mergeCell ref="T19:T22"/>
    <mergeCell ref="K26:K30"/>
    <mergeCell ref="O26:O30"/>
    <mergeCell ref="T26:T30"/>
    <mergeCell ref="K34:K38"/>
    <mergeCell ref="O34:O38"/>
    <mergeCell ref="T34:T38"/>
    <mergeCell ref="K42:K46"/>
    <mergeCell ref="O42:O46"/>
    <mergeCell ref="T42:T46"/>
    <mergeCell ref="K50:K53"/>
    <mergeCell ref="O50:O53"/>
    <mergeCell ref="T50:T53"/>
    <mergeCell ref="K57:K60"/>
    <mergeCell ref="O57:O60"/>
    <mergeCell ref="T57:T60"/>
    <mergeCell ref="K66:K67"/>
    <mergeCell ref="O66:O67"/>
    <mergeCell ref="T66:T67"/>
    <mergeCell ref="K71:K75"/>
    <mergeCell ref="O71:O75"/>
    <mergeCell ref="T71:T75"/>
    <mergeCell ref="K79:K83"/>
    <mergeCell ref="O79:O83"/>
    <mergeCell ref="T79:T83"/>
    <mergeCell ref="K87:K91"/>
    <mergeCell ref="O87:O91"/>
    <mergeCell ref="T87:T91"/>
    <mergeCell ref="K95:K99"/>
    <mergeCell ref="O95:O99"/>
    <mergeCell ref="T95:T99"/>
    <mergeCell ref="K103:K108"/>
    <mergeCell ref="O103:O108"/>
    <mergeCell ref="T103:T108"/>
    <mergeCell ref="K111:K115"/>
    <mergeCell ref="O111:O115"/>
    <mergeCell ref="T111:T115"/>
    <mergeCell ref="K118:K119"/>
    <mergeCell ref="O118:O119"/>
    <mergeCell ref="T118:T119"/>
    <mergeCell ref="I120:K120"/>
    <mergeCell ref="M120:O120"/>
    <mergeCell ref="Q120:S120"/>
    <mergeCell ref="Q121:S121"/>
    <mergeCell ref="Q122:S122"/>
  </mergeCells>
  <dataValidations count="5">
    <dataValidation allowBlank="true" errorStyle="stop" operator="between" showDropDown="false" showErrorMessage="true" showInputMessage="false" sqref="E21:E54 IS21:IV54" type="none">
      <formula1>0</formula1>
      <formula2>0</formula2>
    </dataValidation>
    <dataValidation allowBlank="true" errorStyle="stop" operator="between" prompt="Los tiempos de contratación son los siguientes:&#10;- Licitación Pública: 3 meses&#10;- Concurso de Méritos, Selección Abreviada y Contratación por Seguridad: 2,5 meses&#10;- Menor Cuantía y Contratación Directa: 15 días&#10;" promptTitle="Tener en cuenta" showDropDown="false" showErrorMessage="true" showInputMessage="true" sqref="F21:F119" type="none">
      <formula1>0</formula1>
      <formula2>0</formula2>
    </dataValidation>
    <dataValidation allowBlank="true" error="Sólo se pueden introducir números en esta celda" errorStyle="stop" errorTitle="Valor Asignado" operator="between" prompt=" " promptTitle="Valor Asignado" showDropDown="false" showErrorMessage="true" showInputMessage="true" sqref="C21:C55 IQ21:IQ54 C56:C119" type="whole">
      <formula1>0</formula1>
      <formula2>83000000000</formula2>
    </dataValidation>
    <dataValidation allowBlank="true" errorStyle="stop" operator="between" prompt="Nivel Central&#10;Aeropuerto&#10;Regional&#10;" promptTitle="Unidad de Negocio" showDropDown="false" showErrorMessage="true" showInputMessage="true" sqref="IP21:IP54 B32:B99 B101:B107 B109:B115 B117:B119" type="none">
      <formula1>0</formula1>
      <formula2>0</formula2>
    </dataValidation>
    <dataValidation allowBlank="true" error="Sólo se pueden introducir números en esta celda" errorStyle="stop" errorTitle="Valor Asignado" operator="between" prompt="Mes en el cual la dependencia radicará la solicitud de VF. En caso que no necesite, se deberá dejar este espacio en blanco." promptTitle="Vigencias Futuras" showDropDown="false" showErrorMessage="true" showInputMessage="true" sqref="D21:D55 IR21:IR54 D56:D1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102"/>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3" ySplit="6" topLeftCell="D97" activePane="bottomRight" state="frozen"/>
      <selection pane="topLeft" activeCell="A1" activeCellId="0" sqref="A1"/>
      <selection pane="topRight" activeCell="D1" activeCellId="0" sqref="D1"/>
      <selection pane="bottomLeft" activeCell="A97" activeCellId="0" sqref="A97"/>
      <selection pane="bottomRight" activeCell="F122" activeCellId="0" sqref="F122"/>
    </sheetView>
  </sheetViews>
  <sheetFormatPr defaultColWidth="11.41796875" defaultRowHeight="12.75" zeroHeight="false" outlineLevelRow="0" outlineLevelCol="0"/>
  <cols>
    <col collapsed="false" customWidth="true" hidden="false" outlineLevel="0" max="1" min="1" style="204" width="1.41"/>
    <col collapsed="false" customWidth="true" hidden="false" outlineLevel="0" max="2" min="2" style="204" width="53.41"/>
    <col collapsed="false" customWidth="true" hidden="false" outlineLevel="0" max="3" min="3" style="204" width="28.56"/>
    <col collapsed="false" customWidth="true" hidden="false" outlineLevel="0" max="5" min="4" style="204" width="22.28"/>
    <col collapsed="false" customWidth="true" hidden="false" outlineLevel="0" max="6" min="6" style="204" width="29.56"/>
    <col collapsed="false" customWidth="true" hidden="false" outlineLevel="0" max="7" min="7" style="204" width="24.41"/>
    <col collapsed="false" customWidth="true" hidden="false" outlineLevel="0" max="8" min="8" style="204" width="21.28"/>
    <col collapsed="false" customWidth="true" hidden="true" outlineLevel="0" max="9" min="9" style="205" width="20.7"/>
    <col collapsed="false" customWidth="true" hidden="true" outlineLevel="0" max="10" min="10" style="204" width="39.85"/>
    <col collapsed="false" customWidth="true" hidden="true" outlineLevel="0" max="11" min="11" style="204" width="18.99"/>
    <col collapsed="false" customWidth="true" hidden="true" outlineLevel="0" max="15" min="12" style="204" width="16.99"/>
    <col collapsed="false" customWidth="true" hidden="true" outlineLevel="0" max="16" min="16" style="204" width="20.13"/>
    <col collapsed="false" customWidth="true" hidden="true" outlineLevel="0" max="17" min="17" style="204" width="31.28"/>
    <col collapsed="false" customWidth="true" hidden="true" outlineLevel="0" max="18" min="18" style="206" width="18.41"/>
    <col collapsed="false" customWidth="true" hidden="true" outlineLevel="0" max="19" min="19" style="204" width="27.56"/>
    <col collapsed="false" customWidth="true" hidden="false" outlineLevel="0" max="20" min="20" style="204" width="68.85"/>
    <col collapsed="false" customWidth="true" hidden="false" outlineLevel="0" max="21" min="21" style="204" width="41.56"/>
    <col collapsed="false" customWidth="false" hidden="false" outlineLevel="0" max="257" min="22" style="204" width="11.42"/>
  </cols>
  <sheetData>
    <row r="1" customFormat="false" ht="13.5" hidden="false" customHeight="false" outlineLevel="0" collapsed="false"/>
    <row r="2" s="27" customFormat="true" ht="105" hidden="false" customHeight="true" outlineLevel="0" collapsed="false">
      <c r="B2" s="28"/>
      <c r="C2" s="28"/>
      <c r="D2" s="28"/>
      <c r="E2" s="207" t="s">
        <v>23</v>
      </c>
      <c r="F2" s="207"/>
      <c r="G2" s="207"/>
      <c r="H2" s="207"/>
      <c r="I2" s="207"/>
      <c r="J2" s="207"/>
      <c r="K2" s="207"/>
      <c r="L2" s="207"/>
      <c r="M2" s="207"/>
      <c r="N2" s="207"/>
      <c r="O2" s="207"/>
      <c r="P2" s="207"/>
      <c r="Q2" s="207"/>
      <c r="R2" s="207"/>
      <c r="S2" s="207"/>
      <c r="T2" s="207"/>
      <c r="U2" s="207"/>
    </row>
    <row r="4" customFormat="false" ht="24" hidden="false" customHeight="true" outlineLevel="0" collapsed="false">
      <c r="B4" s="208" t="s">
        <v>241</v>
      </c>
      <c r="C4" s="208"/>
      <c r="D4" s="208"/>
      <c r="E4" s="208"/>
      <c r="F4" s="208"/>
      <c r="G4" s="208"/>
      <c r="H4" s="209"/>
      <c r="I4" s="210" t="s">
        <v>242</v>
      </c>
      <c r="J4" s="210"/>
      <c r="K4" s="210"/>
      <c r="L4" s="210"/>
      <c r="M4" s="210"/>
      <c r="N4" s="210"/>
      <c r="O4" s="210"/>
      <c r="P4" s="210"/>
      <c r="Q4" s="210"/>
      <c r="R4" s="210"/>
      <c r="S4" s="210"/>
      <c r="T4" s="211" t="s">
        <v>243</v>
      </c>
      <c r="U4" s="211"/>
    </row>
    <row r="5" customFormat="false" ht="12.75" hidden="false" customHeight="true" outlineLevel="0" collapsed="false">
      <c r="B5" s="212" t="s">
        <v>26</v>
      </c>
      <c r="C5" s="213" t="s">
        <v>52</v>
      </c>
      <c r="D5" s="214"/>
      <c r="E5" s="214"/>
      <c r="F5" s="213" t="s">
        <v>28</v>
      </c>
      <c r="G5" s="215" t="s">
        <v>29</v>
      </c>
      <c r="H5" s="213" t="s">
        <v>244</v>
      </c>
      <c r="I5" s="215" t="s">
        <v>245</v>
      </c>
      <c r="J5" s="215" t="s">
        <v>246</v>
      </c>
      <c r="K5" s="215" t="s">
        <v>33</v>
      </c>
      <c r="L5" s="216" t="s">
        <v>247</v>
      </c>
      <c r="M5" s="216"/>
      <c r="N5" s="216"/>
      <c r="O5" s="216"/>
      <c r="P5" s="216" t="s">
        <v>248</v>
      </c>
      <c r="Q5" s="217" t="s">
        <v>249</v>
      </c>
      <c r="R5" s="218" t="s">
        <v>250</v>
      </c>
      <c r="S5" s="219"/>
      <c r="T5" s="220" t="s">
        <v>249</v>
      </c>
      <c r="U5" s="216" t="s">
        <v>250</v>
      </c>
      <c r="V5" s="221"/>
    </row>
    <row r="6" customFormat="false" ht="39" hidden="false" customHeight="false" outlineLevel="0" collapsed="false">
      <c r="B6" s="212"/>
      <c r="C6" s="213"/>
      <c r="D6" s="222" t="s">
        <v>251</v>
      </c>
      <c r="E6" s="222" t="s">
        <v>252</v>
      </c>
      <c r="F6" s="213"/>
      <c r="G6" s="215"/>
      <c r="H6" s="213"/>
      <c r="I6" s="215"/>
      <c r="J6" s="215"/>
      <c r="K6" s="215"/>
      <c r="L6" s="223" t="s">
        <v>253</v>
      </c>
      <c r="M6" s="223" t="s">
        <v>254</v>
      </c>
      <c r="N6" s="223" t="s">
        <v>255</v>
      </c>
      <c r="O6" s="223" t="s">
        <v>256</v>
      </c>
      <c r="P6" s="216"/>
      <c r="Q6" s="217"/>
      <c r="R6" s="218"/>
      <c r="S6" s="224" t="s">
        <v>37</v>
      </c>
      <c r="T6" s="220"/>
      <c r="U6" s="216"/>
      <c r="V6" s="221"/>
    </row>
    <row r="7" customFormat="false" ht="47.25" hidden="false" customHeight="true" outlineLevel="0" collapsed="false">
      <c r="B7" s="225" t="s">
        <v>257</v>
      </c>
      <c r="C7" s="226" t="n">
        <f aca="false">C8+C11+C13+C15+C18+C20+C25+C27+C41+C43+C46</f>
        <v>9000000000</v>
      </c>
      <c r="D7" s="226"/>
      <c r="E7" s="226" t="n">
        <f aca="false">E8+E11+E13+E15+E18+E20+E25+E27+E41+E43+E46</f>
        <v>9000000000</v>
      </c>
      <c r="F7" s="227"/>
      <c r="G7" s="228"/>
      <c r="H7" s="229"/>
      <c r="I7" s="230"/>
      <c r="J7" s="231"/>
      <c r="K7" s="231"/>
      <c r="L7" s="231"/>
      <c r="M7" s="231"/>
      <c r="N7" s="231"/>
      <c r="O7" s="231"/>
      <c r="P7" s="231"/>
      <c r="Q7" s="232"/>
      <c r="R7" s="230"/>
      <c r="S7" s="233"/>
      <c r="T7" s="231"/>
      <c r="U7" s="231"/>
      <c r="V7" s="221"/>
    </row>
    <row r="8" customFormat="false" ht="37.5" hidden="false" customHeight="true" outlineLevel="0" collapsed="false">
      <c r="B8" s="234" t="s">
        <v>258</v>
      </c>
      <c r="C8" s="235" t="n">
        <f aca="false">C9+C10</f>
        <v>750000000</v>
      </c>
      <c r="D8" s="235"/>
      <c r="E8" s="235" t="n">
        <f aca="false">E9+E10</f>
        <v>1250000000</v>
      </c>
      <c r="F8" s="236"/>
      <c r="G8" s="237"/>
      <c r="H8" s="237"/>
      <c r="I8" s="238"/>
      <c r="J8" s="239"/>
      <c r="K8" s="239"/>
      <c r="L8" s="239"/>
      <c r="M8" s="239"/>
      <c r="N8" s="239"/>
      <c r="O8" s="239"/>
      <c r="P8" s="239"/>
      <c r="Q8" s="240"/>
      <c r="R8" s="238"/>
      <c r="S8" s="241"/>
      <c r="T8" s="239"/>
      <c r="U8" s="239"/>
      <c r="V8" s="221"/>
    </row>
    <row r="9" customFormat="false" ht="50.25" hidden="false" customHeight="true" outlineLevel="0" collapsed="false">
      <c r="A9" s="242"/>
      <c r="B9" s="243" t="s">
        <v>259</v>
      </c>
      <c r="C9" s="244" t="n">
        <v>741155783</v>
      </c>
      <c r="D9" s="244"/>
      <c r="E9" s="245" t="n">
        <f aca="false">741155782+500000000+1</f>
        <v>1241155783</v>
      </c>
      <c r="F9" s="246" t="s">
        <v>260</v>
      </c>
      <c r="G9" s="247" t="n">
        <v>41698</v>
      </c>
      <c r="H9" s="247"/>
      <c r="I9" s="248"/>
      <c r="J9" s="249"/>
      <c r="K9" s="239"/>
      <c r="L9" s="239"/>
      <c r="M9" s="239"/>
      <c r="N9" s="239"/>
      <c r="O9" s="239"/>
      <c r="P9" s="239"/>
      <c r="Q9" s="250"/>
      <c r="R9" s="251" t="n">
        <v>0</v>
      </c>
      <c r="S9" s="252" t="s">
        <v>261</v>
      </c>
      <c r="T9" s="253" t="s">
        <v>262</v>
      </c>
      <c r="U9" s="238" t="s">
        <v>263</v>
      </c>
      <c r="V9" s="221"/>
    </row>
    <row r="10" customFormat="false" ht="50.25" hidden="false" customHeight="true" outlineLevel="0" collapsed="false">
      <c r="B10" s="243" t="s">
        <v>264</v>
      </c>
      <c r="C10" s="254" t="n">
        <v>8844217</v>
      </c>
      <c r="D10" s="254"/>
      <c r="E10" s="254" t="n">
        <v>8844217</v>
      </c>
      <c r="F10" s="246" t="s">
        <v>260</v>
      </c>
      <c r="G10" s="247"/>
      <c r="H10" s="247" t="s">
        <v>265</v>
      </c>
      <c r="I10" s="255" t="n">
        <v>41676</v>
      </c>
      <c r="J10" s="253" t="s">
        <v>266</v>
      </c>
      <c r="K10" s="251" t="s">
        <v>267</v>
      </c>
      <c r="L10" s="239"/>
      <c r="M10" s="239"/>
      <c r="N10" s="239"/>
      <c r="O10" s="239"/>
      <c r="P10" s="239"/>
      <c r="Q10" s="250" t="s">
        <v>268</v>
      </c>
      <c r="R10" s="251"/>
      <c r="S10" s="252"/>
      <c r="T10" s="253" t="s">
        <v>269</v>
      </c>
      <c r="U10" s="238" t="s">
        <v>263</v>
      </c>
      <c r="V10" s="221"/>
    </row>
    <row r="11" customFormat="false" ht="52.5" hidden="false" customHeight="true" outlineLevel="0" collapsed="false">
      <c r="B11" s="234" t="s">
        <v>270</v>
      </c>
      <c r="C11" s="235" t="n">
        <f aca="false">C12</f>
        <v>200000000</v>
      </c>
      <c r="D11" s="235"/>
      <c r="E11" s="235" t="n">
        <f aca="false">E12</f>
        <v>200000000</v>
      </c>
      <c r="F11" s="246"/>
      <c r="G11" s="256"/>
      <c r="H11" s="256"/>
      <c r="I11" s="238"/>
      <c r="J11" s="239"/>
      <c r="K11" s="239"/>
      <c r="L11" s="239"/>
      <c r="M11" s="239"/>
      <c r="N11" s="239"/>
      <c r="O11" s="239"/>
      <c r="P11" s="239"/>
      <c r="Q11" s="240"/>
      <c r="R11" s="238"/>
      <c r="S11" s="252"/>
      <c r="T11" s="239"/>
      <c r="U11" s="238"/>
      <c r="V11" s="221"/>
    </row>
    <row r="12" customFormat="false" ht="71.25" hidden="false" customHeight="true" outlineLevel="0" collapsed="false">
      <c r="B12" s="257" t="s">
        <v>271</v>
      </c>
      <c r="C12" s="254" t="n">
        <v>200000000</v>
      </c>
      <c r="D12" s="254"/>
      <c r="E12" s="254" t="n">
        <v>200000000</v>
      </c>
      <c r="F12" s="246" t="s">
        <v>260</v>
      </c>
      <c r="G12" s="247" t="n">
        <v>41698</v>
      </c>
      <c r="H12" s="247" t="n">
        <v>41789</v>
      </c>
      <c r="I12" s="238"/>
      <c r="J12" s="239"/>
      <c r="K12" s="239"/>
      <c r="L12" s="239"/>
      <c r="M12" s="239"/>
      <c r="N12" s="239"/>
      <c r="O12" s="239"/>
      <c r="P12" s="239"/>
      <c r="Q12" s="250" t="s">
        <v>272</v>
      </c>
      <c r="R12" s="251" t="n">
        <v>0</v>
      </c>
      <c r="S12" s="252"/>
      <c r="T12" s="253" t="s">
        <v>273</v>
      </c>
      <c r="U12" s="238" t="s">
        <v>263</v>
      </c>
      <c r="V12" s="221"/>
    </row>
    <row r="13" customFormat="false" ht="42.75" hidden="false" customHeight="true" outlineLevel="0" collapsed="false">
      <c r="B13" s="258" t="s">
        <v>274</v>
      </c>
      <c r="C13" s="235" t="n">
        <f aca="false">C14</f>
        <v>600000000</v>
      </c>
      <c r="D13" s="235"/>
      <c r="E13" s="235" t="n">
        <f aca="false">E14</f>
        <v>300150820</v>
      </c>
      <c r="F13" s="246"/>
      <c r="G13" s="256"/>
      <c r="H13" s="256"/>
      <c r="I13" s="238"/>
      <c r="J13" s="239"/>
      <c r="K13" s="239"/>
      <c r="L13" s="239"/>
      <c r="M13" s="239"/>
      <c r="N13" s="239"/>
      <c r="O13" s="239"/>
      <c r="P13" s="239"/>
      <c r="Q13" s="240"/>
      <c r="R13" s="238"/>
      <c r="S13" s="252"/>
      <c r="T13" s="239"/>
      <c r="U13" s="238"/>
      <c r="V13" s="221"/>
    </row>
    <row r="14" customFormat="false" ht="60.75" hidden="false" customHeight="true" outlineLevel="0" collapsed="false">
      <c r="B14" s="257" t="s">
        <v>275</v>
      </c>
      <c r="C14" s="254" t="n">
        <v>600000000</v>
      </c>
      <c r="D14" s="254"/>
      <c r="E14" s="254" t="n">
        <v>300150820</v>
      </c>
      <c r="F14" s="246" t="s">
        <v>260</v>
      </c>
      <c r="G14" s="247" t="n">
        <v>41728</v>
      </c>
      <c r="H14" s="247" t="n">
        <v>41759</v>
      </c>
      <c r="I14" s="238"/>
      <c r="J14" s="239"/>
      <c r="K14" s="239"/>
      <c r="L14" s="239"/>
      <c r="M14" s="239"/>
      <c r="N14" s="239"/>
      <c r="O14" s="239"/>
      <c r="P14" s="239"/>
      <c r="Q14" s="250" t="s">
        <v>276</v>
      </c>
      <c r="R14" s="251" t="n">
        <v>0</v>
      </c>
      <c r="S14" s="252"/>
      <c r="T14" s="253" t="s">
        <v>277</v>
      </c>
      <c r="U14" s="238" t="s">
        <v>263</v>
      </c>
      <c r="V14" s="221"/>
    </row>
    <row r="15" customFormat="false" ht="44.25" hidden="false" customHeight="true" outlineLevel="0" collapsed="false">
      <c r="B15" s="234" t="s">
        <v>278</v>
      </c>
      <c r="C15" s="235" t="n">
        <v>150000000</v>
      </c>
      <c r="D15" s="235"/>
      <c r="E15" s="235" t="n">
        <v>150000000</v>
      </c>
      <c r="F15" s="246"/>
      <c r="G15" s="256"/>
      <c r="H15" s="256"/>
      <c r="I15" s="238"/>
      <c r="J15" s="239"/>
      <c r="K15" s="239"/>
      <c r="L15" s="239"/>
      <c r="M15" s="239"/>
      <c r="N15" s="239"/>
      <c r="O15" s="239"/>
      <c r="P15" s="239"/>
      <c r="Q15" s="240"/>
      <c r="R15" s="238"/>
      <c r="S15" s="252"/>
      <c r="T15" s="239"/>
      <c r="U15" s="238"/>
      <c r="V15" s="221"/>
    </row>
    <row r="16" customFormat="false" ht="63.75" hidden="false" customHeight="false" outlineLevel="0" collapsed="false">
      <c r="B16" s="243" t="s">
        <v>279</v>
      </c>
      <c r="C16" s="244" t="n">
        <v>120000000</v>
      </c>
      <c r="D16" s="244"/>
      <c r="E16" s="244" t="n">
        <v>75000000</v>
      </c>
      <c r="F16" s="246" t="s">
        <v>260</v>
      </c>
      <c r="G16" s="247" t="n">
        <v>41728</v>
      </c>
      <c r="H16" s="247" t="n">
        <v>41759</v>
      </c>
      <c r="I16" s="238"/>
      <c r="J16" s="239"/>
      <c r="K16" s="239"/>
      <c r="L16" s="239"/>
      <c r="M16" s="239"/>
      <c r="N16" s="239"/>
      <c r="O16" s="239"/>
      <c r="P16" s="239"/>
      <c r="Q16" s="250" t="s">
        <v>272</v>
      </c>
      <c r="R16" s="251" t="n">
        <v>0</v>
      </c>
      <c r="S16" s="252"/>
      <c r="T16" s="253" t="s">
        <v>280</v>
      </c>
      <c r="U16" s="238" t="s">
        <v>263</v>
      </c>
      <c r="V16" s="221"/>
    </row>
    <row r="17" customFormat="false" ht="63.75" hidden="false" customHeight="false" outlineLevel="0" collapsed="false">
      <c r="B17" s="243" t="s">
        <v>281</v>
      </c>
      <c r="C17" s="244" t="n">
        <v>30000000</v>
      </c>
      <c r="D17" s="244"/>
      <c r="E17" s="244" t="n">
        <v>75000000</v>
      </c>
      <c r="F17" s="246" t="s">
        <v>260</v>
      </c>
      <c r="G17" s="247" t="n">
        <v>41728</v>
      </c>
      <c r="H17" s="247" t="n">
        <v>41759</v>
      </c>
      <c r="I17" s="238"/>
      <c r="J17" s="239"/>
      <c r="K17" s="239"/>
      <c r="L17" s="239"/>
      <c r="M17" s="239"/>
      <c r="N17" s="239"/>
      <c r="O17" s="239"/>
      <c r="P17" s="239"/>
      <c r="Q17" s="250" t="s">
        <v>272</v>
      </c>
      <c r="R17" s="251" t="n">
        <v>0</v>
      </c>
      <c r="S17" s="252"/>
      <c r="T17" s="253" t="s">
        <v>280</v>
      </c>
      <c r="U17" s="238" t="s">
        <v>263</v>
      </c>
      <c r="V17" s="221"/>
    </row>
    <row r="18" customFormat="false" ht="51.75" hidden="false" customHeight="true" outlineLevel="0" collapsed="false">
      <c r="B18" s="234" t="s">
        <v>282</v>
      </c>
      <c r="C18" s="235" t="n">
        <f aca="false">C19</f>
        <v>767843353</v>
      </c>
      <c r="D18" s="235"/>
      <c r="E18" s="235" t="n">
        <f aca="false">E19</f>
        <v>767843353</v>
      </c>
      <c r="F18" s="246"/>
      <c r="G18" s="247"/>
      <c r="H18" s="247" t="s">
        <v>265</v>
      </c>
      <c r="I18" s="238"/>
      <c r="J18" s="239"/>
      <c r="K18" s="239"/>
      <c r="L18" s="239"/>
      <c r="M18" s="239"/>
      <c r="N18" s="239"/>
      <c r="O18" s="239"/>
      <c r="P18" s="239"/>
      <c r="Q18" s="250"/>
      <c r="R18" s="251"/>
      <c r="S18" s="252"/>
      <c r="T18" s="239"/>
      <c r="U18" s="238"/>
      <c r="V18" s="221"/>
    </row>
    <row r="19" customFormat="false" ht="34.5" hidden="false" customHeight="true" outlineLevel="0" collapsed="false">
      <c r="B19" s="243" t="s">
        <v>283</v>
      </c>
      <c r="C19" s="244" t="n">
        <v>767843353</v>
      </c>
      <c r="D19" s="244"/>
      <c r="E19" s="244" t="n">
        <v>767843353</v>
      </c>
      <c r="F19" s="246" t="s">
        <v>260</v>
      </c>
      <c r="G19" s="247"/>
      <c r="H19" s="247" t="n">
        <v>41820</v>
      </c>
      <c r="I19" s="238"/>
      <c r="J19" s="239"/>
      <c r="K19" s="239"/>
      <c r="L19" s="239"/>
      <c r="M19" s="239"/>
      <c r="N19" s="239"/>
      <c r="O19" s="239"/>
      <c r="P19" s="239"/>
      <c r="Q19" s="250"/>
      <c r="R19" s="251"/>
      <c r="S19" s="252"/>
      <c r="T19" s="253" t="s">
        <v>284</v>
      </c>
      <c r="U19" s="238" t="s">
        <v>263</v>
      </c>
      <c r="V19" s="221"/>
    </row>
    <row r="20" customFormat="false" ht="45.75" hidden="false" customHeight="true" outlineLevel="0" collapsed="false">
      <c r="B20" s="234" t="s">
        <v>285</v>
      </c>
      <c r="C20" s="235" t="n">
        <f aca="false">C22+C23+C24</f>
        <v>550000000</v>
      </c>
      <c r="D20" s="235"/>
      <c r="E20" s="235" t="n">
        <f aca="false">E22+E23+E24+E21</f>
        <v>703000000</v>
      </c>
      <c r="F20" s="259"/>
      <c r="G20" s="256"/>
      <c r="H20" s="44"/>
      <c r="I20" s="238"/>
      <c r="J20" s="239"/>
      <c r="K20" s="239"/>
      <c r="L20" s="239"/>
      <c r="M20" s="239"/>
      <c r="N20" s="239"/>
      <c r="O20" s="239"/>
      <c r="P20" s="239"/>
      <c r="Q20" s="240"/>
      <c r="R20" s="238"/>
      <c r="S20" s="252"/>
      <c r="T20" s="239"/>
      <c r="U20" s="238"/>
      <c r="V20" s="221"/>
    </row>
    <row r="21" customFormat="false" ht="45.75" hidden="false" customHeight="true" outlineLevel="0" collapsed="false">
      <c r="B21" s="243" t="s">
        <v>283</v>
      </c>
      <c r="C21" s="235"/>
      <c r="D21" s="235"/>
      <c r="E21" s="244" t="n">
        <v>153000000</v>
      </c>
      <c r="F21" s="246" t="s">
        <v>260</v>
      </c>
      <c r="G21" s="260"/>
      <c r="H21" s="44"/>
      <c r="I21" s="238"/>
      <c r="J21" s="239"/>
      <c r="K21" s="239"/>
      <c r="L21" s="239"/>
      <c r="M21" s="239"/>
      <c r="N21" s="239"/>
      <c r="O21" s="239"/>
      <c r="P21" s="239"/>
      <c r="Q21" s="240"/>
      <c r="R21" s="238"/>
      <c r="S21" s="252"/>
      <c r="T21" s="253" t="s">
        <v>284</v>
      </c>
      <c r="U21" s="238" t="s">
        <v>263</v>
      </c>
      <c r="V21" s="221"/>
    </row>
    <row r="22" customFormat="false" ht="12.75" hidden="false" customHeight="false" outlineLevel="0" collapsed="false">
      <c r="B22" s="243" t="s">
        <v>286</v>
      </c>
      <c r="C22" s="244" t="n">
        <v>100000000</v>
      </c>
      <c r="D22" s="244"/>
      <c r="E22" s="244" t="n">
        <v>100000000</v>
      </c>
      <c r="F22" s="246" t="s">
        <v>260</v>
      </c>
      <c r="G22" s="247" t="n">
        <v>41820</v>
      </c>
      <c r="H22" s="247"/>
      <c r="I22" s="238"/>
      <c r="J22" s="239"/>
      <c r="K22" s="239"/>
      <c r="L22" s="239"/>
      <c r="M22" s="239"/>
      <c r="N22" s="239"/>
      <c r="O22" s="239"/>
      <c r="P22" s="239"/>
      <c r="Q22" s="240"/>
      <c r="R22" s="238"/>
      <c r="S22" s="252"/>
      <c r="T22" s="253" t="s">
        <v>287</v>
      </c>
      <c r="U22" s="238" t="s">
        <v>263</v>
      </c>
      <c r="V22" s="221"/>
    </row>
    <row r="23" s="26" customFormat="true" ht="12.75" hidden="false" customHeight="false" outlineLevel="0" collapsed="false">
      <c r="B23" s="257" t="s">
        <v>288</v>
      </c>
      <c r="C23" s="254" t="n">
        <v>342156647</v>
      </c>
      <c r="D23" s="254"/>
      <c r="E23" s="254" t="n">
        <v>342156647</v>
      </c>
      <c r="F23" s="246" t="s">
        <v>260</v>
      </c>
      <c r="G23" s="247"/>
      <c r="H23" s="247" t="n">
        <v>41820</v>
      </c>
      <c r="I23" s="238"/>
      <c r="J23" s="239"/>
      <c r="K23" s="239"/>
      <c r="L23" s="239"/>
      <c r="M23" s="239"/>
      <c r="N23" s="239"/>
      <c r="O23" s="239"/>
      <c r="P23" s="239"/>
      <c r="Q23" s="240"/>
      <c r="R23" s="238"/>
      <c r="S23" s="252"/>
      <c r="T23" s="253" t="s">
        <v>284</v>
      </c>
      <c r="U23" s="238" t="s">
        <v>263</v>
      </c>
      <c r="V23" s="221"/>
    </row>
    <row r="24" customFormat="false" ht="25.5" hidden="false" customHeight="false" outlineLevel="0" collapsed="false">
      <c r="B24" s="243" t="s">
        <v>289</v>
      </c>
      <c r="C24" s="244" t="n">
        <v>107843353</v>
      </c>
      <c r="D24" s="244"/>
      <c r="E24" s="244" t="n">
        <v>107843353</v>
      </c>
      <c r="F24" s="246" t="s">
        <v>260</v>
      </c>
      <c r="G24" s="247" t="n">
        <v>41759</v>
      </c>
      <c r="H24" s="247" t="n">
        <v>41820</v>
      </c>
      <c r="I24" s="238"/>
      <c r="J24" s="239"/>
      <c r="K24" s="239"/>
      <c r="L24" s="239"/>
      <c r="M24" s="239"/>
      <c r="N24" s="239"/>
      <c r="O24" s="239"/>
      <c r="P24" s="239"/>
      <c r="Q24" s="240"/>
      <c r="R24" s="238"/>
      <c r="S24" s="252"/>
      <c r="T24" s="69" t="s">
        <v>290</v>
      </c>
      <c r="U24" s="238" t="s">
        <v>291</v>
      </c>
      <c r="V24" s="221"/>
    </row>
    <row r="25" customFormat="false" ht="41.25" hidden="false" customHeight="true" outlineLevel="0" collapsed="false">
      <c r="B25" s="234" t="s">
        <v>292</v>
      </c>
      <c r="C25" s="235" t="n">
        <v>400000000</v>
      </c>
      <c r="D25" s="235"/>
      <c r="E25" s="235" t="n">
        <v>400000000</v>
      </c>
      <c r="F25" s="246"/>
      <c r="G25" s="247"/>
      <c r="H25" s="247"/>
      <c r="I25" s="238"/>
      <c r="J25" s="239"/>
      <c r="K25" s="239"/>
      <c r="L25" s="239"/>
      <c r="M25" s="239"/>
      <c r="N25" s="239"/>
      <c r="O25" s="239"/>
      <c r="P25" s="239"/>
      <c r="Q25" s="240"/>
      <c r="R25" s="238"/>
      <c r="S25" s="252"/>
      <c r="T25" s="239"/>
      <c r="U25" s="238"/>
      <c r="V25" s="221"/>
    </row>
    <row r="26" customFormat="false" ht="109.5" hidden="false" customHeight="true" outlineLevel="0" collapsed="false">
      <c r="B26" s="261" t="s">
        <v>293</v>
      </c>
      <c r="C26" s="244" t="n">
        <v>400000000</v>
      </c>
      <c r="D26" s="244"/>
      <c r="E26" s="244" t="n">
        <v>400000000</v>
      </c>
      <c r="F26" s="246" t="s">
        <v>260</v>
      </c>
      <c r="G26" s="247" t="n">
        <v>41728</v>
      </c>
      <c r="H26" s="247" t="n">
        <v>41759</v>
      </c>
      <c r="I26" s="262" t="n">
        <v>41835</v>
      </c>
      <c r="J26" s="239"/>
      <c r="K26" s="239"/>
      <c r="L26" s="239"/>
      <c r="M26" s="239"/>
      <c r="N26" s="239"/>
      <c r="O26" s="239"/>
      <c r="P26" s="239"/>
      <c r="Q26" s="250" t="s">
        <v>294</v>
      </c>
      <c r="R26" s="251" t="n">
        <v>0</v>
      </c>
      <c r="S26" s="252"/>
      <c r="T26" s="253" t="s">
        <v>280</v>
      </c>
      <c r="U26" s="238" t="s">
        <v>263</v>
      </c>
      <c r="V26" s="221"/>
    </row>
    <row r="27" customFormat="false" ht="46.5" hidden="false" customHeight="true" outlineLevel="0" collapsed="false">
      <c r="B27" s="234" t="s">
        <v>295</v>
      </c>
      <c r="C27" s="235" t="n">
        <f aca="false">C28+C29+C30+C31+C32+C33+C34+C35+C36</f>
        <v>3248156647</v>
      </c>
      <c r="D27" s="235"/>
      <c r="E27" s="235" t="n">
        <f aca="false">E28+E29+E30+E31+E32+E33+E34+E35+E36</f>
        <v>2695005827</v>
      </c>
      <c r="F27" s="246"/>
      <c r="G27" s="247"/>
      <c r="H27" s="247"/>
      <c r="I27" s="238"/>
      <c r="J27" s="239"/>
      <c r="K27" s="239"/>
      <c r="L27" s="239"/>
      <c r="M27" s="239"/>
      <c r="N27" s="239"/>
      <c r="O27" s="239"/>
      <c r="P27" s="239"/>
      <c r="Q27" s="240"/>
      <c r="R27" s="238"/>
      <c r="S27" s="252"/>
      <c r="T27" s="239"/>
      <c r="U27" s="238"/>
      <c r="V27" s="221"/>
    </row>
    <row r="28" customFormat="false" ht="114.75" hidden="false" customHeight="false" outlineLevel="0" collapsed="false">
      <c r="B28" s="243" t="s">
        <v>296</v>
      </c>
      <c r="C28" s="254" t="n">
        <v>260000000</v>
      </c>
      <c r="D28" s="254"/>
      <c r="E28" s="254" t="n">
        <v>300000000</v>
      </c>
      <c r="F28" s="246" t="s">
        <v>260</v>
      </c>
      <c r="G28" s="247" t="n">
        <v>41728</v>
      </c>
      <c r="H28" s="247" t="n">
        <v>41789</v>
      </c>
      <c r="I28" s="262" t="n">
        <v>41850</v>
      </c>
      <c r="J28" s="249"/>
      <c r="K28" s="239"/>
      <c r="L28" s="239"/>
      <c r="M28" s="239"/>
      <c r="N28" s="239"/>
      <c r="O28" s="239"/>
      <c r="P28" s="239"/>
      <c r="Q28" s="250" t="s">
        <v>297</v>
      </c>
      <c r="R28" s="251" t="n">
        <v>0</v>
      </c>
      <c r="S28" s="252"/>
      <c r="T28" s="253" t="s">
        <v>298</v>
      </c>
      <c r="U28" s="238" t="s">
        <v>299</v>
      </c>
      <c r="V28" s="221"/>
    </row>
    <row r="29" customFormat="false" ht="82.5" hidden="false" customHeight="true" outlineLevel="0" collapsed="false">
      <c r="B29" s="243" t="s">
        <v>300</v>
      </c>
      <c r="C29" s="254" t="n">
        <v>532433242</v>
      </c>
      <c r="D29" s="254"/>
      <c r="E29" s="254" t="n">
        <v>0</v>
      </c>
      <c r="F29" s="263" t="s">
        <v>301</v>
      </c>
      <c r="G29" s="247" t="n">
        <v>41728</v>
      </c>
      <c r="H29" s="247" t="n">
        <v>41881</v>
      </c>
      <c r="I29" s="264"/>
      <c r="J29" s="249"/>
      <c r="K29" s="239"/>
      <c r="L29" s="239"/>
      <c r="M29" s="239"/>
      <c r="N29" s="239"/>
      <c r="O29" s="239"/>
      <c r="P29" s="239"/>
      <c r="Q29" s="250" t="s">
        <v>302</v>
      </c>
      <c r="R29" s="251" t="n">
        <v>0</v>
      </c>
      <c r="S29" s="252"/>
      <c r="T29" s="253" t="s">
        <v>303</v>
      </c>
      <c r="U29" s="238"/>
      <c r="V29" s="221"/>
    </row>
    <row r="30" s="26" customFormat="true" ht="63.75" hidden="false" customHeight="false" outlineLevel="0" collapsed="false">
      <c r="A30" s="265"/>
      <c r="B30" s="243" t="s">
        <v>304</v>
      </c>
      <c r="C30" s="254" t="n">
        <v>1420860800</v>
      </c>
      <c r="D30" s="254"/>
      <c r="E30" s="254" t="n">
        <v>1420860800</v>
      </c>
      <c r="F30" s="246" t="s">
        <v>260</v>
      </c>
      <c r="G30" s="247" t="n">
        <v>41667</v>
      </c>
      <c r="H30" s="247"/>
      <c r="I30" s="262" t="n">
        <v>41821</v>
      </c>
      <c r="J30" s="239"/>
      <c r="K30" s="251" t="s">
        <v>305</v>
      </c>
      <c r="L30" s="239"/>
      <c r="M30" s="239"/>
      <c r="N30" s="239"/>
      <c r="O30" s="239"/>
      <c r="P30" s="239"/>
      <c r="Q30" s="250" t="s">
        <v>306</v>
      </c>
      <c r="R30" s="251" t="n">
        <v>1</v>
      </c>
      <c r="S30" s="252"/>
      <c r="T30" s="253" t="s">
        <v>307</v>
      </c>
      <c r="U30" s="238" t="s">
        <v>263</v>
      </c>
      <c r="V30" s="221"/>
    </row>
    <row r="31" customFormat="false" ht="65.25" hidden="false" customHeight="true" outlineLevel="0" collapsed="false">
      <c r="B31" s="243" t="s">
        <v>308</v>
      </c>
      <c r="C31" s="254" t="n">
        <v>409862605</v>
      </c>
      <c r="D31" s="254"/>
      <c r="E31" s="254" t="n">
        <v>409862605</v>
      </c>
      <c r="F31" s="266" t="s">
        <v>309</v>
      </c>
      <c r="G31" s="247" t="s">
        <v>310</v>
      </c>
      <c r="H31" s="247"/>
      <c r="I31" s="264"/>
      <c r="J31" s="239"/>
      <c r="K31" s="239"/>
      <c r="L31" s="239"/>
      <c r="M31" s="239"/>
      <c r="N31" s="239"/>
      <c r="O31" s="239"/>
      <c r="P31" s="239"/>
      <c r="Q31" s="240"/>
      <c r="R31" s="238"/>
      <c r="S31" s="252"/>
      <c r="T31" s="253" t="s">
        <v>311</v>
      </c>
      <c r="U31" s="238" t="s">
        <v>263</v>
      </c>
      <c r="V31" s="221"/>
    </row>
    <row r="32" customFormat="false" ht="30.75" hidden="false" customHeight="true" outlineLevel="0" collapsed="false">
      <c r="B32" s="243" t="s">
        <v>312</v>
      </c>
      <c r="C32" s="267" t="n">
        <v>50000000</v>
      </c>
      <c r="D32" s="267"/>
      <c r="E32" s="267" t="n">
        <v>0</v>
      </c>
      <c r="F32" s="246" t="s">
        <v>260</v>
      </c>
      <c r="G32" s="247" t="n">
        <v>41789</v>
      </c>
      <c r="H32" s="247"/>
      <c r="I32" s="262" t="n">
        <v>41821</v>
      </c>
      <c r="J32" s="239"/>
      <c r="K32" s="239"/>
      <c r="L32" s="239"/>
      <c r="M32" s="239"/>
      <c r="N32" s="239"/>
      <c r="O32" s="239"/>
      <c r="P32" s="239"/>
      <c r="Q32" s="240"/>
      <c r="R32" s="238"/>
      <c r="S32" s="252"/>
      <c r="T32" s="253" t="s">
        <v>313</v>
      </c>
      <c r="U32" s="47" t="s">
        <v>314</v>
      </c>
      <c r="V32" s="221"/>
    </row>
    <row r="33" customFormat="false" ht="62.25" hidden="false" customHeight="true" outlineLevel="0" collapsed="false">
      <c r="B33" s="243" t="s">
        <v>315</v>
      </c>
      <c r="C33" s="244" t="n">
        <v>55000000</v>
      </c>
      <c r="D33" s="244"/>
      <c r="E33" s="244" t="n">
        <v>0</v>
      </c>
      <c r="F33" s="246" t="s">
        <v>260</v>
      </c>
      <c r="G33" s="247" t="n">
        <v>41789</v>
      </c>
      <c r="H33" s="247"/>
      <c r="I33" s="262" t="n">
        <v>41852</v>
      </c>
      <c r="J33" s="239"/>
      <c r="K33" s="239"/>
      <c r="L33" s="239"/>
      <c r="M33" s="239"/>
      <c r="N33" s="239"/>
      <c r="O33" s="239"/>
      <c r="P33" s="239"/>
      <c r="Q33" s="240"/>
      <c r="R33" s="238"/>
      <c r="S33" s="252"/>
      <c r="T33" s="253" t="s">
        <v>316</v>
      </c>
      <c r="U33" s="47" t="s">
        <v>314</v>
      </c>
      <c r="V33" s="221"/>
    </row>
    <row r="34" customFormat="false" ht="25.5" hidden="false" customHeight="false" outlineLevel="0" collapsed="false">
      <c r="B34" s="243" t="s">
        <v>317</v>
      </c>
      <c r="C34" s="254" t="n">
        <v>220000000</v>
      </c>
      <c r="D34" s="254"/>
      <c r="E34" s="254" t="n">
        <v>0</v>
      </c>
      <c r="F34" s="246" t="s">
        <v>260</v>
      </c>
      <c r="G34" s="247" t="n">
        <v>41759</v>
      </c>
      <c r="H34" s="247"/>
      <c r="I34" s="238"/>
      <c r="J34" s="239"/>
      <c r="K34" s="239"/>
      <c r="L34" s="239"/>
      <c r="M34" s="239"/>
      <c r="N34" s="239"/>
      <c r="O34" s="239"/>
      <c r="P34" s="239"/>
      <c r="Q34" s="240"/>
      <c r="R34" s="238"/>
      <c r="S34" s="252"/>
      <c r="T34" s="69" t="s">
        <v>318</v>
      </c>
      <c r="U34" s="47" t="s">
        <v>314</v>
      </c>
      <c r="V34" s="221"/>
    </row>
    <row r="35" customFormat="false" ht="30.75" hidden="false" customHeight="true" outlineLevel="0" collapsed="false">
      <c r="B35" s="243" t="s">
        <v>319</v>
      </c>
      <c r="C35" s="254" t="n">
        <v>100000000</v>
      </c>
      <c r="D35" s="254"/>
      <c r="E35" s="254" t="n">
        <v>172772622</v>
      </c>
      <c r="F35" s="246" t="s">
        <v>260</v>
      </c>
      <c r="G35" s="247" t="n">
        <v>41759</v>
      </c>
      <c r="H35" s="247"/>
      <c r="I35" s="262" t="n">
        <v>41850</v>
      </c>
      <c r="J35" s="239"/>
      <c r="K35" s="239"/>
      <c r="L35" s="239"/>
      <c r="M35" s="239"/>
      <c r="N35" s="239"/>
      <c r="O35" s="239"/>
      <c r="P35" s="239"/>
      <c r="Q35" s="240"/>
      <c r="R35" s="238"/>
      <c r="S35" s="252"/>
      <c r="T35" s="253" t="s">
        <v>320</v>
      </c>
      <c r="U35" s="238" t="s">
        <v>263</v>
      </c>
      <c r="V35" s="221"/>
    </row>
    <row r="36" customFormat="false" ht="25.5" hidden="false" customHeight="false" outlineLevel="0" collapsed="false">
      <c r="B36" s="243" t="s">
        <v>321</v>
      </c>
      <c r="C36" s="244" t="n">
        <v>200000000</v>
      </c>
      <c r="D36" s="244"/>
      <c r="E36" s="244" t="n">
        <v>391509800</v>
      </c>
      <c r="F36" s="246" t="s">
        <v>260</v>
      </c>
      <c r="G36" s="247"/>
      <c r="H36" s="247" t="n">
        <v>41789</v>
      </c>
      <c r="I36" s="262" t="n">
        <v>41850</v>
      </c>
      <c r="J36" s="239"/>
      <c r="K36" s="239"/>
      <c r="L36" s="239"/>
      <c r="M36" s="239"/>
      <c r="N36" s="239"/>
      <c r="O36" s="239"/>
      <c r="P36" s="239"/>
      <c r="Q36" s="240"/>
      <c r="R36" s="238"/>
      <c r="S36" s="252"/>
      <c r="T36" s="253" t="s">
        <v>320</v>
      </c>
      <c r="U36" s="238" t="s">
        <v>263</v>
      </c>
      <c r="V36" s="221"/>
    </row>
    <row r="37" customFormat="false" ht="25.5" hidden="false" customHeight="false" outlineLevel="0" collapsed="false">
      <c r="B37" s="243" t="s">
        <v>322</v>
      </c>
      <c r="C37" s="244" t="n">
        <v>30000000</v>
      </c>
      <c r="D37" s="244"/>
      <c r="E37" s="244" t="n">
        <v>353170854</v>
      </c>
      <c r="F37" s="246" t="s">
        <v>260</v>
      </c>
      <c r="G37" s="247"/>
      <c r="H37" s="247" t="n">
        <v>41759</v>
      </c>
      <c r="I37" s="238"/>
      <c r="J37" s="239"/>
      <c r="K37" s="239"/>
      <c r="L37" s="239"/>
      <c r="M37" s="239"/>
      <c r="N37" s="239"/>
      <c r="O37" s="239"/>
      <c r="P37" s="239"/>
      <c r="Q37" s="240"/>
      <c r="R37" s="238"/>
      <c r="S37" s="252"/>
      <c r="T37" s="253" t="s">
        <v>320</v>
      </c>
      <c r="U37" s="238" t="s">
        <v>263</v>
      </c>
      <c r="V37" s="221"/>
    </row>
    <row r="38" customFormat="false" ht="36.75" hidden="false" customHeight="true" outlineLevel="0" collapsed="false">
      <c r="B38" s="268" t="s">
        <v>323</v>
      </c>
      <c r="C38" s="244"/>
      <c r="D38" s="244"/>
      <c r="E38" s="244"/>
      <c r="F38" s="246"/>
      <c r="G38" s="247"/>
      <c r="H38" s="247"/>
      <c r="I38" s="238"/>
      <c r="J38" s="249"/>
      <c r="K38" s="239"/>
      <c r="L38" s="239"/>
      <c r="M38" s="239"/>
      <c r="N38" s="239"/>
      <c r="O38" s="239"/>
      <c r="P38" s="239"/>
      <c r="Q38" s="240"/>
      <c r="R38" s="238"/>
      <c r="S38" s="252"/>
      <c r="T38" s="253"/>
      <c r="U38" s="238"/>
      <c r="V38" s="221"/>
    </row>
    <row r="39" customFormat="false" ht="27" hidden="false" customHeight="true" outlineLevel="0" collapsed="false">
      <c r="B39" s="268" t="s">
        <v>324</v>
      </c>
      <c r="C39" s="244"/>
      <c r="D39" s="244"/>
      <c r="E39" s="244"/>
      <c r="F39" s="246"/>
      <c r="G39" s="247"/>
      <c r="H39" s="247"/>
      <c r="I39" s="238"/>
      <c r="J39" s="239"/>
      <c r="K39" s="239"/>
      <c r="L39" s="239"/>
      <c r="M39" s="239"/>
      <c r="N39" s="239"/>
      <c r="O39" s="239"/>
      <c r="P39" s="239"/>
      <c r="Q39" s="240"/>
      <c r="R39" s="238"/>
      <c r="S39" s="252"/>
      <c r="T39" s="253"/>
      <c r="U39" s="238"/>
      <c r="V39" s="221"/>
    </row>
    <row r="40" customFormat="false" ht="92.25" hidden="false" customHeight="true" outlineLevel="0" collapsed="false">
      <c r="B40" s="268" t="s">
        <v>325</v>
      </c>
      <c r="C40" s="244"/>
      <c r="D40" s="244"/>
      <c r="E40" s="244"/>
      <c r="F40" s="246"/>
      <c r="G40" s="247"/>
      <c r="H40" s="247"/>
      <c r="I40" s="238"/>
      <c r="J40" s="239"/>
      <c r="K40" s="239"/>
      <c r="L40" s="239"/>
      <c r="M40" s="239"/>
      <c r="N40" s="239"/>
      <c r="O40" s="239"/>
      <c r="P40" s="239"/>
      <c r="Q40" s="240"/>
      <c r="R40" s="238"/>
      <c r="S40" s="252"/>
      <c r="T40" s="253"/>
      <c r="U40" s="238"/>
      <c r="V40" s="221"/>
    </row>
    <row r="41" customFormat="false" ht="44.25" hidden="false" customHeight="true" outlineLevel="0" collapsed="false">
      <c r="B41" s="234" t="s">
        <v>326</v>
      </c>
      <c r="C41" s="235" t="n">
        <v>350000000</v>
      </c>
      <c r="D41" s="235"/>
      <c r="E41" s="235" t="n">
        <v>350000000</v>
      </c>
      <c r="F41" s="246"/>
      <c r="G41" s="247"/>
      <c r="H41" s="247"/>
      <c r="I41" s="238"/>
      <c r="J41" s="239"/>
      <c r="K41" s="239"/>
      <c r="L41" s="239"/>
      <c r="M41" s="239"/>
      <c r="N41" s="239"/>
      <c r="O41" s="239"/>
      <c r="P41" s="239"/>
      <c r="Q41" s="240"/>
      <c r="R41" s="238"/>
      <c r="S41" s="252"/>
      <c r="T41" s="253"/>
      <c r="U41" s="238"/>
      <c r="V41" s="221"/>
    </row>
    <row r="42" customFormat="false" ht="171.75" hidden="false" customHeight="true" outlineLevel="0" collapsed="false">
      <c r="B42" s="269" t="s">
        <v>327</v>
      </c>
      <c r="C42" s="244" t="n">
        <v>350000000</v>
      </c>
      <c r="D42" s="244"/>
      <c r="E42" s="244" t="n">
        <v>350000000</v>
      </c>
      <c r="F42" s="246" t="s">
        <v>260</v>
      </c>
      <c r="G42" s="247" t="n">
        <v>41728</v>
      </c>
      <c r="H42" s="247" t="n">
        <v>41759</v>
      </c>
      <c r="I42" s="262" t="n">
        <v>41760</v>
      </c>
      <c r="J42" s="239"/>
      <c r="K42" s="239"/>
      <c r="L42" s="239"/>
      <c r="M42" s="239"/>
      <c r="N42" s="239"/>
      <c r="O42" s="239"/>
      <c r="P42" s="239"/>
      <c r="Q42" s="240"/>
      <c r="R42" s="238" t="n">
        <v>0</v>
      </c>
      <c r="S42" s="252"/>
      <c r="T42" s="253" t="s">
        <v>328</v>
      </c>
      <c r="U42" s="238" t="s">
        <v>263</v>
      </c>
      <c r="V42" s="221"/>
    </row>
    <row r="43" customFormat="false" ht="42" hidden="false" customHeight="true" outlineLevel="0" collapsed="false">
      <c r="B43" s="234" t="s">
        <v>329</v>
      </c>
      <c r="C43" s="235" t="n">
        <f aca="false">C44+C45</f>
        <v>522000000</v>
      </c>
      <c r="D43" s="235"/>
      <c r="E43" s="235" t="n">
        <f aca="false">E44+E45</f>
        <v>722000000</v>
      </c>
      <c r="F43" s="270"/>
      <c r="G43" s="271"/>
      <c r="H43" s="271"/>
      <c r="I43" s="238"/>
      <c r="J43" s="239"/>
      <c r="K43" s="239"/>
      <c r="L43" s="239"/>
      <c r="M43" s="239"/>
      <c r="N43" s="239"/>
      <c r="O43" s="239"/>
      <c r="P43" s="239"/>
      <c r="Q43" s="240"/>
      <c r="R43" s="238"/>
      <c r="S43" s="252"/>
      <c r="T43" s="239"/>
      <c r="U43" s="238"/>
      <c r="V43" s="221"/>
    </row>
    <row r="44" customFormat="false" ht="39" hidden="false" customHeight="true" outlineLevel="0" collapsed="false">
      <c r="B44" s="243" t="s">
        <v>330</v>
      </c>
      <c r="C44" s="267" t="n">
        <v>372000000</v>
      </c>
      <c r="D44" s="267"/>
      <c r="E44" s="267" t="n">
        <v>372000000</v>
      </c>
      <c r="F44" s="266" t="s">
        <v>309</v>
      </c>
      <c r="G44" s="271" t="s">
        <v>310</v>
      </c>
      <c r="H44" s="271"/>
      <c r="I44" s="238"/>
      <c r="J44" s="239"/>
      <c r="K44" s="239"/>
      <c r="L44" s="239"/>
      <c r="M44" s="239"/>
      <c r="N44" s="239"/>
      <c r="O44" s="239"/>
      <c r="P44" s="239"/>
      <c r="Q44" s="240"/>
      <c r="R44" s="238"/>
      <c r="S44" s="252"/>
      <c r="T44" s="239" t="s">
        <v>331</v>
      </c>
      <c r="U44" s="238" t="s">
        <v>263</v>
      </c>
      <c r="V44" s="221"/>
    </row>
    <row r="45" s="26" customFormat="true" ht="188.25" hidden="false" customHeight="true" outlineLevel="0" collapsed="false">
      <c r="B45" s="272" t="s">
        <v>332</v>
      </c>
      <c r="C45" s="254" t="n">
        <v>150000000</v>
      </c>
      <c r="D45" s="254"/>
      <c r="E45" s="254" t="n">
        <v>350000000</v>
      </c>
      <c r="F45" s="266" t="s">
        <v>301</v>
      </c>
      <c r="G45" s="271" t="n">
        <v>41866</v>
      </c>
      <c r="H45" s="271" t="n">
        <v>41881</v>
      </c>
      <c r="I45" s="262" t="n">
        <v>41883</v>
      </c>
      <c r="J45" s="239"/>
      <c r="K45" s="239"/>
      <c r="L45" s="239"/>
      <c r="M45" s="239"/>
      <c r="N45" s="239"/>
      <c r="O45" s="239"/>
      <c r="P45" s="239"/>
      <c r="Q45" s="240"/>
      <c r="R45" s="238"/>
      <c r="S45" s="252"/>
      <c r="T45" s="239" t="s">
        <v>333</v>
      </c>
      <c r="U45" s="238"/>
      <c r="V45" s="221"/>
    </row>
    <row r="46" customFormat="false" ht="57" hidden="false" customHeight="true" outlineLevel="0" collapsed="false">
      <c r="B46" s="234" t="s">
        <v>334</v>
      </c>
      <c r="C46" s="235" t="n">
        <f aca="false">C47+C48</f>
        <v>1462000000</v>
      </c>
      <c r="D46" s="235"/>
      <c r="E46" s="235" t="n">
        <f aca="false">E47+E48</f>
        <v>1462000000</v>
      </c>
      <c r="F46" s="246"/>
      <c r="G46" s="271"/>
      <c r="H46" s="271"/>
      <c r="I46" s="238"/>
      <c r="J46" s="239"/>
      <c r="K46" s="239"/>
      <c r="L46" s="239"/>
      <c r="M46" s="239"/>
      <c r="N46" s="239"/>
      <c r="O46" s="239"/>
      <c r="P46" s="239"/>
      <c r="Q46" s="240"/>
      <c r="R46" s="238"/>
      <c r="S46" s="252"/>
      <c r="T46" s="239"/>
      <c r="U46" s="238"/>
      <c r="V46" s="221"/>
    </row>
    <row r="47" customFormat="false" ht="144.75" hidden="false" customHeight="true" outlineLevel="0" collapsed="false">
      <c r="A47" s="242"/>
      <c r="B47" s="269" t="s">
        <v>335</v>
      </c>
      <c r="C47" s="267" t="n">
        <v>1000000000</v>
      </c>
      <c r="D47" s="267"/>
      <c r="E47" s="267" t="n">
        <v>1000000000</v>
      </c>
      <c r="F47" s="270" t="s">
        <v>260</v>
      </c>
      <c r="G47" s="271" t="n">
        <v>41759</v>
      </c>
      <c r="H47" s="271"/>
      <c r="I47" s="262" t="n">
        <v>41821</v>
      </c>
      <c r="J47" s="239"/>
      <c r="K47" s="239"/>
      <c r="L47" s="239"/>
      <c r="M47" s="239"/>
      <c r="N47" s="239"/>
      <c r="O47" s="239"/>
      <c r="P47" s="239"/>
      <c r="Q47" s="240"/>
      <c r="R47" s="238"/>
      <c r="S47" s="252"/>
      <c r="T47" s="253" t="s">
        <v>320</v>
      </c>
      <c r="U47" s="238" t="s">
        <v>263</v>
      </c>
      <c r="V47" s="221"/>
    </row>
    <row r="48" customFormat="false" ht="76.5" hidden="false" customHeight="false" outlineLevel="0" collapsed="false">
      <c r="B48" s="243" t="s">
        <v>336</v>
      </c>
      <c r="C48" s="254" t="n">
        <v>462000000</v>
      </c>
      <c r="D48" s="254"/>
      <c r="E48" s="254" t="n">
        <v>462000000</v>
      </c>
      <c r="F48" s="246" t="s">
        <v>260</v>
      </c>
      <c r="G48" s="247" t="n">
        <v>41698</v>
      </c>
      <c r="H48" s="247"/>
      <c r="I48" s="255" t="n">
        <v>41674</v>
      </c>
      <c r="J48" s="253" t="s">
        <v>337</v>
      </c>
      <c r="K48" s="238" t="s">
        <v>338</v>
      </c>
      <c r="L48" s="239"/>
      <c r="M48" s="239"/>
      <c r="N48" s="239"/>
      <c r="O48" s="239"/>
      <c r="P48" s="239"/>
      <c r="Q48" s="240" t="s">
        <v>339</v>
      </c>
      <c r="R48" s="238" t="n">
        <v>1</v>
      </c>
      <c r="S48" s="252"/>
      <c r="T48" s="253" t="s">
        <v>328</v>
      </c>
      <c r="U48" s="238" t="s">
        <v>263</v>
      </c>
      <c r="V48" s="221"/>
    </row>
    <row r="49" customFormat="false" ht="12.75" hidden="false" customHeight="false" outlineLevel="0" collapsed="false">
      <c r="B49" s="273"/>
      <c r="C49" s="274"/>
      <c r="D49" s="274"/>
      <c r="E49" s="274"/>
      <c r="F49" s="275"/>
      <c r="G49" s="276"/>
      <c r="H49" s="276"/>
      <c r="I49" s="277"/>
      <c r="J49" s="278"/>
      <c r="K49" s="279"/>
      <c r="L49" s="280"/>
      <c r="M49" s="280"/>
      <c r="N49" s="280"/>
      <c r="O49" s="280"/>
      <c r="P49" s="280"/>
      <c r="Q49" s="281"/>
      <c r="R49" s="238"/>
      <c r="S49" s="252"/>
      <c r="T49" s="239"/>
      <c r="U49" s="238"/>
      <c r="V49" s="221"/>
    </row>
    <row r="50" customFormat="false" ht="29.25" hidden="false" customHeight="true" outlineLevel="0" collapsed="false">
      <c r="B50" s="282"/>
      <c r="C50" s="283"/>
      <c r="D50" s="283"/>
      <c r="E50" s="283"/>
      <c r="F50" s="284"/>
      <c r="G50" s="285"/>
      <c r="H50" s="285"/>
      <c r="I50" s="286"/>
      <c r="J50" s="287"/>
      <c r="K50" s="287"/>
      <c r="L50" s="287"/>
      <c r="M50" s="287"/>
      <c r="N50" s="287"/>
      <c r="O50" s="287"/>
      <c r="P50" s="287"/>
      <c r="Q50" s="288"/>
      <c r="R50" s="238"/>
      <c r="S50" s="252"/>
      <c r="T50" s="206" t="n">
        <v>25</v>
      </c>
      <c r="U50" s="221"/>
      <c r="V50" s="221"/>
    </row>
    <row r="51" customFormat="false" ht="13.5" hidden="false" customHeight="false" outlineLevel="0" collapsed="false">
      <c r="B51" s="289"/>
      <c r="C51" s="290"/>
      <c r="D51" s="290"/>
      <c r="E51" s="290"/>
      <c r="F51" s="290"/>
      <c r="G51" s="291" t="n">
        <v>23</v>
      </c>
      <c r="H51" s="291"/>
      <c r="I51" s="292"/>
      <c r="J51" s="290"/>
      <c r="K51" s="290"/>
      <c r="L51" s="290"/>
      <c r="M51" s="290"/>
      <c r="N51" s="290"/>
      <c r="O51" s="290"/>
      <c r="P51" s="290"/>
      <c r="Q51" s="290"/>
      <c r="R51" s="293" t="n">
        <f aca="false">2/11</f>
        <v>0.181818181818182</v>
      </c>
      <c r="S51" s="252"/>
      <c r="T51" s="221"/>
      <c r="U51" s="221"/>
      <c r="V51" s="221"/>
    </row>
    <row r="52" customFormat="false" ht="39" hidden="false" customHeight="false" outlineLevel="0" collapsed="false">
      <c r="B52" s="212" t="s">
        <v>26</v>
      </c>
      <c r="C52" s="213" t="s">
        <v>52</v>
      </c>
      <c r="D52" s="213" t="s">
        <v>251</v>
      </c>
      <c r="E52" s="213" t="s">
        <v>340</v>
      </c>
      <c r="F52" s="213" t="s">
        <v>28</v>
      </c>
      <c r="G52" s="215" t="s">
        <v>29</v>
      </c>
      <c r="H52" s="213" t="s">
        <v>244</v>
      </c>
      <c r="I52" s="294"/>
      <c r="J52" s="295"/>
      <c r="K52" s="295"/>
      <c r="L52" s="295"/>
      <c r="M52" s="295"/>
      <c r="N52" s="295"/>
      <c r="O52" s="295"/>
      <c r="P52" s="295"/>
      <c r="Q52" s="296"/>
      <c r="R52" s="294"/>
      <c r="S52" s="297" t="s">
        <v>37</v>
      </c>
      <c r="T52" s="220" t="s">
        <v>249</v>
      </c>
      <c r="U52" s="220" t="s">
        <v>250</v>
      </c>
      <c r="V52" s="221"/>
    </row>
    <row r="53" customFormat="false" ht="25.5" hidden="false" customHeight="false" outlineLevel="0" collapsed="false">
      <c r="B53" s="298" t="s">
        <v>341</v>
      </c>
      <c r="C53" s="299" t="n">
        <f aca="false">C54+C56+C58+C60+C63+C66+C97-1</f>
        <v>6140999999.5</v>
      </c>
      <c r="D53" s="299"/>
      <c r="E53" s="299" t="n">
        <f aca="false">E54+E56+E58+E60+E63+E66+E97+1</f>
        <v>6141000000</v>
      </c>
      <c r="F53" s="300"/>
      <c r="G53" s="301"/>
      <c r="H53" s="302"/>
      <c r="I53" s="47"/>
      <c r="J53" s="44"/>
      <c r="K53" s="44"/>
      <c r="L53" s="44"/>
      <c r="M53" s="44"/>
      <c r="N53" s="44"/>
      <c r="O53" s="44"/>
      <c r="P53" s="44"/>
      <c r="Q53" s="303"/>
      <c r="R53" s="47"/>
      <c r="S53" s="304"/>
      <c r="T53" s="44"/>
      <c r="U53" s="44"/>
      <c r="V53" s="221"/>
    </row>
    <row r="54" customFormat="false" ht="30.75" hidden="false" customHeight="true" outlineLevel="0" collapsed="false">
      <c r="B54" s="305" t="s">
        <v>342</v>
      </c>
      <c r="C54" s="306" t="n">
        <f aca="false">C55</f>
        <v>10000000</v>
      </c>
      <c r="D54" s="306"/>
      <c r="E54" s="306" t="n">
        <f aca="false">E55</f>
        <v>0</v>
      </c>
      <c r="F54" s="237"/>
      <c r="G54" s="307"/>
      <c r="H54" s="307"/>
      <c r="I54" s="238"/>
      <c r="J54" s="239"/>
      <c r="K54" s="239"/>
      <c r="L54" s="239"/>
      <c r="M54" s="239"/>
      <c r="N54" s="239"/>
      <c r="O54" s="239"/>
      <c r="P54" s="239"/>
      <c r="Q54" s="240"/>
      <c r="R54" s="238"/>
      <c r="S54" s="241"/>
      <c r="T54" s="239"/>
      <c r="U54" s="239"/>
      <c r="V54" s="221"/>
    </row>
    <row r="55" customFormat="false" ht="30.75" hidden="false" customHeight="true" outlineLevel="0" collapsed="false">
      <c r="B55" s="308" t="s">
        <v>343</v>
      </c>
      <c r="C55" s="309" t="n">
        <v>10000000</v>
      </c>
      <c r="D55" s="309"/>
      <c r="E55" s="309" t="n">
        <v>0</v>
      </c>
      <c r="F55" s="236" t="s">
        <v>260</v>
      </c>
      <c r="G55" s="310"/>
      <c r="H55" s="310"/>
      <c r="I55" s="238"/>
      <c r="J55" s="239"/>
      <c r="K55" s="239"/>
      <c r="L55" s="239"/>
      <c r="M55" s="239"/>
      <c r="N55" s="239"/>
      <c r="O55" s="239"/>
      <c r="P55" s="239"/>
      <c r="Q55" s="240"/>
      <c r="R55" s="238"/>
      <c r="S55" s="241"/>
      <c r="T55" s="239"/>
      <c r="U55" s="239"/>
      <c r="V55" s="221"/>
    </row>
    <row r="56" customFormat="false" ht="30.75" hidden="false" customHeight="true" outlineLevel="0" collapsed="false">
      <c r="B56" s="305" t="s">
        <v>344</v>
      </c>
      <c r="C56" s="306" t="n">
        <f aca="false">C57</f>
        <v>105000000</v>
      </c>
      <c r="D56" s="306"/>
      <c r="E56" s="306" t="n">
        <f aca="false">E57</f>
        <v>90349954</v>
      </c>
      <c r="F56" s="237"/>
      <c r="G56" s="307"/>
      <c r="H56" s="307"/>
      <c r="I56" s="238"/>
      <c r="J56" s="239"/>
      <c r="K56" s="239"/>
      <c r="L56" s="239"/>
      <c r="M56" s="239"/>
      <c r="N56" s="239"/>
      <c r="O56" s="239"/>
      <c r="P56" s="239"/>
      <c r="Q56" s="240"/>
      <c r="R56" s="238"/>
      <c r="S56" s="241"/>
      <c r="T56" s="239"/>
      <c r="U56" s="239"/>
      <c r="V56" s="221"/>
    </row>
    <row r="57" customFormat="false" ht="30.75" hidden="false" customHeight="true" outlineLevel="0" collapsed="false">
      <c r="B57" s="311" t="s">
        <v>345</v>
      </c>
      <c r="C57" s="312" t="n">
        <v>105000000</v>
      </c>
      <c r="D57" s="312"/>
      <c r="E57" s="312" t="n">
        <v>90349954</v>
      </c>
      <c r="F57" s="313" t="s">
        <v>260</v>
      </c>
      <c r="G57" s="314" t="n">
        <v>41698</v>
      </c>
      <c r="H57" s="314"/>
      <c r="I57" s="315" t="n">
        <v>41682</v>
      </c>
      <c r="J57" s="69" t="s">
        <v>346</v>
      </c>
      <c r="K57" s="44"/>
      <c r="L57" s="44"/>
      <c r="M57" s="44"/>
      <c r="N57" s="44"/>
      <c r="O57" s="44"/>
      <c r="P57" s="44"/>
      <c r="Q57" s="303" t="s">
        <v>347</v>
      </c>
      <c r="R57" s="47" t="n">
        <v>1</v>
      </c>
      <c r="S57" s="241"/>
      <c r="T57" s="239" t="s">
        <v>348</v>
      </c>
      <c r="U57" s="238" t="s">
        <v>263</v>
      </c>
      <c r="V57" s="221"/>
    </row>
    <row r="58" customFormat="false" ht="59.25" hidden="false" customHeight="true" outlineLevel="0" collapsed="false">
      <c r="B58" s="305" t="s">
        <v>349</v>
      </c>
      <c r="C58" s="306" t="n">
        <f aca="false">C59</f>
        <v>1417323466</v>
      </c>
      <c r="D58" s="306"/>
      <c r="E58" s="306" t="n">
        <f aca="false">E59</f>
        <v>1417323466</v>
      </c>
      <c r="F58" s="237"/>
      <c r="G58" s="316"/>
      <c r="H58" s="316"/>
      <c r="I58" s="238"/>
      <c r="J58" s="239"/>
      <c r="K58" s="239"/>
      <c r="L58" s="239"/>
      <c r="M58" s="239"/>
      <c r="N58" s="239"/>
      <c r="O58" s="239"/>
      <c r="P58" s="239"/>
      <c r="Q58" s="240"/>
      <c r="R58" s="238"/>
      <c r="S58" s="241"/>
      <c r="T58" s="239"/>
      <c r="U58" s="239"/>
      <c r="V58" s="221"/>
    </row>
    <row r="59" customFormat="false" ht="30.75" hidden="false" customHeight="true" outlineLevel="0" collapsed="false">
      <c r="B59" s="311" t="s">
        <v>350</v>
      </c>
      <c r="C59" s="317" t="n">
        <v>1417323466</v>
      </c>
      <c r="D59" s="317"/>
      <c r="E59" s="317" t="n">
        <v>1417323466</v>
      </c>
      <c r="F59" s="318" t="s">
        <v>351</v>
      </c>
      <c r="G59" s="319"/>
      <c r="H59" s="320" t="s">
        <v>352</v>
      </c>
      <c r="I59" s="321" t="s">
        <v>353</v>
      </c>
      <c r="J59" s="322" t="s">
        <v>354</v>
      </c>
      <c r="K59" s="44"/>
      <c r="L59" s="44"/>
      <c r="M59" s="44"/>
      <c r="N59" s="44"/>
      <c r="O59" s="44"/>
      <c r="P59" s="44"/>
      <c r="Q59" s="323" t="s">
        <v>355</v>
      </c>
      <c r="R59" s="320"/>
      <c r="S59" s="324"/>
      <c r="T59" s="253" t="s">
        <v>356</v>
      </c>
      <c r="U59" s="238" t="s">
        <v>263</v>
      </c>
      <c r="V59" s="221"/>
    </row>
    <row r="60" customFormat="false" ht="30.75" hidden="false" customHeight="true" outlineLevel="0" collapsed="false">
      <c r="B60" s="305" t="s">
        <v>357</v>
      </c>
      <c r="C60" s="306" t="n">
        <f aca="false">C61+C62</f>
        <v>1292952982</v>
      </c>
      <c r="D60" s="306"/>
      <c r="E60" s="306" t="n">
        <v>1287287208</v>
      </c>
      <c r="F60" s="237"/>
      <c r="G60" s="316"/>
      <c r="H60" s="316"/>
      <c r="I60" s="238"/>
      <c r="J60" s="239"/>
      <c r="K60" s="239"/>
      <c r="L60" s="239"/>
      <c r="M60" s="239"/>
      <c r="N60" s="239"/>
      <c r="O60" s="239"/>
      <c r="P60" s="239"/>
      <c r="Q60" s="240"/>
      <c r="R60" s="238"/>
      <c r="S60" s="241"/>
      <c r="T60" s="239"/>
      <c r="U60" s="239"/>
      <c r="V60" s="221"/>
    </row>
    <row r="61" customFormat="false" ht="30.75" hidden="false" customHeight="true" outlineLevel="0" collapsed="false">
      <c r="B61" s="308" t="s">
        <v>358</v>
      </c>
      <c r="C61" s="309" t="n">
        <v>1292952982</v>
      </c>
      <c r="D61" s="309"/>
      <c r="E61" s="325" t="n">
        <v>610631367</v>
      </c>
      <c r="F61" s="236" t="s">
        <v>260</v>
      </c>
      <c r="G61" s="316"/>
      <c r="H61" s="316"/>
      <c r="I61" s="326"/>
      <c r="J61" s="239"/>
      <c r="K61" s="239"/>
      <c r="L61" s="239"/>
      <c r="M61" s="239"/>
      <c r="N61" s="239"/>
      <c r="O61" s="239"/>
      <c r="P61" s="239"/>
      <c r="Q61" s="240"/>
      <c r="R61" s="238"/>
      <c r="S61" s="241"/>
      <c r="T61" s="239"/>
      <c r="U61" s="238" t="s">
        <v>263</v>
      </c>
      <c r="V61" s="221"/>
    </row>
    <row r="62" customFormat="false" ht="30.75" hidden="false" customHeight="true" outlineLevel="0" collapsed="false">
      <c r="B62" s="308" t="s">
        <v>358</v>
      </c>
      <c r="C62" s="309" t="n">
        <v>0</v>
      </c>
      <c r="D62" s="309"/>
      <c r="E62" s="325" t="n">
        <v>676654267</v>
      </c>
      <c r="F62" s="236" t="s">
        <v>260</v>
      </c>
      <c r="G62" s="310" t="n">
        <v>41791</v>
      </c>
      <c r="H62" s="310"/>
      <c r="I62" s="326" t="n">
        <v>41809</v>
      </c>
      <c r="J62" s="239"/>
      <c r="K62" s="239"/>
      <c r="L62" s="239"/>
      <c r="M62" s="239"/>
      <c r="N62" s="239"/>
      <c r="O62" s="239"/>
      <c r="P62" s="239"/>
      <c r="Q62" s="240"/>
      <c r="R62" s="238"/>
      <c r="S62" s="241"/>
      <c r="T62" s="239" t="s">
        <v>348</v>
      </c>
      <c r="U62" s="238" t="s">
        <v>263</v>
      </c>
      <c r="V62" s="221"/>
    </row>
    <row r="63" customFormat="false" ht="59.25" hidden="false" customHeight="true" outlineLevel="0" collapsed="false">
      <c r="B63" s="305" t="s">
        <v>359</v>
      </c>
      <c r="C63" s="306" t="n">
        <f aca="false">C64</f>
        <v>19997250</v>
      </c>
      <c r="D63" s="306"/>
      <c r="E63" s="306" t="n">
        <f aca="false">E64+E65</f>
        <v>55674823</v>
      </c>
      <c r="F63" s="237"/>
      <c r="G63" s="310"/>
      <c r="H63" s="310"/>
      <c r="I63" s="238"/>
      <c r="J63" s="239"/>
      <c r="K63" s="239"/>
      <c r="L63" s="239"/>
      <c r="M63" s="239"/>
      <c r="N63" s="239"/>
      <c r="O63" s="239"/>
      <c r="P63" s="239"/>
      <c r="Q63" s="240"/>
      <c r="R63" s="238"/>
      <c r="S63" s="241"/>
      <c r="T63" s="239"/>
      <c r="U63" s="239"/>
      <c r="V63" s="221"/>
    </row>
    <row r="64" customFormat="false" ht="30.75" hidden="false" customHeight="true" outlineLevel="0" collapsed="false">
      <c r="B64" s="327" t="s">
        <v>360</v>
      </c>
      <c r="C64" s="306" t="n">
        <v>19997250</v>
      </c>
      <c r="D64" s="306"/>
      <c r="E64" s="309" t="n">
        <v>5674824</v>
      </c>
      <c r="F64" s="236" t="s">
        <v>260</v>
      </c>
      <c r="G64" s="310" t="n">
        <v>41791</v>
      </c>
      <c r="H64" s="310"/>
      <c r="I64" s="238"/>
      <c r="J64" s="239"/>
      <c r="K64" s="239"/>
      <c r="L64" s="239"/>
      <c r="M64" s="239"/>
      <c r="N64" s="239"/>
      <c r="O64" s="239"/>
      <c r="P64" s="239"/>
      <c r="Q64" s="240"/>
      <c r="R64" s="238"/>
      <c r="S64" s="241"/>
      <c r="T64" s="239" t="s">
        <v>361</v>
      </c>
      <c r="U64" s="238" t="s">
        <v>263</v>
      </c>
      <c r="V64" s="221"/>
    </row>
    <row r="65" customFormat="false" ht="30.75" hidden="false" customHeight="true" outlineLevel="0" collapsed="false">
      <c r="B65" s="327" t="s">
        <v>360</v>
      </c>
      <c r="C65" s="221"/>
      <c r="D65" s="309"/>
      <c r="E65" s="309" t="n">
        <v>49999999</v>
      </c>
      <c r="F65" s="236" t="s">
        <v>260</v>
      </c>
      <c r="G65" s="310"/>
      <c r="H65" s="310"/>
      <c r="I65" s="238"/>
      <c r="J65" s="239"/>
      <c r="K65" s="239"/>
      <c r="L65" s="239"/>
      <c r="M65" s="239"/>
      <c r="N65" s="239"/>
      <c r="O65" s="239"/>
      <c r="P65" s="239"/>
      <c r="Q65" s="240"/>
      <c r="R65" s="238"/>
      <c r="S65" s="241"/>
      <c r="T65" s="239" t="s">
        <v>362</v>
      </c>
      <c r="U65" s="238" t="s">
        <v>263</v>
      </c>
      <c r="V65" s="221"/>
    </row>
    <row r="66" customFormat="false" ht="48" hidden="false" customHeight="true" outlineLevel="0" collapsed="false">
      <c r="B66" s="305" t="s">
        <v>363</v>
      </c>
      <c r="C66" s="306" t="n">
        <v>3097726302.5</v>
      </c>
      <c r="D66" s="306"/>
      <c r="E66" s="306" t="n">
        <v>3290364548</v>
      </c>
      <c r="F66" s="237"/>
      <c r="G66" s="310"/>
      <c r="H66" s="310"/>
      <c r="I66" s="238"/>
      <c r="J66" s="239"/>
      <c r="K66" s="239"/>
      <c r="L66" s="239"/>
      <c r="M66" s="239"/>
      <c r="N66" s="239"/>
      <c r="O66" s="239"/>
      <c r="P66" s="239"/>
      <c r="Q66" s="240"/>
      <c r="R66" s="238"/>
      <c r="S66" s="241"/>
      <c r="T66" s="239"/>
      <c r="U66" s="239"/>
      <c r="V66" s="221"/>
    </row>
    <row r="67" customFormat="false" ht="30.75" hidden="false" customHeight="true" outlineLevel="0" collapsed="false">
      <c r="B67" s="311" t="s">
        <v>364</v>
      </c>
      <c r="C67" s="328" t="n">
        <v>100000000</v>
      </c>
      <c r="D67" s="312"/>
      <c r="E67" s="325" t="n">
        <v>157226400</v>
      </c>
      <c r="F67" s="313" t="s">
        <v>260</v>
      </c>
      <c r="G67" s="329" t="n">
        <v>41791</v>
      </c>
      <c r="H67" s="329"/>
      <c r="I67" s="315" t="n">
        <v>41715</v>
      </c>
      <c r="J67" s="69" t="s">
        <v>365</v>
      </c>
      <c r="K67" s="44"/>
      <c r="L67" s="44"/>
      <c r="M67" s="44"/>
      <c r="N67" s="44"/>
      <c r="O67" s="44"/>
      <c r="P67" s="44"/>
      <c r="Q67" s="303" t="s">
        <v>366</v>
      </c>
      <c r="R67" s="47" t="n">
        <v>1</v>
      </c>
      <c r="S67" s="241"/>
      <c r="T67" s="239" t="s">
        <v>367</v>
      </c>
      <c r="U67" s="238" t="s">
        <v>263</v>
      </c>
      <c r="V67" s="221"/>
    </row>
    <row r="68" customFormat="false" ht="30.75" hidden="false" customHeight="true" outlineLevel="0" collapsed="false">
      <c r="B68" s="308" t="s">
        <v>368</v>
      </c>
      <c r="C68" s="309" t="n">
        <v>178500000</v>
      </c>
      <c r="D68" s="309"/>
      <c r="E68" s="325" t="n">
        <v>100352878</v>
      </c>
      <c r="F68" s="236" t="s">
        <v>260</v>
      </c>
      <c r="G68" s="310" t="n">
        <v>41791</v>
      </c>
      <c r="H68" s="310"/>
      <c r="I68" s="238"/>
      <c r="J68" s="239"/>
      <c r="K68" s="239"/>
      <c r="L68" s="239"/>
      <c r="M68" s="239"/>
      <c r="N68" s="239"/>
      <c r="O68" s="239"/>
      <c r="P68" s="239"/>
      <c r="Q68" s="240"/>
      <c r="R68" s="238"/>
      <c r="S68" s="241"/>
      <c r="T68" s="239" t="s">
        <v>367</v>
      </c>
      <c r="U68" s="238" t="s">
        <v>263</v>
      </c>
      <c r="V68" s="221"/>
    </row>
    <row r="69" customFormat="false" ht="30.75" hidden="false" customHeight="true" outlineLevel="0" collapsed="false">
      <c r="B69" s="308" t="s">
        <v>369</v>
      </c>
      <c r="C69" s="309" t="n">
        <v>105000000</v>
      </c>
      <c r="D69" s="309"/>
      <c r="E69" s="325" t="n">
        <v>124564996</v>
      </c>
      <c r="F69" s="236" t="s">
        <v>260</v>
      </c>
      <c r="G69" s="310" t="n">
        <v>41791</v>
      </c>
      <c r="H69" s="310"/>
      <c r="I69" s="238"/>
      <c r="J69" s="239"/>
      <c r="K69" s="239"/>
      <c r="L69" s="239"/>
      <c r="M69" s="239"/>
      <c r="N69" s="239"/>
      <c r="O69" s="239"/>
      <c r="P69" s="239"/>
      <c r="Q69" s="240"/>
      <c r="R69" s="238"/>
      <c r="S69" s="241"/>
      <c r="T69" s="239" t="s">
        <v>367</v>
      </c>
      <c r="U69" s="238" t="s">
        <v>263</v>
      </c>
      <c r="V69" s="221"/>
    </row>
    <row r="70" customFormat="false" ht="30.75" hidden="false" customHeight="true" outlineLevel="0" collapsed="false">
      <c r="B70" s="311" t="s">
        <v>370</v>
      </c>
      <c r="C70" s="312" t="n">
        <v>399422605</v>
      </c>
      <c r="D70" s="312"/>
      <c r="E70" s="325" t="n">
        <v>399422605</v>
      </c>
      <c r="F70" s="313" t="s">
        <v>260</v>
      </c>
      <c r="G70" s="329" t="n">
        <v>41791</v>
      </c>
      <c r="H70" s="329"/>
      <c r="I70" s="315" t="s">
        <v>371</v>
      </c>
      <c r="J70" s="69" t="s">
        <v>372</v>
      </c>
      <c r="K70" s="44"/>
      <c r="L70" s="44"/>
      <c r="M70" s="44"/>
      <c r="N70" s="44"/>
      <c r="O70" s="44"/>
      <c r="P70" s="44"/>
      <c r="Q70" s="303" t="s">
        <v>373</v>
      </c>
      <c r="R70" s="47" t="n">
        <v>1</v>
      </c>
      <c r="S70" s="241"/>
      <c r="T70" s="239" t="s">
        <v>374</v>
      </c>
      <c r="U70" s="238" t="s">
        <v>263</v>
      </c>
      <c r="V70" s="221"/>
    </row>
    <row r="71" customFormat="false" ht="30.75" hidden="false" customHeight="true" outlineLevel="0" collapsed="false">
      <c r="B71" s="308" t="s">
        <v>375</v>
      </c>
      <c r="C71" s="309" t="n">
        <v>94500000</v>
      </c>
      <c r="D71" s="309"/>
      <c r="E71" s="325" t="n">
        <v>92031366</v>
      </c>
      <c r="F71" s="236" t="s">
        <v>260</v>
      </c>
      <c r="G71" s="310" t="n">
        <v>41791</v>
      </c>
      <c r="H71" s="310"/>
      <c r="I71" s="238"/>
      <c r="J71" s="239"/>
      <c r="K71" s="239"/>
      <c r="L71" s="239"/>
      <c r="M71" s="239"/>
      <c r="N71" s="239"/>
      <c r="O71" s="239"/>
      <c r="P71" s="239"/>
      <c r="Q71" s="240"/>
      <c r="R71" s="238"/>
      <c r="S71" s="241"/>
      <c r="T71" s="239" t="s">
        <v>367</v>
      </c>
      <c r="U71" s="238" t="s">
        <v>263</v>
      </c>
      <c r="V71" s="221"/>
    </row>
    <row r="72" customFormat="false" ht="30.75" hidden="false" customHeight="true" outlineLevel="0" collapsed="false">
      <c r="B72" s="311" t="s">
        <v>376</v>
      </c>
      <c r="C72" s="312" t="n">
        <v>61851398</v>
      </c>
      <c r="D72" s="312"/>
      <c r="E72" s="325" t="n">
        <v>58464928</v>
      </c>
      <c r="F72" s="313" t="s">
        <v>260</v>
      </c>
      <c r="G72" s="329" t="n">
        <v>41791</v>
      </c>
      <c r="H72" s="329"/>
      <c r="I72" s="47"/>
      <c r="J72" s="44"/>
      <c r="K72" s="44"/>
      <c r="L72" s="44"/>
      <c r="M72" s="44"/>
      <c r="N72" s="44"/>
      <c r="O72" s="44"/>
      <c r="P72" s="44"/>
      <c r="Q72" s="303"/>
      <c r="R72" s="238"/>
      <c r="S72" s="241"/>
      <c r="T72" s="239" t="s">
        <v>367</v>
      </c>
      <c r="U72" s="238" t="s">
        <v>263</v>
      </c>
      <c r="V72" s="221"/>
    </row>
    <row r="73" customFormat="false" ht="30.75" hidden="false" customHeight="true" outlineLevel="0" collapsed="false">
      <c r="B73" s="311" t="s">
        <v>377</v>
      </c>
      <c r="C73" s="330" t="n">
        <v>1213668522.15</v>
      </c>
      <c r="D73" s="330"/>
      <c r="E73" s="325" t="n">
        <v>574784325</v>
      </c>
      <c r="F73" s="313" t="s">
        <v>260</v>
      </c>
      <c r="G73" s="329" t="n">
        <v>41648</v>
      </c>
      <c r="H73" s="329"/>
      <c r="I73" s="315" t="s">
        <v>378</v>
      </c>
      <c r="J73" s="69" t="s">
        <v>379</v>
      </c>
      <c r="K73" s="44"/>
      <c r="L73" s="44"/>
      <c r="M73" s="44"/>
      <c r="N73" s="44"/>
      <c r="O73" s="44"/>
      <c r="P73" s="44"/>
      <c r="Q73" s="331" t="s">
        <v>380</v>
      </c>
      <c r="R73" s="320" t="n">
        <v>1</v>
      </c>
      <c r="S73" s="241"/>
      <c r="T73" s="239" t="s">
        <v>367</v>
      </c>
      <c r="U73" s="238" t="s">
        <v>263</v>
      </c>
      <c r="V73" s="221"/>
    </row>
    <row r="74" customFormat="false" ht="30.75" hidden="false" customHeight="true" outlineLevel="0" collapsed="false">
      <c r="B74" s="308" t="s">
        <v>381</v>
      </c>
      <c r="C74" s="309" t="n">
        <v>158550000</v>
      </c>
      <c r="D74" s="309"/>
      <c r="E74" s="325" t="n">
        <v>166245133</v>
      </c>
      <c r="F74" s="236" t="s">
        <v>260</v>
      </c>
      <c r="G74" s="310" t="n">
        <v>41791</v>
      </c>
      <c r="H74" s="310"/>
      <c r="I74" s="238"/>
      <c r="J74" s="239"/>
      <c r="K74" s="239"/>
      <c r="L74" s="239"/>
      <c r="M74" s="239"/>
      <c r="N74" s="239"/>
      <c r="O74" s="239"/>
      <c r="P74" s="239"/>
      <c r="Q74" s="240"/>
      <c r="R74" s="238"/>
      <c r="S74" s="241"/>
      <c r="T74" s="239" t="s">
        <v>367</v>
      </c>
      <c r="U74" s="238" t="s">
        <v>263</v>
      </c>
      <c r="V74" s="221"/>
    </row>
    <row r="75" customFormat="false" ht="30.75" hidden="false" customHeight="true" outlineLevel="0" collapsed="false">
      <c r="B75" s="308" t="s">
        <v>382</v>
      </c>
      <c r="C75" s="309" t="n">
        <v>94877996</v>
      </c>
      <c r="D75" s="309"/>
      <c r="E75" s="325" t="n">
        <v>61499999</v>
      </c>
      <c r="F75" s="236" t="s">
        <v>260</v>
      </c>
      <c r="G75" s="310" t="n">
        <v>41791</v>
      </c>
      <c r="H75" s="310"/>
      <c r="I75" s="238"/>
      <c r="J75" s="239"/>
      <c r="K75" s="239"/>
      <c r="L75" s="239"/>
      <c r="M75" s="239"/>
      <c r="N75" s="239"/>
      <c r="O75" s="239"/>
      <c r="P75" s="239"/>
      <c r="Q75" s="240"/>
      <c r="R75" s="238"/>
      <c r="S75" s="241"/>
      <c r="T75" s="239" t="s">
        <v>367</v>
      </c>
      <c r="U75" s="238" t="s">
        <v>263</v>
      </c>
      <c r="V75" s="221"/>
    </row>
    <row r="76" customFormat="false" ht="30.75" hidden="false" customHeight="true" outlineLevel="0" collapsed="false">
      <c r="B76" s="308" t="s">
        <v>383</v>
      </c>
      <c r="C76" s="309" t="n">
        <v>50780287</v>
      </c>
      <c r="D76" s="309"/>
      <c r="E76" s="309" t="n">
        <v>0</v>
      </c>
      <c r="F76" s="236" t="s">
        <v>260</v>
      </c>
      <c r="G76" s="329" t="n">
        <v>41792</v>
      </c>
      <c r="H76" s="310" t="n">
        <v>41792</v>
      </c>
      <c r="I76" s="238"/>
      <c r="J76" s="239"/>
      <c r="K76" s="239"/>
      <c r="L76" s="239"/>
      <c r="M76" s="239"/>
      <c r="N76" s="239"/>
      <c r="O76" s="239"/>
      <c r="P76" s="239"/>
      <c r="Q76" s="240"/>
      <c r="R76" s="238" t="n">
        <v>0</v>
      </c>
      <c r="S76" s="241"/>
      <c r="T76" s="239"/>
      <c r="U76" s="238" t="s">
        <v>314</v>
      </c>
      <c r="V76" s="221"/>
    </row>
    <row r="77" customFormat="false" ht="30.75" hidden="false" customHeight="true" outlineLevel="0" collapsed="false">
      <c r="B77" s="308" t="s">
        <v>384</v>
      </c>
      <c r="C77" s="309" t="n">
        <v>21611100</v>
      </c>
      <c r="D77" s="309"/>
      <c r="E77" s="325" t="n">
        <v>21084000</v>
      </c>
      <c r="F77" s="236" t="s">
        <v>260</v>
      </c>
      <c r="G77" s="310" t="n">
        <v>41791</v>
      </c>
      <c r="H77" s="310"/>
      <c r="I77" s="238"/>
      <c r="J77" s="239"/>
      <c r="K77" s="239"/>
      <c r="L77" s="239"/>
      <c r="M77" s="239"/>
      <c r="N77" s="239"/>
      <c r="O77" s="239"/>
      <c r="P77" s="239"/>
      <c r="Q77" s="240"/>
      <c r="R77" s="238"/>
      <c r="S77" s="241"/>
      <c r="T77" s="239" t="s">
        <v>367</v>
      </c>
      <c r="U77" s="238" t="s">
        <v>263</v>
      </c>
      <c r="V77" s="221"/>
    </row>
    <row r="78" customFormat="false" ht="30.75" hidden="false" customHeight="true" outlineLevel="0" collapsed="false">
      <c r="B78" s="311" t="s">
        <v>385</v>
      </c>
      <c r="C78" s="312" t="n">
        <v>61887000</v>
      </c>
      <c r="D78" s="312"/>
      <c r="E78" s="325" t="n">
        <v>49386559</v>
      </c>
      <c r="F78" s="313" t="s">
        <v>260</v>
      </c>
      <c r="G78" s="332" t="n">
        <v>41698</v>
      </c>
      <c r="H78" s="332"/>
      <c r="I78" s="47"/>
      <c r="J78" s="44"/>
      <c r="K78" s="44"/>
      <c r="L78" s="44"/>
      <c r="M78" s="44"/>
      <c r="N78" s="44"/>
      <c r="O78" s="44"/>
      <c r="P78" s="44"/>
      <c r="Q78" s="303" t="s">
        <v>386</v>
      </c>
      <c r="R78" s="47"/>
      <c r="S78" s="241"/>
      <c r="T78" s="239" t="s">
        <v>367</v>
      </c>
      <c r="U78" s="238" t="s">
        <v>263</v>
      </c>
      <c r="V78" s="221"/>
    </row>
    <row r="79" customFormat="false" ht="30.75" hidden="false" customHeight="true" outlineLevel="0" collapsed="false">
      <c r="B79" s="308" t="s">
        <v>387</v>
      </c>
      <c r="C79" s="309" t="n">
        <v>10500000</v>
      </c>
      <c r="D79" s="309"/>
      <c r="E79" s="309" t="n">
        <v>0</v>
      </c>
      <c r="F79" s="236" t="s">
        <v>260</v>
      </c>
      <c r="G79" s="310" t="n">
        <v>41791</v>
      </c>
      <c r="H79" s="310"/>
      <c r="I79" s="238"/>
      <c r="J79" s="239"/>
      <c r="K79" s="239"/>
      <c r="L79" s="239"/>
      <c r="M79" s="239"/>
      <c r="N79" s="239"/>
      <c r="O79" s="239"/>
      <c r="P79" s="239"/>
      <c r="Q79" s="240"/>
      <c r="R79" s="238"/>
      <c r="S79" s="241"/>
      <c r="T79" s="221"/>
      <c r="U79" s="238" t="s">
        <v>314</v>
      </c>
      <c r="V79" s="221"/>
    </row>
    <row r="80" customFormat="false" ht="30.75" hidden="false" customHeight="true" outlineLevel="0" collapsed="false">
      <c r="B80" s="308" t="s">
        <v>388</v>
      </c>
      <c r="C80" s="309" t="n">
        <v>25000000</v>
      </c>
      <c r="D80" s="309"/>
      <c r="E80" s="325" t="n">
        <v>20206504</v>
      </c>
      <c r="F80" s="236" t="s">
        <v>260</v>
      </c>
      <c r="G80" s="310" t="n">
        <v>41791</v>
      </c>
      <c r="H80" s="310"/>
      <c r="I80" s="238"/>
      <c r="J80" s="239"/>
      <c r="K80" s="239"/>
      <c r="L80" s="239"/>
      <c r="M80" s="239"/>
      <c r="N80" s="239"/>
      <c r="O80" s="239"/>
      <c r="P80" s="239"/>
      <c r="Q80" s="240"/>
      <c r="R80" s="238"/>
      <c r="S80" s="241"/>
      <c r="T80" s="239" t="s">
        <v>367</v>
      </c>
      <c r="U80" s="238" t="s">
        <v>263</v>
      </c>
      <c r="V80" s="221"/>
    </row>
    <row r="81" customFormat="false" ht="30.75" hidden="false" customHeight="true" outlineLevel="0" collapsed="false">
      <c r="B81" s="308" t="s">
        <v>389</v>
      </c>
      <c r="C81" s="309" t="n">
        <v>100000000</v>
      </c>
      <c r="D81" s="309"/>
      <c r="E81" s="325" t="n">
        <v>60808404</v>
      </c>
      <c r="F81" s="236" t="s">
        <v>260</v>
      </c>
      <c r="G81" s="333" t="n">
        <v>41698</v>
      </c>
      <c r="H81" s="333"/>
      <c r="I81" s="334" t="n">
        <v>41760</v>
      </c>
      <c r="J81" s="239"/>
      <c r="K81" s="239"/>
      <c r="L81" s="239"/>
      <c r="M81" s="239"/>
      <c r="N81" s="239"/>
      <c r="O81" s="239"/>
      <c r="P81" s="239"/>
      <c r="Q81" s="250" t="s">
        <v>390</v>
      </c>
      <c r="R81" s="238" t="n">
        <v>0</v>
      </c>
      <c r="S81" s="241"/>
      <c r="T81" s="239" t="s">
        <v>367</v>
      </c>
      <c r="U81" s="238" t="s">
        <v>263</v>
      </c>
      <c r="V81" s="221"/>
    </row>
    <row r="82" customFormat="false" ht="30.75" hidden="false" customHeight="true" outlineLevel="0" collapsed="false">
      <c r="B82" s="308" t="s">
        <v>391</v>
      </c>
      <c r="C82" s="309" t="n">
        <v>100000000</v>
      </c>
      <c r="D82" s="309"/>
      <c r="E82" s="325" t="n">
        <v>132125044</v>
      </c>
      <c r="F82" s="236" t="s">
        <v>260</v>
      </c>
      <c r="G82" s="333" t="n">
        <v>41698</v>
      </c>
      <c r="H82" s="333"/>
      <c r="I82" s="334" t="n">
        <v>41760</v>
      </c>
      <c r="J82" s="239"/>
      <c r="K82" s="239"/>
      <c r="L82" s="239"/>
      <c r="M82" s="239"/>
      <c r="N82" s="239"/>
      <c r="O82" s="239"/>
      <c r="P82" s="239"/>
      <c r="Q82" s="250" t="s">
        <v>390</v>
      </c>
      <c r="R82" s="238" t="n">
        <v>0</v>
      </c>
      <c r="S82" s="241"/>
      <c r="T82" s="239" t="s">
        <v>367</v>
      </c>
      <c r="U82" s="238" t="s">
        <v>263</v>
      </c>
      <c r="V82" s="221"/>
    </row>
    <row r="83" customFormat="false" ht="30.75" hidden="false" customHeight="true" outlineLevel="0" collapsed="false">
      <c r="B83" s="308" t="s">
        <v>392</v>
      </c>
      <c r="C83" s="309" t="n">
        <v>100000000</v>
      </c>
      <c r="D83" s="309"/>
      <c r="E83" s="325" t="n">
        <v>317137586</v>
      </c>
      <c r="F83" s="236" t="s">
        <v>260</v>
      </c>
      <c r="G83" s="333" t="n">
        <v>41698</v>
      </c>
      <c r="H83" s="333"/>
      <c r="I83" s="334" t="n">
        <v>41760</v>
      </c>
      <c r="J83" s="239"/>
      <c r="K83" s="239"/>
      <c r="L83" s="239"/>
      <c r="M83" s="239"/>
      <c r="N83" s="239"/>
      <c r="O83" s="239"/>
      <c r="P83" s="239"/>
      <c r="Q83" s="250" t="s">
        <v>390</v>
      </c>
      <c r="R83" s="238" t="n">
        <v>0</v>
      </c>
      <c r="S83" s="241"/>
      <c r="T83" s="239" t="s">
        <v>367</v>
      </c>
      <c r="U83" s="238" t="s">
        <v>263</v>
      </c>
      <c r="V83" s="221"/>
    </row>
    <row r="84" customFormat="false" ht="24" hidden="false" customHeight="true" outlineLevel="0" collapsed="false">
      <c r="B84" s="308" t="s">
        <v>393</v>
      </c>
      <c r="C84" s="309" t="n">
        <v>120000000</v>
      </c>
      <c r="D84" s="309"/>
      <c r="E84" s="309" t="n">
        <v>0</v>
      </c>
      <c r="F84" s="236" t="s">
        <v>260</v>
      </c>
      <c r="G84" s="310" t="n">
        <v>41791</v>
      </c>
      <c r="H84" s="310"/>
      <c r="I84" s="238"/>
      <c r="J84" s="239"/>
      <c r="K84" s="239"/>
      <c r="L84" s="239"/>
      <c r="M84" s="239"/>
      <c r="N84" s="239"/>
      <c r="O84" s="239"/>
      <c r="P84" s="239"/>
      <c r="Q84" s="250"/>
      <c r="R84" s="238"/>
      <c r="S84" s="241"/>
      <c r="T84" s="239"/>
      <c r="U84" s="238" t="s">
        <v>314</v>
      </c>
      <c r="V84" s="221"/>
    </row>
    <row r="85" customFormat="false" ht="24" hidden="false" customHeight="true" outlineLevel="0" collapsed="false">
      <c r="B85" s="308" t="s">
        <v>394</v>
      </c>
      <c r="C85" s="309" t="n">
        <v>50000000</v>
      </c>
      <c r="D85" s="309"/>
      <c r="E85" s="325" t="n">
        <v>49999198</v>
      </c>
      <c r="F85" s="236" t="s">
        <v>260</v>
      </c>
      <c r="G85" s="310" t="n">
        <v>41791</v>
      </c>
      <c r="H85" s="310"/>
      <c r="I85" s="335" t="n">
        <v>41821</v>
      </c>
      <c r="J85" s="239"/>
      <c r="K85" s="239"/>
      <c r="L85" s="239"/>
      <c r="M85" s="239"/>
      <c r="N85" s="239"/>
      <c r="O85" s="239"/>
      <c r="P85" s="239"/>
      <c r="Q85" s="250"/>
      <c r="R85" s="238"/>
      <c r="S85" s="241"/>
      <c r="T85" s="239" t="s">
        <v>367</v>
      </c>
      <c r="U85" s="238" t="s">
        <v>263</v>
      </c>
      <c r="V85" s="221"/>
    </row>
    <row r="86" customFormat="false" ht="24" hidden="false" customHeight="true" outlineLevel="0" collapsed="false">
      <c r="B86" s="308" t="s">
        <v>395</v>
      </c>
      <c r="C86" s="309" t="n">
        <v>40000000</v>
      </c>
      <c r="D86" s="309"/>
      <c r="E86" s="309" t="n">
        <v>0</v>
      </c>
      <c r="F86" s="236" t="s">
        <v>260</v>
      </c>
      <c r="G86" s="310" t="n">
        <v>41791</v>
      </c>
      <c r="H86" s="310"/>
      <c r="I86" s="238"/>
      <c r="J86" s="239"/>
      <c r="K86" s="239"/>
      <c r="L86" s="239"/>
      <c r="M86" s="239"/>
      <c r="N86" s="239"/>
      <c r="O86" s="239"/>
      <c r="P86" s="239"/>
      <c r="Q86" s="250"/>
      <c r="R86" s="238"/>
      <c r="S86" s="241"/>
      <c r="T86" s="239"/>
      <c r="U86" s="238" t="s">
        <v>314</v>
      </c>
      <c r="V86" s="221"/>
    </row>
    <row r="87" customFormat="false" ht="24" hidden="false" customHeight="true" outlineLevel="0" collapsed="false">
      <c r="B87" s="308" t="s">
        <v>396</v>
      </c>
      <c r="C87" s="309" t="n">
        <v>70000000</v>
      </c>
      <c r="D87" s="309"/>
      <c r="E87" s="325" t="n">
        <v>13975680</v>
      </c>
      <c r="F87" s="236" t="s">
        <v>260</v>
      </c>
      <c r="G87" s="310"/>
      <c r="H87" s="310"/>
      <c r="I87" s="238"/>
      <c r="J87" s="239"/>
      <c r="K87" s="239"/>
      <c r="L87" s="239"/>
      <c r="M87" s="239"/>
      <c r="N87" s="239"/>
      <c r="O87" s="239"/>
      <c r="P87" s="239"/>
      <c r="Q87" s="250"/>
      <c r="R87" s="238"/>
      <c r="S87" s="239"/>
      <c r="T87" s="239"/>
      <c r="U87" s="238" t="s">
        <v>314</v>
      </c>
      <c r="V87" s="221"/>
    </row>
    <row r="88" customFormat="false" ht="24" hidden="false" customHeight="true" outlineLevel="0" collapsed="false">
      <c r="B88" s="308" t="s">
        <v>397</v>
      </c>
      <c r="C88" s="309" t="n">
        <v>60000000</v>
      </c>
      <c r="D88" s="309"/>
      <c r="E88" s="325" t="n">
        <v>49171078</v>
      </c>
      <c r="F88" s="236" t="s">
        <v>260</v>
      </c>
      <c r="G88" s="310"/>
      <c r="H88" s="310"/>
      <c r="I88" s="335"/>
      <c r="J88" s="239"/>
      <c r="K88" s="239"/>
      <c r="L88" s="239"/>
      <c r="M88" s="239"/>
      <c r="N88" s="239"/>
      <c r="O88" s="239"/>
      <c r="P88" s="239"/>
      <c r="Q88" s="250"/>
      <c r="R88" s="238"/>
      <c r="S88" s="239"/>
      <c r="T88" s="239" t="s">
        <v>367</v>
      </c>
      <c r="U88" s="238" t="s">
        <v>263</v>
      </c>
      <c r="V88" s="221"/>
    </row>
    <row r="89" customFormat="false" ht="24" hidden="false" customHeight="true" outlineLevel="0" collapsed="false">
      <c r="B89" s="308" t="s">
        <v>398</v>
      </c>
      <c r="C89" s="309" t="n">
        <v>50000000</v>
      </c>
      <c r="D89" s="309"/>
      <c r="E89" s="309" t="n">
        <v>0</v>
      </c>
      <c r="F89" s="236" t="s">
        <v>260</v>
      </c>
      <c r="G89" s="310" t="n">
        <v>41791</v>
      </c>
      <c r="H89" s="310"/>
      <c r="I89" s="335" t="n">
        <v>43617</v>
      </c>
      <c r="J89" s="239"/>
      <c r="K89" s="239"/>
      <c r="L89" s="239"/>
      <c r="M89" s="239"/>
      <c r="N89" s="239"/>
      <c r="O89" s="239"/>
      <c r="P89" s="239"/>
      <c r="Q89" s="250"/>
      <c r="R89" s="238"/>
      <c r="S89" s="239"/>
      <c r="T89" s="239" t="s">
        <v>399</v>
      </c>
      <c r="U89" s="238" t="s">
        <v>299</v>
      </c>
      <c r="V89" s="221"/>
    </row>
    <row r="90" customFormat="false" ht="30.75" hidden="false" customHeight="true" outlineLevel="0" collapsed="false">
      <c r="A90" s="336"/>
      <c r="B90" s="311" t="s">
        <v>400</v>
      </c>
      <c r="C90" s="330" t="n">
        <v>0</v>
      </c>
      <c r="D90" s="330"/>
      <c r="E90" s="325" t="n">
        <v>46119744</v>
      </c>
      <c r="F90" s="313" t="s">
        <v>260</v>
      </c>
      <c r="G90" s="329"/>
      <c r="H90" s="329"/>
      <c r="I90" s="315" t="s">
        <v>378</v>
      </c>
      <c r="J90" s="69" t="s">
        <v>401</v>
      </c>
      <c r="K90" s="44"/>
      <c r="L90" s="44"/>
      <c r="M90" s="44"/>
      <c r="N90" s="44"/>
      <c r="O90" s="44"/>
      <c r="P90" s="44"/>
      <c r="Q90" s="323" t="s">
        <v>402</v>
      </c>
      <c r="R90" s="320"/>
      <c r="S90" s="337"/>
      <c r="T90" s="239" t="s">
        <v>403</v>
      </c>
      <c r="U90" s="338" t="s">
        <v>263</v>
      </c>
      <c r="V90" s="221"/>
    </row>
    <row r="91" customFormat="false" ht="24" hidden="false" customHeight="true" outlineLevel="0" collapsed="false">
      <c r="B91" s="308" t="s">
        <v>404</v>
      </c>
      <c r="C91" s="309" t="n">
        <v>0</v>
      </c>
      <c r="D91" s="309"/>
      <c r="E91" s="339" t="n">
        <v>34822736</v>
      </c>
      <c r="F91" s="236" t="s">
        <v>260</v>
      </c>
      <c r="G91" s="310"/>
      <c r="H91" s="310"/>
      <c r="I91" s="238"/>
      <c r="J91" s="239"/>
      <c r="K91" s="239"/>
      <c r="L91" s="239"/>
      <c r="M91" s="239"/>
      <c r="N91" s="239"/>
      <c r="O91" s="239"/>
      <c r="P91" s="239"/>
      <c r="Q91" s="250"/>
      <c r="R91" s="238"/>
      <c r="S91" s="239"/>
      <c r="T91" s="239"/>
      <c r="U91" s="238" t="s">
        <v>263</v>
      </c>
      <c r="V91" s="221"/>
    </row>
    <row r="92" customFormat="false" ht="24" hidden="false" customHeight="true" outlineLevel="0" collapsed="false">
      <c r="B92" s="308" t="s">
        <v>405</v>
      </c>
      <c r="C92" s="309" t="n">
        <v>0</v>
      </c>
      <c r="D92" s="309"/>
      <c r="E92" s="339" t="n">
        <v>19529999</v>
      </c>
      <c r="F92" s="236" t="s">
        <v>260</v>
      </c>
      <c r="G92" s="310"/>
      <c r="H92" s="310"/>
      <c r="I92" s="335"/>
      <c r="J92" s="239"/>
      <c r="K92" s="239"/>
      <c r="L92" s="239"/>
      <c r="M92" s="239"/>
      <c r="N92" s="239"/>
      <c r="O92" s="239"/>
      <c r="P92" s="239"/>
      <c r="Q92" s="250"/>
      <c r="R92" s="238"/>
      <c r="S92" s="239"/>
      <c r="T92" s="239" t="s">
        <v>367</v>
      </c>
      <c r="U92" s="238" t="s">
        <v>263</v>
      </c>
      <c r="V92" s="221"/>
    </row>
    <row r="93" customFormat="false" ht="24" hidden="false" customHeight="true" outlineLevel="0" collapsed="false">
      <c r="B93" s="308" t="s">
        <v>406</v>
      </c>
      <c r="C93" s="309" t="n">
        <v>0</v>
      </c>
      <c r="D93" s="309"/>
      <c r="E93" s="340" t="n">
        <v>29348928</v>
      </c>
      <c r="F93" s="236" t="s">
        <v>260</v>
      </c>
      <c r="G93" s="310"/>
      <c r="H93" s="310"/>
      <c r="I93" s="335" t="n">
        <v>43617</v>
      </c>
      <c r="J93" s="239"/>
      <c r="K93" s="239"/>
      <c r="L93" s="239"/>
      <c r="M93" s="239"/>
      <c r="N93" s="239"/>
      <c r="O93" s="239"/>
      <c r="P93" s="239"/>
      <c r="Q93" s="250"/>
      <c r="R93" s="238"/>
      <c r="S93" s="239"/>
      <c r="T93" s="239" t="s">
        <v>367</v>
      </c>
      <c r="U93" s="238" t="s">
        <v>263</v>
      </c>
      <c r="V93" s="221"/>
    </row>
    <row r="94" customFormat="false" ht="58.5" hidden="false" customHeight="true" outlineLevel="0" collapsed="false">
      <c r="A94" s="336"/>
      <c r="B94" s="308" t="s">
        <v>407</v>
      </c>
      <c r="C94" s="330" t="n">
        <v>0</v>
      </c>
      <c r="D94" s="330"/>
      <c r="E94" s="340" t="n">
        <v>10586856</v>
      </c>
      <c r="F94" s="313" t="s">
        <v>260</v>
      </c>
      <c r="G94" s="329"/>
      <c r="H94" s="329"/>
      <c r="I94" s="315" t="s">
        <v>378</v>
      </c>
      <c r="J94" s="69" t="s">
        <v>401</v>
      </c>
      <c r="K94" s="44"/>
      <c r="L94" s="44"/>
      <c r="M94" s="44"/>
      <c r="N94" s="44"/>
      <c r="O94" s="44"/>
      <c r="P94" s="44"/>
      <c r="Q94" s="323" t="s">
        <v>402</v>
      </c>
      <c r="R94" s="320"/>
      <c r="S94" s="337"/>
      <c r="T94" s="239" t="s">
        <v>367</v>
      </c>
      <c r="U94" s="238" t="s">
        <v>263</v>
      </c>
      <c r="V94" s="221"/>
    </row>
    <row r="95" customFormat="false" ht="23.25" hidden="false" customHeight="true" outlineLevel="0" collapsed="false">
      <c r="B95" s="308" t="s">
        <v>408</v>
      </c>
      <c r="C95" s="330" t="n">
        <v>0</v>
      </c>
      <c r="D95" s="306"/>
      <c r="E95" s="340" t="n">
        <v>45099519</v>
      </c>
      <c r="F95" s="313" t="s">
        <v>260</v>
      </c>
      <c r="G95" s="310"/>
      <c r="H95" s="310"/>
      <c r="I95" s="238"/>
      <c r="J95" s="239"/>
      <c r="K95" s="239"/>
      <c r="L95" s="239"/>
      <c r="M95" s="239"/>
      <c r="N95" s="239"/>
      <c r="O95" s="239"/>
      <c r="P95" s="239"/>
      <c r="Q95" s="240"/>
      <c r="R95" s="238"/>
      <c r="S95" s="239"/>
      <c r="T95" s="239" t="s">
        <v>367</v>
      </c>
      <c r="U95" s="238" t="s">
        <v>263</v>
      </c>
      <c r="V95" s="221"/>
    </row>
    <row r="96" customFormat="false" ht="23.25" hidden="false" customHeight="true" outlineLevel="0" collapsed="false">
      <c r="B96" s="308" t="s">
        <v>409</v>
      </c>
      <c r="C96" s="330" t="n">
        <v>0</v>
      </c>
      <c r="D96" s="341"/>
      <c r="E96" s="342" t="n">
        <v>55902720</v>
      </c>
      <c r="F96" s="343" t="s">
        <v>260</v>
      </c>
      <c r="G96" s="344"/>
      <c r="H96" s="344"/>
      <c r="I96" s="279"/>
      <c r="J96" s="280"/>
      <c r="K96" s="280"/>
      <c r="L96" s="280"/>
      <c r="M96" s="280"/>
      <c r="N96" s="280"/>
      <c r="O96" s="280"/>
      <c r="P96" s="280"/>
      <c r="Q96" s="281"/>
      <c r="R96" s="279"/>
      <c r="S96" s="280"/>
      <c r="T96" s="280" t="s">
        <v>367</v>
      </c>
      <c r="U96" s="279" t="s">
        <v>263</v>
      </c>
      <c r="V96" s="221"/>
    </row>
    <row r="97" customFormat="false" ht="54" hidden="false" customHeight="true" outlineLevel="0" collapsed="false">
      <c r="B97" s="345" t="s">
        <v>410</v>
      </c>
      <c r="C97" s="306" t="n">
        <f aca="false">C98</f>
        <v>198000000</v>
      </c>
      <c r="D97" s="309"/>
      <c r="E97" s="340" t="n">
        <v>0</v>
      </c>
      <c r="F97" s="239"/>
      <c r="G97" s="346"/>
      <c r="H97" s="346"/>
      <c r="I97" s="239"/>
      <c r="J97" s="239"/>
      <c r="K97" s="239"/>
      <c r="L97" s="239"/>
      <c r="M97" s="239"/>
      <c r="N97" s="239"/>
      <c r="O97" s="239"/>
      <c r="P97" s="239"/>
      <c r="Q97" s="239"/>
      <c r="R97" s="239"/>
      <c r="S97" s="239"/>
      <c r="T97" s="239"/>
      <c r="U97" s="239"/>
      <c r="V97" s="221"/>
    </row>
    <row r="98" customFormat="false" ht="51" hidden="false" customHeight="true" outlineLevel="0" collapsed="false">
      <c r="B98" s="347" t="s">
        <v>411</v>
      </c>
      <c r="C98" s="348" t="n">
        <v>198000000</v>
      </c>
      <c r="D98" s="309"/>
      <c r="E98" s="340" t="n">
        <v>0</v>
      </c>
      <c r="F98" s="236" t="s">
        <v>260</v>
      </c>
      <c r="G98" s="349" t="n">
        <f aca="false">G90</f>
        <v>0</v>
      </c>
      <c r="H98" s="349"/>
      <c r="I98" s="238"/>
      <c r="J98" s="239"/>
      <c r="K98" s="239"/>
      <c r="L98" s="239"/>
      <c r="M98" s="239"/>
      <c r="N98" s="239"/>
      <c r="O98" s="239"/>
      <c r="P98" s="239"/>
      <c r="Q98" s="239"/>
      <c r="R98" s="238"/>
      <c r="S98" s="239"/>
      <c r="T98" s="239" t="n">
        <v>36</v>
      </c>
      <c r="U98" s="239"/>
      <c r="V98" s="221"/>
    </row>
    <row r="99" customFormat="false" ht="12.75" hidden="false" customHeight="false" outlineLevel="0" collapsed="false">
      <c r="B99" s="221"/>
      <c r="C99" s="221"/>
      <c r="D99" s="221"/>
      <c r="E99" s="221"/>
      <c r="F99" s="221"/>
      <c r="G99" s="221"/>
      <c r="H99" s="221"/>
      <c r="I99" s="206"/>
      <c r="J99" s="221"/>
      <c r="K99" s="221"/>
      <c r="L99" s="221"/>
      <c r="M99" s="221"/>
      <c r="N99" s="221"/>
      <c r="O99" s="221"/>
      <c r="P99" s="221"/>
      <c r="Q99" s="221"/>
      <c r="S99" s="221"/>
      <c r="T99" s="221"/>
      <c r="U99" s="221"/>
      <c r="V99" s="221"/>
    </row>
    <row r="100" customFormat="false" ht="12.75" hidden="false" customHeight="false" outlineLevel="0" collapsed="false">
      <c r="B100" s="221"/>
      <c r="C100" s="221"/>
      <c r="D100" s="221"/>
      <c r="E100" s="350"/>
      <c r="F100" s="221"/>
      <c r="G100" s="351"/>
      <c r="H100" s="351"/>
      <c r="I100" s="206"/>
      <c r="J100" s="221"/>
      <c r="K100" s="221"/>
      <c r="L100" s="221"/>
      <c r="M100" s="221"/>
      <c r="N100" s="221"/>
      <c r="O100" s="221"/>
      <c r="P100" s="221"/>
      <c r="Q100" s="221"/>
      <c r="R100" s="352"/>
      <c r="S100" s="221"/>
      <c r="T100" s="221"/>
      <c r="U100" s="221"/>
      <c r="V100" s="221"/>
    </row>
    <row r="101" customFormat="false" ht="12.75" hidden="false" customHeight="false" outlineLevel="0" collapsed="false">
      <c r="B101" s="221"/>
      <c r="C101" s="221"/>
      <c r="D101" s="221"/>
      <c r="E101" s="221"/>
      <c r="F101" s="221"/>
      <c r="G101" s="221"/>
      <c r="H101" s="221"/>
      <c r="I101" s="206"/>
      <c r="J101" s="221"/>
      <c r="K101" s="221"/>
      <c r="L101" s="221"/>
      <c r="M101" s="221"/>
      <c r="N101" s="221"/>
      <c r="O101" s="221"/>
      <c r="P101" s="221"/>
      <c r="Q101" s="221"/>
      <c r="S101" s="221"/>
      <c r="T101" s="221"/>
      <c r="U101" s="221"/>
      <c r="V101" s="221"/>
    </row>
    <row r="102" customFormat="false" ht="60" hidden="false" customHeight="true" outlineLevel="0" collapsed="false">
      <c r="H102" s="353" t="s">
        <v>412</v>
      </c>
      <c r="I102" s="353"/>
      <c r="J102" s="353"/>
      <c r="K102" s="353"/>
      <c r="L102" s="353"/>
      <c r="M102" s="353"/>
      <c r="N102" s="353"/>
      <c r="O102" s="353"/>
      <c r="P102" s="353"/>
      <c r="Q102" s="353"/>
      <c r="R102" s="353"/>
      <c r="S102" s="353"/>
      <c r="T102" s="353"/>
      <c r="U102" s="354" t="n">
        <v>0.938</v>
      </c>
    </row>
  </sheetData>
  <mergeCells count="21">
    <mergeCell ref="B2:D2"/>
    <mergeCell ref="E2:U2"/>
    <mergeCell ref="B4:G4"/>
    <mergeCell ref="I4:S4"/>
    <mergeCell ref="T4:U4"/>
    <mergeCell ref="B5:B6"/>
    <mergeCell ref="C5:C6"/>
    <mergeCell ref="F5:F6"/>
    <mergeCell ref="G5:G6"/>
    <mergeCell ref="H5:H6"/>
    <mergeCell ref="I5:I6"/>
    <mergeCell ref="J5:J6"/>
    <mergeCell ref="K5:K6"/>
    <mergeCell ref="L5:O5"/>
    <mergeCell ref="P5:P6"/>
    <mergeCell ref="Q5:Q6"/>
    <mergeCell ref="R5:R6"/>
    <mergeCell ref="T5:T6"/>
    <mergeCell ref="U5:U6"/>
    <mergeCell ref="S9:S51"/>
    <mergeCell ref="H102:T102"/>
  </mergeCells>
  <dataValidations count="4">
    <dataValidation allowBlank="true" errorStyle="stop" operator="between" showDropDown="false" showErrorMessage="true" showInputMessage="false" sqref="G8:H8 G54:H54 G56:H56 G58:H58 G60:H60 G63:H63 G66:H66 G95:H95" type="none">
      <formula1>0</formula1>
      <formula2>0</formula2>
    </dataValidation>
    <dataValidation allowBlank="true" error="Sólo se pueden introducir números en esta celda" errorStyle="stop" errorTitle="Valor Asignado" operator="between" prompt=" " promptTitle="Valor Asignado" showDropDown="false" showErrorMessage="true" showInputMessage="true" sqref="C7:E8 C9:D27 E10:E27 C29:E50 C54:E64 D65:E65 C66:E66 D67:E67 C68:E72" type="whole">
      <formula1>0</formula1>
      <formula2>83000000000</formula2>
    </dataValidation>
    <dataValidation allowBlank="true" error="Sólo se pueden introducir números en esta celda" errorStyle="stop" errorTitle="Valor Asignado" operator="between" prompt="Mes en el cual la dependencia radicará la solicitud de VF. En caso que no necesite, se deberá dejar este espacio en blanco." promptTitle="Vigencias Futuras" showDropDown="false" showErrorMessage="true" showInputMessage="true" sqref="F8:F43 G9:H19 G20:G24 H22:H24 G25:H42 F44:H50 F54:F84 G57:H57 G78:H78 G81:H83 F85:F96 G96:H96 F98:H98" type="none">
      <formula1>0</formula1>
      <formula2>0</formula2>
    </dataValidation>
    <dataValidation allowBlank="true" errorStyle="stop" operator="between" prompt=" " promptTitle="Día y Mes de la Radicación" showDropDown="false" showErrorMessage="true" showInputMessage="true" sqref="G55:H55 G59 G61:H62 G64:H65 G67:H77 G79:H80 G84:H94" type="date">
      <formula1>#REF!</formula1>
      <formula2>#REF!</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U1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4" topLeftCell="F164" activePane="bottomRight" state="frozen"/>
      <selection pane="topLeft" activeCell="A1" activeCellId="0" sqref="A1"/>
      <selection pane="topRight" activeCell="F1" activeCellId="0" sqref="F1"/>
      <selection pane="bottomLeft" activeCell="A164" activeCellId="0" sqref="A164"/>
      <selection pane="bottomRight" activeCell="C7" activeCellId="0" sqref="C7"/>
    </sheetView>
  </sheetViews>
  <sheetFormatPr defaultColWidth="11.41796875" defaultRowHeight="15" zeroHeight="false" outlineLevelRow="0" outlineLevelCol="0"/>
  <cols>
    <col collapsed="false" customWidth="true" hidden="false" outlineLevel="0" max="1" min="1" style="0" width="2.28"/>
    <col collapsed="false" customWidth="true" hidden="false" outlineLevel="0" max="2" min="2" style="355" width="18.14"/>
    <col collapsed="false" customWidth="true" hidden="false" outlineLevel="0" max="3" min="3" style="356" width="37.28"/>
    <col collapsed="false" customWidth="true" hidden="true" outlineLevel="0" max="4" min="4" style="356" width="9.14"/>
    <col collapsed="false" customWidth="true" hidden="false" outlineLevel="0" max="5" min="5" style="357" width="31.42"/>
    <col collapsed="false" customWidth="true" hidden="false" outlineLevel="0" max="6" min="6" style="358" width="16.56"/>
    <col collapsed="false" customWidth="true" hidden="false" outlineLevel="0" max="7" min="7" style="357" width="20.85"/>
    <col collapsed="false" customWidth="true" hidden="false" outlineLevel="0" max="9" min="8" style="357" width="16.42"/>
    <col collapsed="false" customWidth="true" hidden="false" outlineLevel="0" max="10" min="10" style="357" width="18.28"/>
    <col collapsed="false" customWidth="true" hidden="false" outlineLevel="0" max="11" min="11" style="358" width="9.99"/>
    <col collapsed="false" customWidth="true" hidden="false" outlineLevel="0" max="12" min="12" style="358" width="33.56"/>
    <col collapsed="false" customWidth="true" hidden="false" outlineLevel="0" max="13" min="13" style="357" width="23.28"/>
    <col collapsed="false" customWidth="true" hidden="false" outlineLevel="0" max="14" min="14" style="0" width="18.28"/>
    <col collapsed="false" customWidth="true" hidden="true" outlineLevel="0" max="15" min="15" style="0" width="10.97"/>
  </cols>
  <sheetData>
    <row r="1" customFormat="false" ht="15.75" hidden="false" customHeight="false" outlineLevel="0" collapsed="false"/>
    <row r="2" s="27" customFormat="true" ht="105" hidden="false" customHeight="true" outlineLevel="0" collapsed="false">
      <c r="B2" s="28"/>
      <c r="C2" s="28"/>
      <c r="D2" s="28"/>
      <c r="E2" s="207" t="s">
        <v>413</v>
      </c>
      <c r="F2" s="207"/>
      <c r="G2" s="207"/>
      <c r="H2" s="207"/>
      <c r="I2" s="207"/>
      <c r="J2" s="207"/>
      <c r="K2" s="207"/>
      <c r="L2" s="207"/>
      <c r="M2" s="207"/>
      <c r="N2" s="207"/>
      <c r="O2" s="207"/>
      <c r="P2" s="207"/>
      <c r="Q2" s="207"/>
      <c r="R2" s="207"/>
      <c r="S2" s="207"/>
      <c r="T2" s="207"/>
      <c r="U2" s="207"/>
    </row>
    <row r="4" s="357" customFormat="true" ht="25.5" hidden="false" customHeight="true" outlineLevel="0" collapsed="false">
      <c r="B4" s="359" t="s">
        <v>414</v>
      </c>
      <c r="C4" s="360" t="s">
        <v>415</v>
      </c>
      <c r="D4" s="361" t="s">
        <v>416</v>
      </c>
      <c r="E4" s="362" t="s">
        <v>417</v>
      </c>
      <c r="F4" s="362" t="s">
        <v>418</v>
      </c>
      <c r="G4" s="362" t="s">
        <v>419</v>
      </c>
      <c r="H4" s="362" t="s">
        <v>420</v>
      </c>
      <c r="I4" s="362" t="s">
        <v>421</v>
      </c>
      <c r="J4" s="362" t="s">
        <v>422</v>
      </c>
      <c r="K4" s="362" t="s">
        <v>423</v>
      </c>
      <c r="L4" s="362" t="s">
        <v>424</v>
      </c>
      <c r="M4" s="362" t="s">
        <v>37</v>
      </c>
      <c r="N4" s="362"/>
    </row>
    <row r="5" customFormat="false" ht="30" hidden="false" customHeight="false" outlineLevel="0" collapsed="false">
      <c r="B5" s="363" t="n">
        <v>111</v>
      </c>
      <c r="C5" s="364" t="s">
        <v>425</v>
      </c>
      <c r="D5" s="365"/>
      <c r="E5" s="366" t="n">
        <v>347031700000</v>
      </c>
      <c r="F5" s="367"/>
      <c r="G5" s="366"/>
      <c r="H5" s="366"/>
      <c r="I5" s="366"/>
      <c r="J5" s="366"/>
      <c r="K5" s="367"/>
      <c r="L5" s="367"/>
      <c r="M5" s="366"/>
      <c r="N5" s="366"/>
    </row>
    <row r="6" customFormat="false" ht="60" hidden="false" customHeight="false" outlineLevel="0" collapsed="false">
      <c r="B6" s="363" t="n">
        <v>111608010</v>
      </c>
      <c r="C6" s="364" t="s">
        <v>426</v>
      </c>
      <c r="D6" s="365"/>
      <c r="E6" s="366" t="n">
        <v>237000000</v>
      </c>
      <c r="F6" s="367"/>
      <c r="G6" s="366"/>
      <c r="H6" s="366"/>
      <c r="I6" s="366"/>
      <c r="J6" s="366"/>
      <c r="K6" s="367"/>
      <c r="L6" s="367"/>
      <c r="M6" s="366"/>
      <c r="N6" s="366"/>
    </row>
    <row r="7" customFormat="false" ht="60" hidden="false" customHeight="false" outlineLevel="0" collapsed="false">
      <c r="B7" s="368" t="n">
        <v>111608010000001</v>
      </c>
      <c r="C7" s="365" t="s">
        <v>427</v>
      </c>
      <c r="D7" s="365"/>
      <c r="E7" s="366" t="n">
        <v>237000000</v>
      </c>
      <c r="F7" s="367"/>
      <c r="G7" s="366"/>
      <c r="H7" s="366"/>
      <c r="I7" s="366"/>
      <c r="J7" s="366"/>
      <c r="K7" s="367"/>
      <c r="L7" s="367"/>
      <c r="M7" s="366"/>
      <c r="N7" s="366"/>
    </row>
    <row r="8" customFormat="false" ht="15" hidden="false" customHeight="false" outlineLevel="0" collapsed="false">
      <c r="B8" s="368"/>
      <c r="C8" s="365" t="s">
        <v>174</v>
      </c>
      <c r="D8" s="365" t="n">
        <v>0</v>
      </c>
      <c r="E8" s="366" t="n">
        <v>237000000</v>
      </c>
      <c r="F8" s="367"/>
      <c r="G8" s="366"/>
      <c r="H8" s="366"/>
      <c r="I8" s="366"/>
      <c r="J8" s="366"/>
      <c r="K8" s="367"/>
      <c r="L8" s="367"/>
      <c r="M8" s="366"/>
      <c r="N8" s="369"/>
    </row>
    <row r="9" customFormat="false" ht="30" hidden="false" customHeight="false" outlineLevel="0" collapsed="false">
      <c r="B9" s="368" t="n">
        <v>111608106</v>
      </c>
      <c r="C9" s="365" t="s">
        <v>428</v>
      </c>
      <c r="D9" s="365"/>
      <c r="E9" s="366" t="n">
        <v>199929226783</v>
      </c>
      <c r="F9" s="367"/>
      <c r="G9" s="366"/>
      <c r="H9" s="366"/>
      <c r="I9" s="366"/>
      <c r="J9" s="366"/>
      <c r="K9" s="367"/>
      <c r="L9" s="367"/>
      <c r="M9" s="366"/>
      <c r="N9" s="366"/>
    </row>
    <row r="10" customFormat="false" ht="15" hidden="false" customHeight="false" outlineLevel="0" collapsed="false">
      <c r="B10" s="368" t="n">
        <v>111608106000001</v>
      </c>
      <c r="C10" s="365" t="s">
        <v>429</v>
      </c>
      <c r="D10" s="365"/>
      <c r="E10" s="366" t="n">
        <v>6870938479</v>
      </c>
      <c r="F10" s="367"/>
      <c r="G10" s="366"/>
      <c r="H10" s="366"/>
      <c r="I10" s="366"/>
      <c r="J10" s="366"/>
      <c r="K10" s="367"/>
      <c r="L10" s="367"/>
      <c r="M10" s="366"/>
      <c r="N10" s="366" t="n">
        <f aca="false">N11+N12+N13+N14+N15+N16+N17+N18+N19+N20</f>
        <v>6822759321</v>
      </c>
    </row>
    <row r="11" customFormat="false" ht="15" hidden="false" customHeight="false" outlineLevel="0" collapsed="false">
      <c r="B11" s="368"/>
      <c r="C11" s="365" t="s">
        <v>430</v>
      </c>
      <c r="D11" s="365" t="n">
        <v>213</v>
      </c>
      <c r="E11" s="366" t="n">
        <v>1368624704</v>
      </c>
      <c r="F11" s="367" t="s">
        <v>138</v>
      </c>
      <c r="G11" s="370" t="n">
        <v>41743</v>
      </c>
      <c r="H11" s="370" t="n">
        <v>41754</v>
      </c>
      <c r="I11" s="371" t="n">
        <v>41773</v>
      </c>
      <c r="J11" s="370" t="n">
        <v>41869</v>
      </c>
      <c r="K11" s="367" t="s">
        <v>431</v>
      </c>
      <c r="L11" s="367" t="s">
        <v>432</v>
      </c>
      <c r="M11" s="366" t="s">
        <v>433</v>
      </c>
      <c r="N11" s="366" t="n">
        <v>1368624704</v>
      </c>
      <c r="O11" s="0" t="n">
        <v>1</v>
      </c>
    </row>
    <row r="12" customFormat="false" ht="15" hidden="false" customHeight="false" outlineLevel="0" collapsed="false">
      <c r="B12" s="368"/>
      <c r="C12" s="365" t="s">
        <v>434</v>
      </c>
      <c r="D12" s="365" t="n">
        <v>216</v>
      </c>
      <c r="E12" s="366" t="n">
        <v>250132303</v>
      </c>
      <c r="F12" s="367" t="s">
        <v>138</v>
      </c>
      <c r="G12" s="370" t="n">
        <v>41743</v>
      </c>
      <c r="H12" s="370" t="n">
        <v>41754</v>
      </c>
      <c r="I12" s="371" t="n">
        <v>41773</v>
      </c>
      <c r="J12" s="370" t="n">
        <v>41866</v>
      </c>
      <c r="K12" s="367" t="s">
        <v>431</v>
      </c>
      <c r="L12" s="367" t="s">
        <v>435</v>
      </c>
      <c r="M12" s="366" t="s">
        <v>433</v>
      </c>
      <c r="N12" s="366" t="n">
        <v>250132303</v>
      </c>
      <c r="O12" s="0" t="n">
        <v>1</v>
      </c>
    </row>
    <row r="13" customFormat="false" ht="15" hidden="false" customHeight="false" outlineLevel="0" collapsed="false">
      <c r="B13" s="368"/>
      <c r="C13" s="365" t="s">
        <v>436</v>
      </c>
      <c r="D13" s="365" t="n">
        <v>218</v>
      </c>
      <c r="E13" s="366" t="n">
        <v>447505384</v>
      </c>
      <c r="F13" s="367" t="s">
        <v>138</v>
      </c>
      <c r="G13" s="370" t="n">
        <v>41743</v>
      </c>
      <c r="H13" s="370" t="n">
        <v>41754</v>
      </c>
      <c r="I13" s="371" t="n">
        <v>41773</v>
      </c>
      <c r="J13" s="370" t="n">
        <v>41857</v>
      </c>
      <c r="K13" s="367" t="s">
        <v>431</v>
      </c>
      <c r="L13" s="367" t="s">
        <v>435</v>
      </c>
      <c r="M13" s="366" t="s">
        <v>433</v>
      </c>
      <c r="N13" s="366" t="n">
        <v>447505384</v>
      </c>
      <c r="O13" s="0" t="n">
        <v>1</v>
      </c>
    </row>
    <row r="14" customFormat="false" ht="15" hidden="false" customHeight="false" outlineLevel="0" collapsed="false">
      <c r="B14" s="368"/>
      <c r="C14" s="365" t="s">
        <v>437</v>
      </c>
      <c r="D14" s="365" t="n">
        <v>223</v>
      </c>
      <c r="E14" s="366" t="n">
        <v>345968838</v>
      </c>
      <c r="F14" s="367" t="s">
        <v>138</v>
      </c>
      <c r="G14" s="370" t="n">
        <v>41743</v>
      </c>
      <c r="H14" s="370" t="n">
        <v>41754</v>
      </c>
      <c r="I14" s="371" t="n">
        <v>41773</v>
      </c>
      <c r="J14" s="370" t="n">
        <v>41866</v>
      </c>
      <c r="K14" s="367" t="s">
        <v>431</v>
      </c>
      <c r="L14" s="367" t="s">
        <v>435</v>
      </c>
      <c r="M14" s="366" t="s">
        <v>433</v>
      </c>
      <c r="N14" s="366" t="n">
        <v>345968838</v>
      </c>
      <c r="O14" s="0" t="n">
        <v>1</v>
      </c>
    </row>
    <row r="15" customFormat="false" ht="15" hidden="false" customHeight="false" outlineLevel="0" collapsed="false">
      <c r="B15" s="368"/>
      <c r="C15" s="365" t="s">
        <v>438</v>
      </c>
      <c r="D15" s="365" t="n">
        <v>314</v>
      </c>
      <c r="E15" s="366" t="n">
        <v>318230497</v>
      </c>
      <c r="F15" s="367" t="s">
        <v>138</v>
      </c>
      <c r="G15" s="370" t="n">
        <v>41743</v>
      </c>
      <c r="H15" s="370" t="n">
        <v>41754</v>
      </c>
      <c r="I15" s="371" t="n">
        <v>41773</v>
      </c>
      <c r="J15" s="370" t="n">
        <v>41866</v>
      </c>
      <c r="K15" s="367" t="s">
        <v>431</v>
      </c>
      <c r="L15" s="367" t="s">
        <v>432</v>
      </c>
      <c r="M15" s="366" t="s">
        <v>433</v>
      </c>
      <c r="N15" s="366" t="n">
        <v>318230497</v>
      </c>
      <c r="O15" s="0" t="n">
        <v>1</v>
      </c>
    </row>
    <row r="16" customFormat="false" ht="15" hidden="false" customHeight="false" outlineLevel="0" collapsed="false">
      <c r="B16" s="368"/>
      <c r="C16" s="365" t="s">
        <v>439</v>
      </c>
      <c r="D16" s="365" t="n">
        <v>315</v>
      </c>
      <c r="E16" s="366" t="n">
        <v>280373832</v>
      </c>
      <c r="F16" s="367" t="s">
        <v>156</v>
      </c>
      <c r="G16" s="370" t="n">
        <v>41843</v>
      </c>
      <c r="H16" s="370" t="n">
        <v>41862</v>
      </c>
      <c r="I16" s="371" t="n">
        <v>41870</v>
      </c>
      <c r="J16" s="370" t="n">
        <v>41990</v>
      </c>
      <c r="K16" s="367" t="s">
        <v>440</v>
      </c>
      <c r="L16" s="367" t="s">
        <v>441</v>
      </c>
      <c r="M16" s="366" t="s">
        <v>442</v>
      </c>
      <c r="N16" s="366" t="n">
        <v>280373832</v>
      </c>
      <c r="O16" s="0" t="n">
        <v>1</v>
      </c>
    </row>
    <row r="17" customFormat="false" ht="15" hidden="false" customHeight="false" outlineLevel="0" collapsed="false">
      <c r="B17" s="368"/>
      <c r="C17" s="365" t="s">
        <v>443</v>
      </c>
      <c r="D17" s="365" t="n">
        <v>423</v>
      </c>
      <c r="E17" s="366" t="n">
        <v>801723062</v>
      </c>
      <c r="F17" s="367" t="s">
        <v>138</v>
      </c>
      <c r="G17" s="370" t="n">
        <v>41743</v>
      </c>
      <c r="H17" s="370" t="n">
        <v>41754</v>
      </c>
      <c r="I17" s="371" t="n">
        <v>41773</v>
      </c>
      <c r="J17" s="370" t="n">
        <v>41871</v>
      </c>
      <c r="K17" s="367" t="s">
        <v>431</v>
      </c>
      <c r="L17" s="367" t="s">
        <v>432</v>
      </c>
      <c r="M17" s="366" t="s">
        <v>433</v>
      </c>
      <c r="N17" s="366" t="n">
        <v>801723062</v>
      </c>
      <c r="O17" s="0" t="n">
        <v>1</v>
      </c>
    </row>
    <row r="18" customFormat="false" ht="15" hidden="false" customHeight="false" outlineLevel="0" collapsed="false">
      <c r="B18" s="368"/>
      <c r="C18" s="365" t="s">
        <v>444</v>
      </c>
      <c r="D18" s="365" t="n">
        <v>516</v>
      </c>
      <c r="E18" s="366" t="n">
        <v>1179683194</v>
      </c>
      <c r="F18" s="367" t="s">
        <v>138</v>
      </c>
      <c r="G18" s="370" t="n">
        <v>41743</v>
      </c>
      <c r="H18" s="370" t="n">
        <v>41754</v>
      </c>
      <c r="I18" s="371" t="n">
        <v>41773</v>
      </c>
      <c r="J18" s="370" t="n">
        <v>41876</v>
      </c>
      <c r="K18" s="367" t="s">
        <v>431</v>
      </c>
      <c r="L18" s="367" t="s">
        <v>432</v>
      </c>
      <c r="M18" s="366" t="s">
        <v>433</v>
      </c>
      <c r="N18" s="366" t="n">
        <v>1179683194</v>
      </c>
      <c r="O18" s="0" t="n">
        <v>1</v>
      </c>
    </row>
    <row r="19" customFormat="false" ht="30" hidden="false" customHeight="false" outlineLevel="0" collapsed="false">
      <c r="B19" s="368"/>
      <c r="C19" s="365" t="s">
        <v>445</v>
      </c>
      <c r="D19" s="365" t="n">
        <v>517</v>
      </c>
      <c r="E19" s="366" t="n">
        <v>1209199078</v>
      </c>
      <c r="F19" s="367" t="s">
        <v>138</v>
      </c>
      <c r="G19" s="370" t="n">
        <v>41828</v>
      </c>
      <c r="H19" s="370" t="n">
        <v>41831</v>
      </c>
      <c r="I19" s="371" t="n">
        <v>41851</v>
      </c>
      <c r="J19" s="370" t="n">
        <f aca="false">+I19+55</f>
        <v>41906</v>
      </c>
      <c r="K19" s="367" t="s">
        <v>446</v>
      </c>
      <c r="L19" s="367" t="s">
        <v>432</v>
      </c>
      <c r="M19" s="366" t="s">
        <v>447</v>
      </c>
      <c r="N19" s="372" t="n">
        <v>1183199474</v>
      </c>
      <c r="O19" s="0" t="n">
        <v>1</v>
      </c>
    </row>
    <row r="20" customFormat="false" ht="30" hidden="false" customHeight="false" outlineLevel="0" collapsed="false">
      <c r="B20" s="368"/>
      <c r="C20" s="365" t="s">
        <v>448</v>
      </c>
      <c r="D20" s="365" t="n">
        <v>518</v>
      </c>
      <c r="E20" s="366" t="n">
        <v>669497587</v>
      </c>
      <c r="F20" s="367" t="s">
        <v>138</v>
      </c>
      <c r="G20" s="370" t="n">
        <v>41828</v>
      </c>
      <c r="H20" s="370" t="n">
        <v>41831</v>
      </c>
      <c r="I20" s="371" t="n">
        <v>41838</v>
      </c>
      <c r="J20" s="370" t="n">
        <v>41907</v>
      </c>
      <c r="K20" s="367" t="s">
        <v>446</v>
      </c>
      <c r="L20" s="367" t="s">
        <v>432</v>
      </c>
      <c r="M20" s="366" t="s">
        <v>449</v>
      </c>
      <c r="N20" s="372" t="n">
        <v>647318033</v>
      </c>
      <c r="O20" s="0" t="n">
        <v>1</v>
      </c>
    </row>
    <row r="21" customFormat="false" ht="15" hidden="false" customHeight="false" outlineLevel="0" collapsed="false">
      <c r="B21" s="368" t="n">
        <v>111608106000002</v>
      </c>
      <c r="C21" s="365" t="s">
        <v>450</v>
      </c>
      <c r="D21" s="365"/>
      <c r="E21" s="366" t="n">
        <v>8718240405</v>
      </c>
      <c r="F21" s="367"/>
      <c r="G21" s="366"/>
      <c r="H21" s="366"/>
      <c r="I21" s="366"/>
      <c r="J21" s="366"/>
      <c r="K21" s="367"/>
      <c r="L21" s="367"/>
      <c r="M21" s="366"/>
      <c r="N21" s="366" t="n">
        <f aca="false">N22+N23+N24+N25</f>
        <v>8718240405</v>
      </c>
    </row>
    <row r="22" customFormat="false" ht="15" hidden="false" customHeight="false" outlineLevel="0" collapsed="false">
      <c r="B22" s="368"/>
      <c r="C22" s="365" t="s">
        <v>430</v>
      </c>
      <c r="D22" s="365" t="n">
        <v>213</v>
      </c>
      <c r="E22" s="366" t="n">
        <v>4819649629</v>
      </c>
      <c r="F22" s="367" t="s">
        <v>156</v>
      </c>
      <c r="G22" s="370" t="n">
        <v>41717</v>
      </c>
      <c r="H22" s="370" t="n">
        <v>41724</v>
      </c>
      <c r="I22" s="370" t="n">
        <v>41733</v>
      </c>
      <c r="J22" s="370" t="n">
        <f aca="false">+I22+100</f>
        <v>41833</v>
      </c>
      <c r="K22" s="367" t="s">
        <v>451</v>
      </c>
      <c r="L22" s="367" t="s">
        <v>452</v>
      </c>
      <c r="M22" s="366" t="s">
        <v>442</v>
      </c>
      <c r="N22" s="366" t="n">
        <v>4819649629</v>
      </c>
      <c r="O22" s="0" t="n">
        <v>1</v>
      </c>
    </row>
    <row r="23" customFormat="false" ht="15" hidden="false" customHeight="false" outlineLevel="0" collapsed="false">
      <c r="B23" s="368"/>
      <c r="C23" s="365" t="s">
        <v>453</v>
      </c>
      <c r="D23" s="365" t="n">
        <v>224</v>
      </c>
      <c r="E23" s="366" t="n">
        <v>2482870435</v>
      </c>
      <c r="F23" s="367" t="s">
        <v>156</v>
      </c>
      <c r="G23" s="370" t="n">
        <v>41843</v>
      </c>
      <c r="H23" s="370" t="n">
        <v>41862</v>
      </c>
      <c r="I23" s="370" t="n">
        <v>41870</v>
      </c>
      <c r="J23" s="370" t="n">
        <f aca="false">I23+55</f>
        <v>41925</v>
      </c>
      <c r="K23" s="367" t="s">
        <v>454</v>
      </c>
      <c r="L23" s="367" t="s">
        <v>452</v>
      </c>
      <c r="M23" s="366" t="s">
        <v>442</v>
      </c>
      <c r="N23" s="366" t="n">
        <v>2482870435</v>
      </c>
      <c r="O23" s="0" t="n">
        <v>1</v>
      </c>
    </row>
    <row r="24" customFormat="false" ht="15" hidden="false" customHeight="false" outlineLevel="0" collapsed="false">
      <c r="B24" s="368"/>
      <c r="C24" s="365" t="s">
        <v>455</v>
      </c>
      <c r="D24" s="365" t="n">
        <v>511</v>
      </c>
      <c r="E24" s="366" t="n">
        <v>800000000</v>
      </c>
      <c r="F24" s="367" t="s">
        <v>156</v>
      </c>
      <c r="G24" s="370" t="n">
        <v>41914</v>
      </c>
      <c r="H24" s="370" t="n">
        <v>41929</v>
      </c>
      <c r="I24" s="370" t="n">
        <v>41955</v>
      </c>
      <c r="J24" s="370" t="n">
        <v>41992</v>
      </c>
      <c r="K24" s="367" t="s">
        <v>456</v>
      </c>
      <c r="L24" s="367" t="s">
        <v>452</v>
      </c>
      <c r="M24" s="366" t="s">
        <v>442</v>
      </c>
      <c r="N24" s="366" t="n">
        <v>800000000</v>
      </c>
      <c r="O24" s="0" t="n">
        <v>1</v>
      </c>
    </row>
    <row r="25" customFormat="false" ht="15" hidden="false" customHeight="false" outlineLevel="0" collapsed="false">
      <c r="B25" s="368"/>
      <c r="C25" s="365" t="s">
        <v>457</v>
      </c>
      <c r="D25" s="365" t="n">
        <v>711</v>
      </c>
      <c r="E25" s="366" t="n">
        <v>615720341</v>
      </c>
      <c r="F25" s="367" t="s">
        <v>156</v>
      </c>
      <c r="G25" s="370" t="n">
        <v>41717</v>
      </c>
      <c r="H25" s="370" t="n">
        <v>41724</v>
      </c>
      <c r="I25" s="370" t="n">
        <v>41733</v>
      </c>
      <c r="J25" s="370" t="n">
        <v>41893</v>
      </c>
      <c r="K25" s="367" t="s">
        <v>458</v>
      </c>
      <c r="L25" s="367" t="s">
        <v>452</v>
      </c>
      <c r="M25" s="366" t="s">
        <v>442</v>
      </c>
      <c r="N25" s="366" t="n">
        <v>615720341</v>
      </c>
      <c r="O25" s="0" t="n">
        <v>1</v>
      </c>
    </row>
    <row r="26" customFormat="false" ht="15" hidden="false" customHeight="false" outlineLevel="0" collapsed="false">
      <c r="B26" s="368" t="n">
        <v>111608106000003</v>
      </c>
      <c r="C26" s="365" t="s">
        <v>459</v>
      </c>
      <c r="D26" s="365"/>
      <c r="E26" s="366" t="n">
        <v>29645855043</v>
      </c>
      <c r="F26" s="367"/>
      <c r="G26" s="366"/>
      <c r="H26" s="366"/>
      <c r="I26" s="366"/>
      <c r="J26" s="366"/>
      <c r="K26" s="367"/>
      <c r="L26" s="367"/>
      <c r="M26" s="366"/>
      <c r="N26" s="366" t="n">
        <f aca="false">N27+N28+N29+N30</f>
        <v>52496116811</v>
      </c>
    </row>
    <row r="27" customFormat="false" ht="15" hidden="false" customHeight="false" outlineLevel="0" collapsed="false">
      <c r="B27" s="368"/>
      <c r="C27" s="365" t="s">
        <v>430</v>
      </c>
      <c r="D27" s="365" t="n">
        <v>213</v>
      </c>
      <c r="E27" s="366" t="n">
        <v>6598691631</v>
      </c>
      <c r="F27" s="367" t="s">
        <v>156</v>
      </c>
      <c r="G27" s="373" t="n">
        <f aca="false">G22</f>
        <v>41717</v>
      </c>
      <c r="H27" s="373" t="n">
        <f aca="false">H22</f>
        <v>41724</v>
      </c>
      <c r="I27" s="373" t="n">
        <f aca="false">I22</f>
        <v>41733</v>
      </c>
      <c r="J27" s="373" t="n">
        <f aca="false">J22</f>
        <v>41833</v>
      </c>
      <c r="K27" s="370" t="str">
        <f aca="false">K22</f>
        <v>22 MESES</v>
      </c>
      <c r="L27" s="370" t="str">
        <f aca="false">L22</f>
        <v>ADJUDICADOS</v>
      </c>
      <c r="M27" s="366" t="s">
        <v>442</v>
      </c>
      <c r="N27" s="372" t="n">
        <v>12214923517</v>
      </c>
      <c r="O27" s="0" t="n">
        <v>1</v>
      </c>
    </row>
    <row r="28" customFormat="false" ht="15" hidden="false" customHeight="false" outlineLevel="0" collapsed="false">
      <c r="B28" s="368"/>
      <c r="C28" s="365" t="s">
        <v>453</v>
      </c>
      <c r="D28" s="365" t="n">
        <v>224</v>
      </c>
      <c r="E28" s="366" t="n">
        <v>11474440165</v>
      </c>
      <c r="F28" s="367" t="s">
        <v>156</v>
      </c>
      <c r="G28" s="373" t="n">
        <f aca="false">+G23</f>
        <v>41843</v>
      </c>
      <c r="H28" s="373" t="n">
        <f aca="false">+H23</f>
        <v>41862</v>
      </c>
      <c r="I28" s="373" t="n">
        <f aca="false">+I23</f>
        <v>41870</v>
      </c>
      <c r="J28" s="373" t="n">
        <f aca="false">+J23</f>
        <v>41925</v>
      </c>
      <c r="K28" s="370" t="str">
        <f aca="false">+K23</f>
        <v>30 MESES</v>
      </c>
      <c r="L28" s="370" t="str">
        <f aca="false">+L23</f>
        <v>ADJUDICADOS</v>
      </c>
      <c r="M28" s="366" t="s">
        <v>442</v>
      </c>
      <c r="N28" s="372" t="n">
        <v>18523252630</v>
      </c>
      <c r="O28" s="0" t="n">
        <v>1</v>
      </c>
    </row>
    <row r="29" customFormat="false" ht="15" hidden="false" customHeight="false" outlineLevel="0" collapsed="false">
      <c r="B29" s="368"/>
      <c r="C29" s="365" t="s">
        <v>455</v>
      </c>
      <c r="D29" s="365" t="n">
        <v>511</v>
      </c>
      <c r="E29" s="366" t="n">
        <v>3200000000</v>
      </c>
      <c r="F29" s="367" t="s">
        <v>156</v>
      </c>
      <c r="G29" s="370" t="n">
        <v>41914</v>
      </c>
      <c r="H29" s="370" t="n">
        <v>41929</v>
      </c>
      <c r="I29" s="370" t="n">
        <v>41955</v>
      </c>
      <c r="J29" s="370" t="n">
        <v>41992</v>
      </c>
      <c r="K29" s="367" t="s">
        <v>456</v>
      </c>
      <c r="L29" s="367" t="str">
        <f aca="false">+L24</f>
        <v>ADJUDICADOS</v>
      </c>
      <c r="M29" s="366" t="s">
        <v>442</v>
      </c>
      <c r="N29" s="372" t="n">
        <v>3200000000</v>
      </c>
      <c r="O29" s="0" t="n">
        <v>1</v>
      </c>
    </row>
    <row r="30" customFormat="false" ht="15" hidden="false" customHeight="false" outlineLevel="0" collapsed="false">
      <c r="B30" s="368"/>
      <c r="C30" s="365" t="s">
        <v>457</v>
      </c>
      <c r="D30" s="365" t="n">
        <v>711</v>
      </c>
      <c r="E30" s="366" t="n">
        <v>8372723247</v>
      </c>
      <c r="F30" s="367" t="s">
        <v>156</v>
      </c>
      <c r="G30" s="366" t="n">
        <f aca="false">+G25</f>
        <v>41717</v>
      </c>
      <c r="H30" s="366" t="n">
        <f aca="false">+H25</f>
        <v>41724</v>
      </c>
      <c r="I30" s="366" t="n">
        <f aca="false">+I25</f>
        <v>41733</v>
      </c>
      <c r="J30" s="366" t="n">
        <f aca="false">+J25</f>
        <v>41893</v>
      </c>
      <c r="K30" s="367" t="str">
        <f aca="false">+K25</f>
        <v>24 MESES</v>
      </c>
      <c r="L30" s="367" t="str">
        <f aca="false">+L25</f>
        <v>ADJUDICADOS</v>
      </c>
      <c r="M30" s="366" t="s">
        <v>442</v>
      </c>
      <c r="N30" s="372" t="n">
        <v>18557940664</v>
      </c>
      <c r="O30" s="0" t="n">
        <v>1</v>
      </c>
    </row>
    <row r="31" customFormat="false" ht="30" hidden="false" customHeight="false" outlineLevel="0" collapsed="false">
      <c r="B31" s="368" t="n">
        <v>111608106000004</v>
      </c>
      <c r="C31" s="365" t="s">
        <v>460</v>
      </c>
      <c r="D31" s="365"/>
      <c r="E31" s="366" t="n">
        <v>4024640665</v>
      </c>
      <c r="F31" s="367"/>
      <c r="G31" s="366"/>
      <c r="H31" s="366"/>
      <c r="I31" s="366"/>
      <c r="J31" s="366"/>
      <c r="K31" s="367"/>
      <c r="L31" s="367"/>
      <c r="M31" s="366"/>
      <c r="N31" s="366" t="n">
        <f aca="false">N32+N33+N34</f>
        <v>4024640665</v>
      </c>
    </row>
    <row r="32" customFormat="false" ht="15" hidden="false" customHeight="false" outlineLevel="0" collapsed="false">
      <c r="B32" s="368"/>
      <c r="C32" s="365" t="s">
        <v>430</v>
      </c>
      <c r="D32" s="365" t="n">
        <v>213</v>
      </c>
      <c r="E32" s="366" t="n">
        <v>733000320</v>
      </c>
      <c r="F32" s="367" t="s">
        <v>156</v>
      </c>
      <c r="G32" s="373" t="n">
        <f aca="false">+G22</f>
        <v>41717</v>
      </c>
      <c r="H32" s="373" t="n">
        <f aca="false">+H22</f>
        <v>41724</v>
      </c>
      <c r="I32" s="373" t="n">
        <f aca="false">+I22</f>
        <v>41733</v>
      </c>
      <c r="J32" s="373" t="n">
        <v>41995</v>
      </c>
      <c r="K32" s="370" t="str">
        <f aca="false">+K22</f>
        <v>22 MESES</v>
      </c>
      <c r="L32" s="370" t="str">
        <f aca="false">+L22</f>
        <v>ADJUDICADOS</v>
      </c>
      <c r="M32" s="366" t="s">
        <v>442</v>
      </c>
      <c r="N32" s="366" t="n">
        <v>733000320</v>
      </c>
      <c r="O32" s="0" t="n">
        <v>1</v>
      </c>
    </row>
    <row r="33" customFormat="false" ht="15" hidden="false" customHeight="false" outlineLevel="0" collapsed="false">
      <c r="B33" s="368"/>
      <c r="C33" s="365" t="s">
        <v>453</v>
      </c>
      <c r="D33" s="365" t="n">
        <v>224</v>
      </c>
      <c r="E33" s="366" t="n">
        <v>2500000000</v>
      </c>
      <c r="F33" s="367" t="s">
        <v>156</v>
      </c>
      <c r="G33" s="373" t="n">
        <f aca="false">+G23</f>
        <v>41843</v>
      </c>
      <c r="H33" s="373" t="n">
        <f aca="false">+H23</f>
        <v>41862</v>
      </c>
      <c r="I33" s="373" t="n">
        <f aca="false">+I23</f>
        <v>41870</v>
      </c>
      <c r="J33" s="373" t="n">
        <f aca="false">+J23</f>
        <v>41925</v>
      </c>
      <c r="K33" s="370" t="str">
        <f aca="false">+K23</f>
        <v>30 MESES</v>
      </c>
      <c r="L33" s="370" t="str">
        <f aca="false">+L23</f>
        <v>ADJUDICADOS</v>
      </c>
      <c r="M33" s="366" t="s">
        <v>442</v>
      </c>
      <c r="N33" s="366" t="n">
        <v>2500000000</v>
      </c>
      <c r="O33" s="0" t="n">
        <v>1</v>
      </c>
    </row>
    <row r="34" customFormat="false" ht="15" hidden="false" customHeight="false" outlineLevel="0" collapsed="false">
      <c r="B34" s="368"/>
      <c r="C34" s="365" t="s">
        <v>457</v>
      </c>
      <c r="D34" s="365" t="n">
        <v>711</v>
      </c>
      <c r="E34" s="366" t="n">
        <v>791640345</v>
      </c>
      <c r="F34" s="367" t="s">
        <v>156</v>
      </c>
      <c r="G34" s="373" t="n">
        <f aca="false">+G25</f>
        <v>41717</v>
      </c>
      <c r="H34" s="373" t="n">
        <f aca="false">+H25</f>
        <v>41724</v>
      </c>
      <c r="I34" s="373" t="n">
        <f aca="false">+I25</f>
        <v>41733</v>
      </c>
      <c r="J34" s="373" t="n">
        <f aca="false">+J25</f>
        <v>41893</v>
      </c>
      <c r="K34" s="370" t="str">
        <f aca="false">+K25</f>
        <v>24 MESES</v>
      </c>
      <c r="L34" s="370" t="str">
        <f aca="false">+L25</f>
        <v>ADJUDICADOS</v>
      </c>
      <c r="M34" s="366" t="s">
        <v>442</v>
      </c>
      <c r="N34" s="366" t="n">
        <v>791640345</v>
      </c>
      <c r="O34" s="0" t="n">
        <v>1</v>
      </c>
    </row>
    <row r="35" customFormat="false" ht="15" hidden="false" customHeight="false" outlineLevel="0" collapsed="false">
      <c r="B35" s="368" t="n">
        <v>111608106000005</v>
      </c>
      <c r="C35" s="365" t="s">
        <v>461</v>
      </c>
      <c r="D35" s="365"/>
      <c r="E35" s="366" t="n">
        <v>8564977367</v>
      </c>
      <c r="F35" s="367"/>
      <c r="G35" s="366"/>
      <c r="H35" s="366"/>
      <c r="I35" s="366"/>
      <c r="J35" s="366"/>
      <c r="K35" s="367"/>
      <c r="L35" s="367"/>
      <c r="M35" s="366"/>
      <c r="N35" s="366" t="n">
        <f aca="false">N36+N38+N39+N40+N41+N42+N43+N44+N45+N46+N47+N48+N49</f>
        <v>8541888023</v>
      </c>
    </row>
    <row r="36" customFormat="false" ht="15" hidden="false" customHeight="true" outlineLevel="0" collapsed="false">
      <c r="B36" s="368"/>
      <c r="C36" s="365" t="s">
        <v>430</v>
      </c>
      <c r="D36" s="365" t="n">
        <v>213</v>
      </c>
      <c r="E36" s="366" t="n">
        <v>851561812</v>
      </c>
      <c r="F36" s="367" t="s">
        <v>156</v>
      </c>
      <c r="G36" s="370" t="n">
        <v>41850</v>
      </c>
      <c r="H36" s="370" t="n">
        <v>41862</v>
      </c>
      <c r="I36" s="370" t="n">
        <v>41870</v>
      </c>
      <c r="J36" s="370" t="n">
        <v>41989</v>
      </c>
      <c r="K36" s="367" t="s">
        <v>456</v>
      </c>
      <c r="L36" s="367" t="s">
        <v>441</v>
      </c>
      <c r="M36" s="367" t="s">
        <v>442</v>
      </c>
      <c r="N36" s="374" t="n">
        <v>1494404452</v>
      </c>
      <c r="O36" s="0" t="n">
        <v>1</v>
      </c>
    </row>
    <row r="37" customFormat="false" ht="15" hidden="false" customHeight="false" outlineLevel="0" collapsed="false">
      <c r="B37" s="368"/>
      <c r="C37" s="365" t="s">
        <v>462</v>
      </c>
      <c r="D37" s="365" t="n">
        <v>212</v>
      </c>
      <c r="E37" s="375" t="n">
        <v>96609256</v>
      </c>
      <c r="F37" s="367" t="s">
        <v>138</v>
      </c>
      <c r="G37" s="370" t="n">
        <v>41751</v>
      </c>
      <c r="H37" s="370" t="n">
        <v>41766</v>
      </c>
      <c r="I37" s="371" t="n">
        <v>41785</v>
      </c>
      <c r="J37" s="370" t="n">
        <v>41862</v>
      </c>
      <c r="K37" s="367" t="s">
        <v>431</v>
      </c>
      <c r="L37" s="367" t="s">
        <v>463</v>
      </c>
      <c r="M37" s="367"/>
      <c r="N37" s="374"/>
    </row>
    <row r="38" customFormat="false" ht="15" hidden="false" customHeight="false" outlineLevel="0" collapsed="false">
      <c r="B38" s="368"/>
      <c r="C38" s="365" t="s">
        <v>453</v>
      </c>
      <c r="D38" s="365" t="n">
        <v>224</v>
      </c>
      <c r="E38" s="366" t="n">
        <v>1962616822</v>
      </c>
      <c r="F38" s="367" t="s">
        <v>156</v>
      </c>
      <c r="G38" s="370" t="n">
        <v>41850</v>
      </c>
      <c r="H38" s="370" t="n">
        <v>41862</v>
      </c>
      <c r="I38" s="370" t="n">
        <v>41870</v>
      </c>
      <c r="J38" s="370" t="n">
        <v>41989</v>
      </c>
      <c r="K38" s="367" t="s">
        <v>454</v>
      </c>
      <c r="L38" s="370" t="str">
        <f aca="false">+L33</f>
        <v>ADJUDICADOS</v>
      </c>
      <c r="M38" s="366" t="s">
        <v>442</v>
      </c>
      <c r="N38" s="372" t="n">
        <v>1024382244</v>
      </c>
      <c r="O38" s="0" t="n">
        <v>1</v>
      </c>
    </row>
    <row r="39" customFormat="false" ht="15" hidden="false" customHeight="false" outlineLevel="0" collapsed="false">
      <c r="B39" s="368"/>
      <c r="C39" s="365" t="s">
        <v>439</v>
      </c>
      <c r="D39" s="365" t="n">
        <v>315</v>
      </c>
      <c r="E39" s="366" t="n">
        <v>19626168</v>
      </c>
      <c r="F39" s="367" t="s">
        <v>156</v>
      </c>
      <c r="G39" s="373" t="n">
        <f aca="false">+G16</f>
        <v>41843</v>
      </c>
      <c r="H39" s="373" t="n">
        <f aca="false">+H16</f>
        <v>41862</v>
      </c>
      <c r="I39" s="373" t="n">
        <f aca="false">+I16</f>
        <v>41870</v>
      </c>
      <c r="J39" s="370" t="n">
        <f aca="false">+J16</f>
        <v>41990</v>
      </c>
      <c r="K39" s="370" t="str">
        <f aca="false">+K16</f>
        <v>10 MESES</v>
      </c>
      <c r="L39" s="370" t="str">
        <f aca="false">+L16</f>
        <v>ADJUDICADO</v>
      </c>
      <c r="M39" s="366" t="s">
        <v>442</v>
      </c>
      <c r="N39" s="372" t="n">
        <v>19626168</v>
      </c>
      <c r="O39" s="0" t="n">
        <v>1</v>
      </c>
    </row>
    <row r="40" customFormat="false" ht="15" hidden="false" customHeight="false" outlineLevel="0" collapsed="false">
      <c r="B40" s="368"/>
      <c r="C40" s="365" t="s">
        <v>464</v>
      </c>
      <c r="D40" s="365" t="n">
        <v>412</v>
      </c>
      <c r="E40" s="366" t="n">
        <v>745794393</v>
      </c>
      <c r="F40" s="367" t="s">
        <v>156</v>
      </c>
      <c r="G40" s="373" t="n">
        <v>41922</v>
      </c>
      <c r="H40" s="373" t="n">
        <v>41950</v>
      </c>
      <c r="I40" s="373" t="n">
        <v>41970</v>
      </c>
      <c r="J40" s="370" t="n">
        <v>41997</v>
      </c>
      <c r="K40" s="367" t="s">
        <v>465</v>
      </c>
      <c r="L40" s="376" t="str">
        <f aca="false">+L53</f>
        <v>ADJUDICADOS</v>
      </c>
      <c r="M40" s="366" t="s">
        <v>442</v>
      </c>
      <c r="N40" s="372" t="n">
        <v>91394338</v>
      </c>
      <c r="O40" s="0" t="n">
        <v>1</v>
      </c>
    </row>
    <row r="41" customFormat="false" ht="15" hidden="false" customHeight="false" outlineLevel="0" collapsed="false">
      <c r="B41" s="368"/>
      <c r="C41" s="365" t="s">
        <v>466</v>
      </c>
      <c r="D41" s="365" t="n">
        <v>414</v>
      </c>
      <c r="E41" s="366" t="n">
        <v>421537916</v>
      </c>
      <c r="F41" s="367" t="s">
        <v>156</v>
      </c>
      <c r="G41" s="373" t="n">
        <v>41906</v>
      </c>
      <c r="H41" s="373" t="n">
        <v>41912</v>
      </c>
      <c r="I41" s="373" t="n">
        <v>41922</v>
      </c>
      <c r="J41" s="370" t="n">
        <v>41990</v>
      </c>
      <c r="K41" s="367" t="s">
        <v>458</v>
      </c>
      <c r="L41" s="376" t="str">
        <f aca="false">+L54</f>
        <v>ADJUDICADOS</v>
      </c>
      <c r="M41" s="366" t="s">
        <v>442</v>
      </c>
      <c r="N41" s="372" t="n">
        <v>421537916</v>
      </c>
      <c r="O41" s="0" t="n">
        <v>1</v>
      </c>
    </row>
    <row r="42" customFormat="false" ht="15" hidden="false" customHeight="false" outlineLevel="0" collapsed="false">
      <c r="B42" s="368"/>
      <c r="C42" s="365" t="s">
        <v>443</v>
      </c>
      <c r="D42" s="365" t="n">
        <v>423</v>
      </c>
      <c r="E42" s="366" t="n">
        <v>89098079</v>
      </c>
      <c r="F42" s="367" t="s">
        <v>138</v>
      </c>
      <c r="G42" s="370" t="n">
        <v>41751</v>
      </c>
      <c r="H42" s="370" t="n">
        <v>41766</v>
      </c>
      <c r="I42" s="371" t="n">
        <v>41785</v>
      </c>
      <c r="J42" s="370" t="n">
        <v>41862</v>
      </c>
      <c r="K42" s="367" t="s">
        <v>431</v>
      </c>
      <c r="L42" s="367" t="s">
        <v>441</v>
      </c>
      <c r="M42" s="366" t="s">
        <v>432</v>
      </c>
      <c r="N42" s="372" t="n">
        <v>85940369</v>
      </c>
      <c r="O42" s="0" t="n">
        <v>1</v>
      </c>
    </row>
    <row r="43" customFormat="false" ht="15" hidden="false" customHeight="false" outlineLevel="0" collapsed="false">
      <c r="B43" s="368"/>
      <c r="C43" s="365" t="s">
        <v>455</v>
      </c>
      <c r="D43" s="365" t="n">
        <v>511</v>
      </c>
      <c r="E43" s="366" t="n">
        <v>335327381</v>
      </c>
      <c r="F43" s="367" t="s">
        <v>156</v>
      </c>
      <c r="G43" s="370" t="n">
        <v>41914</v>
      </c>
      <c r="H43" s="370" t="n">
        <v>41929</v>
      </c>
      <c r="I43" s="370" t="n">
        <v>41955</v>
      </c>
      <c r="J43" s="370" t="n">
        <v>41992</v>
      </c>
      <c r="K43" s="367" t="s">
        <v>456</v>
      </c>
      <c r="L43" s="367" t="s">
        <v>441</v>
      </c>
      <c r="M43" s="366" t="s">
        <v>442</v>
      </c>
      <c r="N43" s="372" t="n">
        <v>937727380</v>
      </c>
      <c r="O43" s="0" t="n">
        <v>1</v>
      </c>
    </row>
    <row r="44" customFormat="false" ht="15" hidden="false" customHeight="false" outlineLevel="0" collapsed="false">
      <c r="B44" s="368"/>
      <c r="C44" s="365" t="s">
        <v>444</v>
      </c>
      <c r="D44" s="365" t="n">
        <v>516</v>
      </c>
      <c r="E44" s="366" t="n">
        <v>84213179</v>
      </c>
      <c r="F44" s="367" t="s">
        <v>138</v>
      </c>
      <c r="G44" s="370" t="n">
        <v>41751</v>
      </c>
      <c r="H44" s="370" t="n">
        <v>41766</v>
      </c>
      <c r="I44" s="371" t="n">
        <v>41785</v>
      </c>
      <c r="J44" s="370" t="n">
        <v>41862</v>
      </c>
      <c r="K44" s="367" t="s">
        <v>431</v>
      </c>
      <c r="L44" s="367" t="s">
        <v>441</v>
      </c>
      <c r="M44" s="366" t="s">
        <v>432</v>
      </c>
      <c r="N44" s="372" t="n">
        <v>82631488</v>
      </c>
      <c r="O44" s="0" t="n">
        <v>1</v>
      </c>
    </row>
    <row r="45" customFormat="false" ht="15" hidden="false" customHeight="false" outlineLevel="0" collapsed="false">
      <c r="B45" s="368"/>
      <c r="C45" s="365" t="s">
        <v>445</v>
      </c>
      <c r="D45" s="365" t="n">
        <v>517</v>
      </c>
      <c r="E45" s="366" t="n">
        <v>82479936</v>
      </c>
      <c r="F45" s="367" t="s">
        <v>138</v>
      </c>
      <c r="G45" s="370" t="n">
        <v>41828</v>
      </c>
      <c r="H45" s="370" t="n">
        <v>41831</v>
      </c>
      <c r="I45" s="371" t="n">
        <v>41851</v>
      </c>
      <c r="J45" s="370" t="n">
        <f aca="false">+I45+55</f>
        <v>41906</v>
      </c>
      <c r="K45" s="367" t="s">
        <v>446</v>
      </c>
      <c r="L45" s="367" t="s">
        <v>441</v>
      </c>
      <c r="M45" s="366" t="s">
        <v>432</v>
      </c>
      <c r="N45" s="372" t="n">
        <v>76188234</v>
      </c>
      <c r="O45" s="0" t="n">
        <v>1</v>
      </c>
    </row>
    <row r="46" customFormat="false" ht="15" hidden="false" customHeight="false" outlineLevel="0" collapsed="false">
      <c r="B46" s="368"/>
      <c r="C46" s="365" t="s">
        <v>448</v>
      </c>
      <c r="D46" s="365" t="n">
        <v>518</v>
      </c>
      <c r="E46" s="366" t="n">
        <v>71417234</v>
      </c>
      <c r="F46" s="367" t="s">
        <v>138</v>
      </c>
      <c r="G46" s="370" t="n">
        <v>41828</v>
      </c>
      <c r="H46" s="370" t="n">
        <v>41831</v>
      </c>
      <c r="I46" s="370" t="n">
        <v>41838</v>
      </c>
      <c r="J46" s="370" t="n">
        <v>41907</v>
      </c>
      <c r="K46" s="367" t="s">
        <v>446</v>
      </c>
      <c r="L46" s="367" t="s">
        <v>441</v>
      </c>
      <c r="M46" s="366" t="s">
        <v>432</v>
      </c>
      <c r="N46" s="372" t="n">
        <v>59358993</v>
      </c>
      <c r="O46" s="0" t="n">
        <v>1</v>
      </c>
    </row>
    <row r="47" customFormat="false" ht="15" hidden="false" customHeight="false" outlineLevel="0" collapsed="false">
      <c r="B47" s="368"/>
      <c r="C47" s="365" t="s">
        <v>467</v>
      </c>
      <c r="D47" s="365" t="n">
        <v>610</v>
      </c>
      <c r="E47" s="366" t="n">
        <v>789373336</v>
      </c>
      <c r="F47" s="367" t="s">
        <v>156</v>
      </c>
      <c r="G47" s="370" t="n">
        <v>41848</v>
      </c>
      <c r="H47" s="370" t="n">
        <v>41862</v>
      </c>
      <c r="I47" s="371" t="n">
        <v>41870</v>
      </c>
      <c r="J47" s="370" t="n">
        <v>41971</v>
      </c>
      <c r="K47" s="367" t="s">
        <v>468</v>
      </c>
      <c r="L47" s="367" t="s">
        <v>441</v>
      </c>
      <c r="M47" s="366" t="s">
        <v>442</v>
      </c>
      <c r="N47" s="372" t="n">
        <v>789373336</v>
      </c>
      <c r="O47" s="0" t="n">
        <v>1</v>
      </c>
    </row>
    <row r="48" customFormat="false" ht="30" hidden="false" customHeight="false" outlineLevel="0" collapsed="false">
      <c r="B48" s="368"/>
      <c r="C48" s="365" t="s">
        <v>469</v>
      </c>
      <c r="D48" s="365" t="n">
        <v>611</v>
      </c>
      <c r="E48" s="366" t="n">
        <v>1864049374</v>
      </c>
      <c r="F48" s="367" t="s">
        <v>156</v>
      </c>
      <c r="G48" s="366" t="n">
        <f aca="false">+G57</f>
        <v>0</v>
      </c>
      <c r="H48" s="366" t="n">
        <f aca="false">+H57</f>
        <v>0</v>
      </c>
      <c r="I48" s="366" t="n">
        <f aca="false">+I57</f>
        <v>0</v>
      </c>
      <c r="J48" s="366" t="n">
        <f aca="false">+J57</f>
        <v>0</v>
      </c>
      <c r="K48" s="367" t="n">
        <f aca="false">+K57</f>
        <v>0</v>
      </c>
      <c r="L48" s="367" t="s">
        <v>470</v>
      </c>
      <c r="M48" s="366" t="s">
        <v>442</v>
      </c>
      <c r="N48" s="372" t="n">
        <v>1864049374</v>
      </c>
      <c r="O48" s="0" t="n">
        <v>1</v>
      </c>
    </row>
    <row r="49" customFormat="false" ht="15" hidden="false" customHeight="false" outlineLevel="0" collapsed="false">
      <c r="B49" s="368"/>
      <c r="C49" s="365" t="s">
        <v>457</v>
      </c>
      <c r="D49" s="365" t="n">
        <v>711</v>
      </c>
      <c r="E49" s="366" t="n">
        <v>1151272481</v>
      </c>
      <c r="F49" s="367" t="s">
        <v>156</v>
      </c>
      <c r="G49" s="370" t="n">
        <v>41726</v>
      </c>
      <c r="H49" s="370" t="n">
        <v>41733</v>
      </c>
      <c r="I49" s="370" t="n">
        <v>41740</v>
      </c>
      <c r="J49" s="370" t="n">
        <v>41830</v>
      </c>
      <c r="K49" s="367" t="s">
        <v>458</v>
      </c>
      <c r="L49" s="367" t="s">
        <v>441</v>
      </c>
      <c r="M49" s="366" t="s">
        <v>442</v>
      </c>
      <c r="N49" s="372" t="n">
        <v>1595273731</v>
      </c>
      <c r="O49" s="0" t="n">
        <v>1</v>
      </c>
    </row>
    <row r="50" customFormat="false" ht="30" hidden="false" customHeight="false" outlineLevel="0" collapsed="false">
      <c r="B50" s="368" t="n">
        <v>111608106000006</v>
      </c>
      <c r="C50" s="365" t="s">
        <v>471</v>
      </c>
      <c r="D50" s="365"/>
      <c r="E50" s="366" t="n">
        <v>68520361688</v>
      </c>
      <c r="F50" s="367"/>
      <c r="G50" s="366"/>
      <c r="H50" s="366"/>
      <c r="I50" s="366"/>
      <c r="J50" s="366"/>
      <c r="K50" s="367"/>
      <c r="L50" s="367"/>
      <c r="M50" s="366"/>
      <c r="N50" s="366" t="n">
        <f aca="false">N51+N52+N53+N54+N55+N56+N57+N58</f>
        <v>49533840838</v>
      </c>
    </row>
    <row r="51" customFormat="false" ht="15" hidden="false" customHeight="false" outlineLevel="0" collapsed="false">
      <c r="B51" s="368"/>
      <c r="C51" s="365" t="s">
        <v>430</v>
      </c>
      <c r="D51" s="365" t="n">
        <v>213</v>
      </c>
      <c r="E51" s="366" t="n">
        <v>2742719328</v>
      </c>
      <c r="F51" s="367" t="s">
        <v>156</v>
      </c>
      <c r="G51" s="373" t="n">
        <f aca="false">+G32</f>
        <v>41717</v>
      </c>
      <c r="H51" s="373" t="n">
        <f aca="false">+H32</f>
        <v>41724</v>
      </c>
      <c r="I51" s="373" t="n">
        <f aca="false">+I32</f>
        <v>41733</v>
      </c>
      <c r="J51" s="373" t="n">
        <f aca="false">+J32</f>
        <v>41995</v>
      </c>
      <c r="K51" s="370" t="str">
        <f aca="false">+K32</f>
        <v>22 MESES</v>
      </c>
      <c r="L51" s="370" t="str">
        <f aca="false">+L32</f>
        <v>ADJUDICADOS</v>
      </c>
      <c r="M51" s="366" t="s">
        <v>442</v>
      </c>
      <c r="N51" s="372" t="n">
        <v>2742719328</v>
      </c>
      <c r="O51" s="0" t="n">
        <v>1</v>
      </c>
    </row>
    <row r="52" customFormat="false" ht="15" hidden="false" customHeight="false" outlineLevel="0" collapsed="false">
      <c r="B52" s="368"/>
      <c r="C52" s="365" t="s">
        <v>453</v>
      </c>
      <c r="D52" s="365" t="n">
        <v>224</v>
      </c>
      <c r="E52" s="366" t="n">
        <v>11580072578</v>
      </c>
      <c r="F52" s="367" t="s">
        <v>156</v>
      </c>
      <c r="G52" s="373" t="n">
        <f aca="false">+G28</f>
        <v>41843</v>
      </c>
      <c r="H52" s="373" t="n">
        <f aca="false">+H28</f>
        <v>41862</v>
      </c>
      <c r="I52" s="373" t="n">
        <f aca="false">+I28</f>
        <v>41870</v>
      </c>
      <c r="J52" s="373" t="n">
        <f aca="false">+J28</f>
        <v>41925</v>
      </c>
      <c r="K52" s="370" t="str">
        <f aca="false">+K28</f>
        <v>30 MESES</v>
      </c>
      <c r="L52" s="370" t="str">
        <f aca="false">+L28</f>
        <v>ADJUDICADOS</v>
      </c>
      <c r="M52" s="366" t="s">
        <v>442</v>
      </c>
      <c r="N52" s="372" t="n">
        <v>11580072578</v>
      </c>
      <c r="O52" s="0" t="n">
        <v>1</v>
      </c>
    </row>
    <row r="53" customFormat="false" ht="15" hidden="false" customHeight="false" outlineLevel="0" collapsed="false">
      <c r="B53" s="368"/>
      <c r="C53" s="365" t="s">
        <v>464</v>
      </c>
      <c r="D53" s="365" t="n">
        <v>412</v>
      </c>
      <c r="E53" s="366" t="n">
        <v>10654205607</v>
      </c>
      <c r="F53" s="367" t="s">
        <v>156</v>
      </c>
      <c r="G53" s="373" t="n">
        <v>41922</v>
      </c>
      <c r="H53" s="373" t="n">
        <v>41950</v>
      </c>
      <c r="I53" s="373" t="n">
        <v>41970</v>
      </c>
      <c r="J53" s="373" t="n">
        <v>41997</v>
      </c>
      <c r="K53" s="367" t="s">
        <v>465</v>
      </c>
      <c r="L53" s="367" t="s">
        <v>452</v>
      </c>
      <c r="M53" s="366" t="s">
        <v>442</v>
      </c>
      <c r="N53" s="372" t="n">
        <v>1100000000</v>
      </c>
      <c r="O53" s="0" t="n">
        <v>1</v>
      </c>
    </row>
    <row r="54" customFormat="false" ht="15" hidden="false" customHeight="false" outlineLevel="0" collapsed="false">
      <c r="B54" s="368"/>
      <c r="C54" s="365" t="s">
        <v>466</v>
      </c>
      <c r="D54" s="365" t="n">
        <v>414</v>
      </c>
      <c r="E54" s="366" t="n">
        <v>4275598867</v>
      </c>
      <c r="F54" s="367" t="s">
        <v>156</v>
      </c>
      <c r="G54" s="373" t="n">
        <v>41906</v>
      </c>
      <c r="H54" s="373" t="n">
        <v>41912</v>
      </c>
      <c r="I54" s="373" t="n">
        <v>41922</v>
      </c>
      <c r="J54" s="377" t="n">
        <v>41990</v>
      </c>
      <c r="K54" s="367" t="s">
        <v>458</v>
      </c>
      <c r="L54" s="367" t="s">
        <v>452</v>
      </c>
      <c r="M54" s="366" t="s">
        <v>442</v>
      </c>
      <c r="N54" s="372" t="n">
        <v>4275598867</v>
      </c>
      <c r="O54" s="0" t="n">
        <v>1</v>
      </c>
    </row>
    <row r="55" customFormat="false" ht="15" hidden="false" customHeight="false" outlineLevel="0" collapsed="false">
      <c r="B55" s="368"/>
      <c r="C55" s="365" t="s">
        <v>455</v>
      </c>
      <c r="D55" s="365" t="n">
        <v>511</v>
      </c>
      <c r="E55" s="366" t="n">
        <v>790391154</v>
      </c>
      <c r="F55" s="367" t="s">
        <v>156</v>
      </c>
      <c r="G55" s="366" t="n">
        <f aca="false">+G24</f>
        <v>41914</v>
      </c>
      <c r="H55" s="366" t="n">
        <f aca="false">+H24</f>
        <v>41929</v>
      </c>
      <c r="I55" s="366" t="n">
        <f aca="false">+I24</f>
        <v>41955</v>
      </c>
      <c r="J55" s="366"/>
      <c r="K55" s="367" t="str">
        <f aca="false">+K24</f>
        <v>22  MESES</v>
      </c>
      <c r="L55" s="367" t="str">
        <f aca="false">+L24</f>
        <v>ADJUDICADOS</v>
      </c>
      <c r="M55" s="366" t="s">
        <v>442</v>
      </c>
      <c r="N55" s="372" t="n">
        <v>790391154</v>
      </c>
      <c r="O55" s="0" t="n">
        <v>1</v>
      </c>
    </row>
    <row r="56" customFormat="false" ht="15" hidden="false" customHeight="false" outlineLevel="0" collapsed="false">
      <c r="B56" s="368"/>
      <c r="C56" s="365" t="s">
        <v>467</v>
      </c>
      <c r="D56" s="365" t="n">
        <v>610</v>
      </c>
      <c r="E56" s="366" t="n">
        <v>8443161813</v>
      </c>
      <c r="F56" s="367" t="s">
        <v>156</v>
      </c>
      <c r="G56" s="370" t="n">
        <v>41843</v>
      </c>
      <c r="H56" s="370" t="n">
        <v>41862</v>
      </c>
      <c r="I56" s="371" t="n">
        <v>41870</v>
      </c>
      <c r="J56" s="370" t="n">
        <f aca="false">+I56+55</f>
        <v>41925</v>
      </c>
      <c r="K56" s="367" t="s">
        <v>468</v>
      </c>
      <c r="L56" s="367" t="str">
        <f aca="false">+L25</f>
        <v>ADJUDICADOS</v>
      </c>
      <c r="M56" s="366" t="s">
        <v>442</v>
      </c>
      <c r="N56" s="372" t="n">
        <v>8443161813</v>
      </c>
      <c r="O56" s="0" t="n">
        <v>1</v>
      </c>
    </row>
    <row r="57" customFormat="false" ht="30" hidden="false" customHeight="false" outlineLevel="0" collapsed="false">
      <c r="B57" s="368"/>
      <c r="C57" s="365" t="s">
        <v>469</v>
      </c>
      <c r="D57" s="365" t="n">
        <v>611</v>
      </c>
      <c r="E57" s="366" t="n">
        <v>16168224300</v>
      </c>
      <c r="F57" s="367" t="s">
        <v>156</v>
      </c>
      <c r="G57" s="366"/>
      <c r="H57" s="366"/>
      <c r="I57" s="366"/>
      <c r="J57" s="366"/>
      <c r="K57" s="367"/>
      <c r="L57" s="367" t="s">
        <v>470</v>
      </c>
      <c r="M57" s="366" t="s">
        <v>442</v>
      </c>
      <c r="N57" s="372" t="n">
        <v>16735909057</v>
      </c>
      <c r="O57" s="0" t="n">
        <v>1</v>
      </c>
    </row>
    <row r="58" customFormat="false" ht="15" hidden="false" customHeight="false" outlineLevel="0" collapsed="false">
      <c r="B58" s="368"/>
      <c r="C58" s="365" t="s">
        <v>457</v>
      </c>
      <c r="D58" s="365" t="n">
        <v>711</v>
      </c>
      <c r="E58" s="366" t="n">
        <v>3865988041</v>
      </c>
      <c r="F58" s="367" t="s">
        <v>156</v>
      </c>
      <c r="G58" s="373" t="n">
        <f aca="false">+G25</f>
        <v>41717</v>
      </c>
      <c r="H58" s="373" t="n">
        <f aca="false">+H25</f>
        <v>41724</v>
      </c>
      <c r="I58" s="373" t="n">
        <f aca="false">+I25</f>
        <v>41733</v>
      </c>
      <c r="J58" s="373" t="n">
        <f aca="false">+J25</f>
        <v>41893</v>
      </c>
      <c r="K58" s="370" t="str">
        <f aca="false">+K25</f>
        <v>24 MESES</v>
      </c>
      <c r="L58" s="370" t="str">
        <f aca="false">+L25</f>
        <v>ADJUDICADOS</v>
      </c>
      <c r="M58" s="366" t="s">
        <v>442</v>
      </c>
      <c r="N58" s="372" t="n">
        <v>3865988041</v>
      </c>
      <c r="O58" s="0" t="n">
        <v>1</v>
      </c>
    </row>
    <row r="59" customFormat="false" ht="15" hidden="false" customHeight="false" outlineLevel="0" collapsed="false">
      <c r="B59" s="368" t="n">
        <v>111608106000007</v>
      </c>
      <c r="C59" s="365" t="s">
        <v>472</v>
      </c>
      <c r="D59" s="365"/>
      <c r="E59" s="366" t="n">
        <v>4157755641</v>
      </c>
      <c r="F59" s="367"/>
      <c r="G59" s="366"/>
      <c r="H59" s="366"/>
      <c r="I59" s="366"/>
      <c r="J59" s="366"/>
      <c r="K59" s="367"/>
      <c r="L59" s="367"/>
      <c r="M59" s="366"/>
      <c r="N59" s="366" t="n">
        <f aca="false">N60+N61+N62</f>
        <v>4410337332</v>
      </c>
    </row>
    <row r="60" s="378" customFormat="true" ht="15" hidden="false" customHeight="false" outlineLevel="0" collapsed="false">
      <c r="B60" s="368"/>
      <c r="C60" s="365" t="s">
        <v>473</v>
      </c>
      <c r="D60" s="365"/>
      <c r="E60" s="366"/>
      <c r="F60" s="367"/>
      <c r="G60" s="366"/>
      <c r="H60" s="366"/>
      <c r="I60" s="366"/>
      <c r="J60" s="366"/>
      <c r="K60" s="367"/>
      <c r="L60" s="367"/>
      <c r="M60" s="366" t="s">
        <v>435</v>
      </c>
      <c r="N60" s="372" t="n">
        <v>251000000</v>
      </c>
      <c r="O60" s="378" t="n">
        <v>1</v>
      </c>
    </row>
    <row r="61" customFormat="false" ht="30" hidden="false" customHeight="false" outlineLevel="0" collapsed="false">
      <c r="B61" s="368"/>
      <c r="C61" s="365" t="s">
        <v>174</v>
      </c>
      <c r="D61" s="365" t="n">
        <v>0</v>
      </c>
      <c r="E61" s="366" t="n">
        <v>3690766832</v>
      </c>
      <c r="F61" s="367" t="s">
        <v>138</v>
      </c>
      <c r="G61" s="370" t="n">
        <v>41660</v>
      </c>
      <c r="H61" s="370" t="n">
        <v>41663</v>
      </c>
      <c r="I61" s="370" t="n">
        <v>41667</v>
      </c>
      <c r="J61" s="370" t="n">
        <v>41726</v>
      </c>
      <c r="K61" s="367" t="s">
        <v>474</v>
      </c>
      <c r="L61" s="367" t="s">
        <v>475</v>
      </c>
      <c r="M61" s="366" t="s">
        <v>442</v>
      </c>
      <c r="N61" s="372" t="n">
        <v>3692348523</v>
      </c>
      <c r="O61" s="0" t="n">
        <v>1</v>
      </c>
    </row>
    <row r="62" customFormat="false" ht="15" hidden="false" customHeight="false" outlineLevel="0" collapsed="false">
      <c r="B62" s="368"/>
      <c r="C62" s="365" t="s">
        <v>476</v>
      </c>
      <c r="D62" s="365" t="n">
        <v>525</v>
      </c>
      <c r="E62" s="366" t="n">
        <v>466988809</v>
      </c>
      <c r="F62" s="367" t="s">
        <v>138</v>
      </c>
      <c r="G62" s="366"/>
      <c r="H62" s="366"/>
      <c r="I62" s="366"/>
      <c r="J62" s="366"/>
      <c r="K62" s="367"/>
      <c r="L62" s="367"/>
      <c r="M62" s="366" t="s">
        <v>435</v>
      </c>
      <c r="N62" s="372" t="n">
        <v>466988809</v>
      </c>
      <c r="O62" s="0" t="n">
        <v>1</v>
      </c>
    </row>
    <row r="63" customFormat="false" ht="15" hidden="false" customHeight="false" outlineLevel="0" collapsed="false">
      <c r="B63" s="368" t="n">
        <v>111608106000008</v>
      </c>
      <c r="C63" s="365" t="s">
        <v>477</v>
      </c>
      <c r="D63" s="365"/>
      <c r="E63" s="366" t="n">
        <v>1417344334</v>
      </c>
      <c r="F63" s="367"/>
      <c r="G63" s="366"/>
      <c r="H63" s="366"/>
      <c r="I63" s="366"/>
      <c r="J63" s="366"/>
      <c r="K63" s="367"/>
      <c r="L63" s="367"/>
      <c r="M63" s="366"/>
      <c r="N63" s="366" t="n">
        <f aca="false">N64+N65</f>
        <v>1417344334</v>
      </c>
    </row>
    <row r="64" customFormat="false" ht="15" hidden="false" customHeight="false" outlineLevel="0" collapsed="false">
      <c r="B64" s="368"/>
      <c r="C64" s="365" t="s">
        <v>466</v>
      </c>
      <c r="D64" s="365" t="n">
        <v>414</v>
      </c>
      <c r="E64" s="366" t="n">
        <v>662416726</v>
      </c>
      <c r="F64" s="367" t="s">
        <v>156</v>
      </c>
      <c r="G64" s="373" t="n">
        <v>41906</v>
      </c>
      <c r="H64" s="373" t="n">
        <v>41912</v>
      </c>
      <c r="I64" s="373" t="n">
        <v>41922</v>
      </c>
      <c r="J64" s="370" t="n">
        <v>41990</v>
      </c>
      <c r="K64" s="367" t="s">
        <v>458</v>
      </c>
      <c r="L64" s="367" t="str">
        <f aca="false">+L54</f>
        <v>ADJUDICADOS</v>
      </c>
      <c r="M64" s="366" t="s">
        <v>442</v>
      </c>
      <c r="N64" s="366" t="n">
        <v>662416726</v>
      </c>
      <c r="O64" s="0" t="n">
        <v>1</v>
      </c>
    </row>
    <row r="65" customFormat="false" ht="15" hidden="false" customHeight="false" outlineLevel="0" collapsed="false">
      <c r="B65" s="368"/>
      <c r="C65" s="365" t="s">
        <v>457</v>
      </c>
      <c r="D65" s="365" t="n">
        <v>711</v>
      </c>
      <c r="E65" s="366" t="n">
        <v>754927608</v>
      </c>
      <c r="F65" s="367" t="s">
        <v>156</v>
      </c>
      <c r="G65" s="373" t="n">
        <f aca="false">+G25</f>
        <v>41717</v>
      </c>
      <c r="H65" s="373" t="n">
        <f aca="false">+H25</f>
        <v>41724</v>
      </c>
      <c r="I65" s="373" t="n">
        <f aca="false">+I25</f>
        <v>41733</v>
      </c>
      <c r="J65" s="373" t="n">
        <f aca="false">+J25</f>
        <v>41893</v>
      </c>
      <c r="K65" s="370" t="str">
        <f aca="false">+K25</f>
        <v>24 MESES</v>
      </c>
      <c r="L65" s="370" t="str">
        <f aca="false">+L25</f>
        <v>ADJUDICADOS</v>
      </c>
      <c r="M65" s="366" t="s">
        <v>442</v>
      </c>
      <c r="N65" s="366" t="n">
        <v>754927608</v>
      </c>
      <c r="O65" s="0" t="n">
        <v>1</v>
      </c>
    </row>
    <row r="66" customFormat="false" ht="30" hidden="false" customHeight="false" outlineLevel="0" collapsed="false">
      <c r="B66" s="368" t="n">
        <v>111608106000009</v>
      </c>
      <c r="C66" s="365" t="s">
        <v>478</v>
      </c>
      <c r="D66" s="365"/>
      <c r="E66" s="366" t="n">
        <v>3917554774</v>
      </c>
      <c r="F66" s="367"/>
      <c r="G66" s="366"/>
      <c r="H66" s="366"/>
      <c r="I66" s="366"/>
      <c r="J66" s="366"/>
      <c r="K66" s="367"/>
      <c r="L66" s="367"/>
      <c r="M66" s="366"/>
      <c r="N66" s="366" t="n">
        <f aca="false">N67+N68</f>
        <v>3917554774</v>
      </c>
    </row>
    <row r="67" customFormat="false" ht="15" hidden="false" customHeight="false" outlineLevel="0" collapsed="false">
      <c r="B67" s="368"/>
      <c r="C67" s="365" t="s">
        <v>466</v>
      </c>
      <c r="D67" s="365" t="n">
        <v>414</v>
      </c>
      <c r="E67" s="366" t="n">
        <v>1083954642</v>
      </c>
      <c r="F67" s="367" t="s">
        <v>156</v>
      </c>
      <c r="G67" s="373" t="n">
        <f aca="false">+G54</f>
        <v>41906</v>
      </c>
      <c r="H67" s="373" t="n">
        <f aca="false">+H54</f>
        <v>41912</v>
      </c>
      <c r="I67" s="373" t="n">
        <f aca="false">+I54</f>
        <v>41922</v>
      </c>
      <c r="J67" s="373" t="n">
        <f aca="false">+J54</f>
        <v>41990</v>
      </c>
      <c r="K67" s="370" t="str">
        <f aca="false">+K54</f>
        <v>24 MESES</v>
      </c>
      <c r="L67" s="367" t="str">
        <f aca="false">+L54</f>
        <v>ADJUDICADOS</v>
      </c>
      <c r="M67" s="366" t="s">
        <v>442</v>
      </c>
      <c r="N67" s="366" t="n">
        <v>1083954642</v>
      </c>
      <c r="O67" s="0" t="n">
        <v>1</v>
      </c>
    </row>
    <row r="68" customFormat="false" ht="15" hidden="false" customHeight="false" outlineLevel="0" collapsed="false">
      <c r="B68" s="368"/>
      <c r="C68" s="365" t="s">
        <v>467</v>
      </c>
      <c r="D68" s="365" t="n">
        <v>610</v>
      </c>
      <c r="E68" s="366" t="n">
        <v>2833600132</v>
      </c>
      <c r="F68" s="367" t="s">
        <v>156</v>
      </c>
      <c r="G68" s="373" t="n">
        <f aca="false">+G56</f>
        <v>41843</v>
      </c>
      <c r="H68" s="373" t="n">
        <f aca="false">+H56</f>
        <v>41862</v>
      </c>
      <c r="I68" s="373" t="n">
        <f aca="false">+I56</f>
        <v>41870</v>
      </c>
      <c r="J68" s="373" t="n">
        <f aca="false">+J56</f>
        <v>41925</v>
      </c>
      <c r="K68" s="370" t="str">
        <f aca="false">+K56</f>
        <v>15 MESES</v>
      </c>
      <c r="L68" s="370" t="str">
        <f aca="false">+L56</f>
        <v>ADJUDICADOS</v>
      </c>
      <c r="M68" s="366" t="s">
        <v>442</v>
      </c>
      <c r="N68" s="366" t="n">
        <v>2833600132</v>
      </c>
      <c r="O68" s="0" t="n">
        <v>1</v>
      </c>
    </row>
    <row r="69" customFormat="false" ht="90" hidden="false" customHeight="false" outlineLevel="0" collapsed="false">
      <c r="B69" s="368" t="n">
        <v>111608106000011</v>
      </c>
      <c r="C69" s="365" t="s">
        <v>479</v>
      </c>
      <c r="D69" s="365"/>
      <c r="E69" s="366" t="n">
        <v>25063761164</v>
      </c>
      <c r="F69" s="367"/>
      <c r="G69" s="366"/>
      <c r="H69" s="366"/>
      <c r="I69" s="366"/>
      <c r="J69" s="366"/>
      <c r="K69" s="367"/>
      <c r="L69" s="367"/>
      <c r="M69" s="366" t="s">
        <v>432</v>
      </c>
      <c r="N69" s="366" t="n">
        <f aca="false">N70</f>
        <v>24149020246</v>
      </c>
    </row>
    <row r="70" customFormat="false" ht="15" hidden="false" customHeight="true" outlineLevel="0" collapsed="false">
      <c r="B70" s="368"/>
      <c r="C70" s="366" t="s">
        <v>480</v>
      </c>
      <c r="D70" s="365" t="n">
        <v>1</v>
      </c>
      <c r="E70" s="375" t="n">
        <v>17930000000</v>
      </c>
      <c r="F70" s="367" t="s">
        <v>481</v>
      </c>
      <c r="G70" s="367"/>
      <c r="H70" s="367"/>
      <c r="I70" s="367"/>
      <c r="J70" s="367"/>
      <c r="K70" s="367"/>
      <c r="L70" s="367"/>
      <c r="M70" s="366"/>
      <c r="N70" s="379" t="n">
        <v>24149020246</v>
      </c>
    </row>
    <row r="71" customFormat="false" ht="90" hidden="false" customHeight="true" outlineLevel="0" collapsed="false">
      <c r="B71" s="368"/>
      <c r="C71" s="366" t="s">
        <v>482</v>
      </c>
      <c r="D71" s="365" t="n">
        <v>1</v>
      </c>
      <c r="E71" s="375" t="n">
        <f aca="false">2769203221+11076812-1451687</f>
        <v>2778828346</v>
      </c>
      <c r="F71" s="367" t="s">
        <v>481</v>
      </c>
      <c r="G71" s="367"/>
      <c r="H71" s="367"/>
      <c r="I71" s="367"/>
      <c r="J71" s="367"/>
      <c r="K71" s="367"/>
      <c r="L71" s="367"/>
      <c r="M71" s="366"/>
      <c r="N71" s="379"/>
      <c r="O71" s="0" t="n">
        <v>1</v>
      </c>
    </row>
    <row r="72" customFormat="false" ht="165" hidden="false" customHeight="true" outlineLevel="0" collapsed="false">
      <c r="B72" s="368"/>
      <c r="C72" s="365" t="s">
        <v>483</v>
      </c>
      <c r="D72" s="365" t="n">
        <v>1</v>
      </c>
      <c r="E72" s="375" t="n">
        <v>4354932818</v>
      </c>
      <c r="F72" s="367" t="s">
        <v>481</v>
      </c>
      <c r="G72" s="367"/>
      <c r="H72" s="367"/>
      <c r="I72" s="367"/>
      <c r="J72" s="367"/>
      <c r="K72" s="367"/>
      <c r="L72" s="367"/>
      <c r="M72" s="366"/>
      <c r="N72" s="379"/>
    </row>
    <row r="73" customFormat="false" ht="105" hidden="false" customHeight="false" outlineLevel="0" collapsed="false">
      <c r="B73" s="368" t="n">
        <v>111608106000013</v>
      </c>
      <c r="C73" s="365" t="s">
        <v>484</v>
      </c>
      <c r="D73" s="365"/>
      <c r="E73" s="366" t="n">
        <v>39027797223</v>
      </c>
      <c r="F73" s="367"/>
      <c r="G73" s="366"/>
      <c r="H73" s="366"/>
      <c r="I73" s="366"/>
      <c r="J73" s="366"/>
      <c r="K73" s="367"/>
      <c r="L73" s="367"/>
      <c r="M73" s="366" t="s">
        <v>485</v>
      </c>
      <c r="N73" s="366" t="n">
        <f aca="false">N74</f>
        <v>39097484034</v>
      </c>
    </row>
    <row r="74" customFormat="false" ht="105" hidden="false" customHeight="true" outlineLevel="0" collapsed="false">
      <c r="B74" s="368"/>
      <c r="C74" s="366" t="s">
        <v>486</v>
      </c>
      <c r="D74" s="365" t="n">
        <v>510</v>
      </c>
      <c r="E74" s="366" t="n">
        <v>39027797223</v>
      </c>
      <c r="F74" s="367" t="s">
        <v>487</v>
      </c>
      <c r="G74" s="367"/>
      <c r="H74" s="367"/>
      <c r="I74" s="367"/>
      <c r="J74" s="367"/>
      <c r="K74" s="367"/>
      <c r="L74" s="367"/>
      <c r="M74" s="366"/>
      <c r="N74" s="380" t="n">
        <v>39097484034</v>
      </c>
      <c r="O74" s="0" t="n">
        <v>1</v>
      </c>
    </row>
    <row r="75" customFormat="false" ht="45" hidden="false" customHeight="false" outlineLevel="0" collapsed="false">
      <c r="B75" s="368" t="n">
        <v>111608504</v>
      </c>
      <c r="C75" s="365" t="s">
        <v>488</v>
      </c>
      <c r="D75" s="365"/>
      <c r="E75" s="366" t="n">
        <v>10608132070</v>
      </c>
      <c r="F75" s="367"/>
      <c r="G75" s="366"/>
      <c r="H75" s="366"/>
      <c r="I75" s="366"/>
      <c r="J75" s="366"/>
      <c r="K75" s="367"/>
      <c r="L75" s="367"/>
      <c r="M75" s="366"/>
      <c r="N75" s="381" t="n">
        <f aca="false">N76+N78+N81</f>
        <v>10608132070</v>
      </c>
    </row>
    <row r="76" customFormat="false" ht="30" hidden="false" customHeight="false" outlineLevel="0" collapsed="false">
      <c r="B76" s="368" t="n">
        <v>111608504000001</v>
      </c>
      <c r="C76" s="365" t="s">
        <v>489</v>
      </c>
      <c r="D76" s="365"/>
      <c r="E76" s="366" t="n">
        <v>9229808791</v>
      </c>
      <c r="F76" s="367"/>
      <c r="G76" s="366"/>
      <c r="H76" s="366"/>
      <c r="I76" s="366"/>
      <c r="J76" s="366"/>
      <c r="K76" s="367"/>
      <c r="L76" s="367"/>
      <c r="M76" s="366"/>
      <c r="N76" s="381" t="n">
        <f aca="false">N77</f>
        <v>9229808790</v>
      </c>
    </row>
    <row r="77" customFormat="false" ht="15" hidden="false" customHeight="true" outlineLevel="0" collapsed="false">
      <c r="B77" s="368"/>
      <c r="C77" s="365" t="s">
        <v>445</v>
      </c>
      <c r="D77" s="365" t="n">
        <v>517</v>
      </c>
      <c r="E77" s="366" t="n">
        <v>9229808791</v>
      </c>
      <c r="F77" s="367" t="s">
        <v>490</v>
      </c>
      <c r="G77" s="367"/>
      <c r="H77" s="367"/>
      <c r="I77" s="367"/>
      <c r="J77" s="367"/>
      <c r="K77" s="367"/>
      <c r="L77" s="367"/>
      <c r="M77" s="366" t="s">
        <v>432</v>
      </c>
      <c r="N77" s="372" t="n">
        <v>9229808790</v>
      </c>
      <c r="O77" s="0" t="n">
        <v>1</v>
      </c>
    </row>
    <row r="78" customFormat="false" ht="15" hidden="false" customHeight="false" outlineLevel="0" collapsed="false">
      <c r="B78" s="368" t="n">
        <v>111608504000002</v>
      </c>
      <c r="C78" s="365" t="s">
        <v>491</v>
      </c>
      <c r="D78" s="365"/>
      <c r="E78" s="366" t="n">
        <v>1378323279</v>
      </c>
      <c r="F78" s="367"/>
      <c r="G78" s="366"/>
      <c r="H78" s="366"/>
      <c r="I78" s="366"/>
      <c r="J78" s="366"/>
      <c r="K78" s="367"/>
      <c r="L78" s="367"/>
      <c r="M78" s="366"/>
      <c r="N78" s="381" t="n">
        <f aca="false">N79</f>
        <v>930323280</v>
      </c>
    </row>
    <row r="79" customFormat="false" ht="15" hidden="false" customHeight="true" outlineLevel="0" collapsed="false">
      <c r="B79" s="368"/>
      <c r="C79" s="365" t="s">
        <v>445</v>
      </c>
      <c r="D79" s="365" t="n">
        <v>517</v>
      </c>
      <c r="E79" s="366" t="n">
        <v>625820000</v>
      </c>
      <c r="F79" s="367" t="s">
        <v>492</v>
      </c>
      <c r="G79" s="367"/>
      <c r="H79" s="367"/>
      <c r="I79" s="367"/>
      <c r="J79" s="367"/>
      <c r="K79" s="367"/>
      <c r="L79" s="367"/>
      <c r="M79" s="366"/>
      <c r="N79" s="382" t="n">
        <v>930323280</v>
      </c>
      <c r="O79" s="0" t="n">
        <v>1</v>
      </c>
    </row>
    <row r="80" customFormat="false" ht="15" hidden="false" customHeight="false" outlineLevel="0" collapsed="false">
      <c r="B80" s="368"/>
      <c r="C80" s="365" t="s">
        <v>493</v>
      </c>
      <c r="D80" s="365"/>
      <c r="E80" s="366" t="n">
        <v>752503279</v>
      </c>
      <c r="F80" s="367"/>
      <c r="G80" s="367"/>
      <c r="H80" s="367"/>
      <c r="I80" s="367"/>
      <c r="J80" s="367"/>
      <c r="K80" s="367"/>
      <c r="L80" s="367"/>
      <c r="M80" s="367"/>
      <c r="N80" s="382"/>
    </row>
    <row r="81" customFormat="false" ht="15" hidden="false" customHeight="false" outlineLevel="0" collapsed="false">
      <c r="B81" s="383" t="n">
        <v>111608504000008</v>
      </c>
      <c r="C81" s="365" t="s">
        <v>494</v>
      </c>
      <c r="D81" s="365"/>
      <c r="E81" s="366"/>
      <c r="F81" s="367"/>
      <c r="G81" s="367"/>
      <c r="H81" s="367"/>
      <c r="I81" s="367"/>
      <c r="J81" s="367"/>
      <c r="K81" s="367"/>
      <c r="L81" s="367"/>
      <c r="M81" s="367"/>
      <c r="N81" s="384" t="n">
        <v>448000000</v>
      </c>
    </row>
    <row r="82" customFormat="false" ht="60" hidden="false" customHeight="false" outlineLevel="0" collapsed="false">
      <c r="B82" s="368" t="n">
        <v>111608505</v>
      </c>
      <c r="C82" s="365" t="s">
        <v>495</v>
      </c>
      <c r="D82" s="365"/>
      <c r="E82" s="366" t="n">
        <v>136257341147</v>
      </c>
      <c r="F82" s="367"/>
      <c r="G82" s="366"/>
      <c r="H82" s="366"/>
      <c r="I82" s="366"/>
      <c r="J82" s="366"/>
      <c r="K82" s="367"/>
      <c r="L82" s="367"/>
      <c r="M82" s="366" t="s">
        <v>496</v>
      </c>
      <c r="N82" s="366" t="n">
        <f aca="false">N83+N88</f>
        <v>133057341147</v>
      </c>
    </row>
    <row r="83" customFormat="false" ht="30" hidden="false" customHeight="false" outlineLevel="0" collapsed="false">
      <c r="B83" s="368" t="n">
        <v>111608505000001</v>
      </c>
      <c r="C83" s="365" t="s">
        <v>497</v>
      </c>
      <c r="D83" s="365"/>
      <c r="E83" s="366" t="n">
        <v>124921163746</v>
      </c>
      <c r="F83" s="367"/>
      <c r="G83" s="366"/>
      <c r="H83" s="366"/>
      <c r="I83" s="366"/>
      <c r="J83" s="366"/>
      <c r="K83" s="367"/>
      <c r="L83" s="367"/>
      <c r="M83" s="366" t="s">
        <v>432</v>
      </c>
      <c r="N83" s="366" t="n">
        <f aca="false">N84</f>
        <v>120471163746</v>
      </c>
      <c r="O83" s="0" t="n">
        <v>1</v>
      </c>
    </row>
    <row r="84" customFormat="false" ht="15" hidden="false" customHeight="false" outlineLevel="0" collapsed="false">
      <c r="B84" s="368"/>
      <c r="C84" s="365" t="s">
        <v>480</v>
      </c>
      <c r="D84" s="365" t="n">
        <v>1</v>
      </c>
      <c r="E84" s="366" t="n">
        <v>124921163746</v>
      </c>
      <c r="F84" s="367"/>
      <c r="G84" s="366"/>
      <c r="H84" s="366"/>
      <c r="I84" s="366"/>
      <c r="J84" s="366"/>
      <c r="K84" s="367"/>
      <c r="L84" s="367"/>
      <c r="M84" s="366"/>
      <c r="N84" s="382" t="n">
        <v>120471163746</v>
      </c>
    </row>
    <row r="85" customFormat="false" ht="75" hidden="false" customHeight="true" outlineLevel="0" collapsed="false">
      <c r="B85" s="368"/>
      <c r="C85" s="366" t="s">
        <v>498</v>
      </c>
      <c r="D85" s="385"/>
      <c r="E85" s="366" t="n">
        <v>38240291515</v>
      </c>
      <c r="F85" s="367" t="s">
        <v>499</v>
      </c>
      <c r="G85" s="367"/>
      <c r="H85" s="367"/>
      <c r="I85" s="367"/>
      <c r="J85" s="367"/>
      <c r="K85" s="367"/>
      <c r="L85" s="367"/>
      <c r="M85" s="366"/>
      <c r="N85" s="382"/>
    </row>
    <row r="86" customFormat="false" ht="75" hidden="false" customHeight="true" outlineLevel="0" collapsed="false">
      <c r="B86" s="368"/>
      <c r="C86" s="366" t="s">
        <v>500</v>
      </c>
      <c r="D86" s="385"/>
      <c r="E86" s="366" t="n">
        <v>76114497172</v>
      </c>
      <c r="F86" s="367" t="s">
        <v>501</v>
      </c>
      <c r="G86" s="367"/>
      <c r="H86" s="367"/>
      <c r="I86" s="367"/>
      <c r="J86" s="367"/>
      <c r="K86" s="367"/>
      <c r="L86" s="367"/>
      <c r="M86" s="366"/>
      <c r="N86" s="382"/>
    </row>
    <row r="87" customFormat="false" ht="15" hidden="false" customHeight="false" outlineLevel="0" collapsed="false">
      <c r="B87" s="368"/>
      <c r="C87" s="365" t="s">
        <v>493</v>
      </c>
      <c r="D87" s="365"/>
      <c r="E87" s="366" t="n">
        <v>10566375059</v>
      </c>
      <c r="F87" s="367"/>
      <c r="G87" s="367"/>
      <c r="H87" s="367"/>
      <c r="I87" s="367"/>
      <c r="J87" s="367"/>
      <c r="K87" s="367"/>
      <c r="L87" s="367"/>
      <c r="M87" s="367"/>
      <c r="N87" s="382"/>
    </row>
    <row r="88" customFormat="false" ht="30" hidden="false" customHeight="false" outlineLevel="0" collapsed="false">
      <c r="B88" s="368" t="n">
        <v>111608505000002</v>
      </c>
      <c r="C88" s="365" t="s">
        <v>502</v>
      </c>
      <c r="D88" s="365"/>
      <c r="E88" s="366" t="n">
        <v>11336177401</v>
      </c>
      <c r="F88" s="367"/>
      <c r="G88" s="366"/>
      <c r="H88" s="366"/>
      <c r="I88" s="366"/>
      <c r="J88" s="366"/>
      <c r="K88" s="367"/>
      <c r="L88" s="367"/>
      <c r="M88" s="366" t="s">
        <v>432</v>
      </c>
      <c r="N88" s="366" t="n">
        <f aca="false">N89</f>
        <v>12586177401</v>
      </c>
      <c r="O88" s="0" t="n">
        <v>1</v>
      </c>
    </row>
    <row r="89" customFormat="false" ht="15" hidden="false" customHeight="false" outlineLevel="0" collapsed="false">
      <c r="B89" s="368"/>
      <c r="C89" s="365" t="s">
        <v>480</v>
      </c>
      <c r="D89" s="365" t="n">
        <v>1</v>
      </c>
      <c r="E89" s="366" t="n">
        <v>11336177401</v>
      </c>
      <c r="F89" s="367"/>
      <c r="G89" s="366"/>
      <c r="H89" s="366"/>
      <c r="I89" s="366"/>
      <c r="J89" s="366"/>
      <c r="K89" s="367"/>
      <c r="L89" s="367"/>
      <c r="M89" s="366"/>
      <c r="N89" s="386" t="n">
        <v>12586177401</v>
      </c>
    </row>
    <row r="90" customFormat="false" ht="90" hidden="false" customHeight="true" outlineLevel="0" collapsed="false">
      <c r="B90" s="368"/>
      <c r="C90" s="366" t="s">
        <v>503</v>
      </c>
      <c r="D90" s="385"/>
      <c r="E90" s="366" t="n">
        <v>3141733061</v>
      </c>
      <c r="F90" s="367" t="s">
        <v>504</v>
      </c>
      <c r="G90" s="367"/>
      <c r="H90" s="367"/>
      <c r="I90" s="367"/>
      <c r="J90" s="367"/>
      <c r="K90" s="367"/>
      <c r="L90" s="367"/>
      <c r="M90" s="366"/>
      <c r="N90" s="386"/>
    </row>
    <row r="91" customFormat="false" ht="105" hidden="false" customHeight="true" outlineLevel="0" collapsed="false">
      <c r="B91" s="368"/>
      <c r="C91" s="366" t="s">
        <v>505</v>
      </c>
      <c r="D91" s="385"/>
      <c r="E91" s="366" t="n">
        <v>5803694304</v>
      </c>
      <c r="F91" s="367" t="s">
        <v>506</v>
      </c>
      <c r="G91" s="367"/>
      <c r="H91" s="367"/>
      <c r="I91" s="367"/>
      <c r="J91" s="367"/>
      <c r="K91" s="367"/>
      <c r="L91" s="367"/>
      <c r="M91" s="366"/>
      <c r="N91" s="386"/>
    </row>
    <row r="92" customFormat="false" ht="15" hidden="false" customHeight="false" outlineLevel="0" collapsed="false">
      <c r="B92" s="368"/>
      <c r="C92" s="365" t="s">
        <v>493</v>
      </c>
      <c r="D92" s="365"/>
      <c r="E92" s="366" t="n">
        <v>2390750036</v>
      </c>
      <c r="F92" s="367"/>
      <c r="G92" s="367"/>
      <c r="H92" s="367"/>
      <c r="I92" s="367"/>
      <c r="J92" s="367"/>
      <c r="K92" s="367"/>
      <c r="L92" s="367"/>
      <c r="M92" s="367"/>
      <c r="N92" s="386"/>
    </row>
    <row r="93" customFormat="false" ht="30" hidden="false" customHeight="false" outlineLevel="0" collapsed="false">
      <c r="B93" s="368" t="n">
        <v>113</v>
      </c>
      <c r="C93" s="365" t="s">
        <v>507</v>
      </c>
      <c r="D93" s="365"/>
      <c r="E93" s="366" t="n">
        <v>47533000000</v>
      </c>
      <c r="F93" s="367"/>
      <c r="G93" s="366"/>
      <c r="H93" s="366"/>
      <c r="I93" s="366"/>
      <c r="J93" s="366"/>
      <c r="K93" s="367"/>
      <c r="L93" s="367"/>
      <c r="M93" s="366"/>
      <c r="N93" s="366" t="n">
        <f aca="false">N94+N102</f>
        <v>41518000000</v>
      </c>
    </row>
    <row r="94" customFormat="false" ht="45" hidden="false" customHeight="false" outlineLevel="0" collapsed="false">
      <c r="B94" s="368" t="n">
        <v>113608002</v>
      </c>
      <c r="C94" s="365" t="s">
        <v>508</v>
      </c>
      <c r="D94" s="365"/>
      <c r="E94" s="366" t="n">
        <v>1500000000</v>
      </c>
      <c r="F94" s="367"/>
      <c r="G94" s="366"/>
      <c r="H94" s="366"/>
      <c r="I94" s="366"/>
      <c r="J94" s="366"/>
      <c r="K94" s="367"/>
      <c r="L94" s="367"/>
      <c r="M94" s="366"/>
      <c r="N94" s="366" t="n">
        <f aca="false">N95+N97+N99</f>
        <v>1500000000</v>
      </c>
    </row>
    <row r="95" customFormat="false" ht="30" hidden="false" customHeight="false" outlineLevel="0" collapsed="false">
      <c r="B95" s="368" t="n">
        <v>113608002000001</v>
      </c>
      <c r="C95" s="365" t="s">
        <v>509</v>
      </c>
      <c r="D95" s="365"/>
      <c r="E95" s="366" t="n">
        <v>25000000</v>
      </c>
      <c r="F95" s="367"/>
      <c r="G95" s="366"/>
      <c r="H95" s="366"/>
      <c r="I95" s="366"/>
      <c r="J95" s="366"/>
      <c r="K95" s="367"/>
      <c r="L95" s="367"/>
      <c r="M95" s="366"/>
      <c r="N95" s="366" t="n">
        <f aca="false">N96</f>
        <v>209800000</v>
      </c>
    </row>
    <row r="96" customFormat="false" ht="15" hidden="false" customHeight="true" outlineLevel="0" collapsed="false">
      <c r="B96" s="368"/>
      <c r="C96" s="365" t="s">
        <v>510</v>
      </c>
      <c r="D96" s="365"/>
      <c r="E96" s="366" t="n">
        <v>25000000</v>
      </c>
      <c r="F96" s="367" t="s">
        <v>511</v>
      </c>
      <c r="G96" s="367"/>
      <c r="H96" s="367"/>
      <c r="I96" s="367"/>
      <c r="J96" s="367"/>
      <c r="K96" s="367"/>
      <c r="L96" s="367"/>
      <c r="M96" s="366"/>
      <c r="N96" s="372" t="n">
        <v>209800000</v>
      </c>
    </row>
    <row r="97" customFormat="false" ht="30" hidden="false" customHeight="false" outlineLevel="0" collapsed="false">
      <c r="B97" s="368" t="n">
        <v>113608002000003</v>
      </c>
      <c r="C97" s="365" t="s">
        <v>512</v>
      </c>
      <c r="D97" s="365"/>
      <c r="E97" s="366" t="n">
        <v>35000000</v>
      </c>
      <c r="F97" s="367"/>
      <c r="G97" s="366"/>
      <c r="H97" s="366"/>
      <c r="I97" s="366"/>
      <c r="J97" s="366"/>
      <c r="K97" s="367"/>
      <c r="L97" s="367"/>
      <c r="M97" s="366"/>
      <c r="N97" s="366" t="n">
        <f aca="false">N98</f>
        <v>35000000</v>
      </c>
    </row>
    <row r="98" customFormat="false" ht="15" hidden="false" customHeight="true" outlineLevel="0" collapsed="false">
      <c r="B98" s="368"/>
      <c r="C98" s="365" t="s">
        <v>510</v>
      </c>
      <c r="D98" s="365"/>
      <c r="E98" s="366" t="n">
        <v>35000000</v>
      </c>
      <c r="F98" s="367" t="s">
        <v>511</v>
      </c>
      <c r="G98" s="367"/>
      <c r="H98" s="367"/>
      <c r="I98" s="367"/>
      <c r="J98" s="367"/>
      <c r="K98" s="367"/>
      <c r="L98" s="367"/>
      <c r="M98" s="366"/>
      <c r="N98" s="372" t="n">
        <v>35000000</v>
      </c>
    </row>
    <row r="99" customFormat="false" ht="45" hidden="false" customHeight="false" outlineLevel="0" collapsed="false">
      <c r="B99" s="368" t="n">
        <v>113608002000004</v>
      </c>
      <c r="C99" s="365" t="s">
        <v>513</v>
      </c>
      <c r="D99" s="365"/>
      <c r="E99" s="366" t="n">
        <v>1440000000</v>
      </c>
      <c r="F99" s="367"/>
      <c r="G99" s="366"/>
      <c r="H99" s="366"/>
      <c r="I99" s="366"/>
      <c r="J99" s="366"/>
      <c r="K99" s="367"/>
      <c r="L99" s="367"/>
      <c r="M99" s="366"/>
      <c r="N99" s="366" t="n">
        <f aca="false">N100+N101</f>
        <v>1255200000</v>
      </c>
    </row>
    <row r="100" customFormat="false" ht="15" hidden="false" customHeight="true" outlineLevel="0" collapsed="false">
      <c r="B100" s="368"/>
      <c r="C100" s="365" t="s">
        <v>174</v>
      </c>
      <c r="D100" s="365" t="n">
        <v>0</v>
      </c>
      <c r="E100" s="366" t="n">
        <v>834641393</v>
      </c>
      <c r="F100" s="367" t="s">
        <v>514</v>
      </c>
      <c r="G100" s="367"/>
      <c r="H100" s="367"/>
      <c r="I100" s="367"/>
      <c r="J100" s="367"/>
      <c r="K100" s="367"/>
      <c r="L100" s="367"/>
      <c r="M100" s="366"/>
      <c r="N100" s="372" t="n">
        <v>190000000</v>
      </c>
      <c r="O100" s="0" t="n">
        <v>1</v>
      </c>
    </row>
    <row r="101" customFormat="false" ht="15" hidden="false" customHeight="true" outlineLevel="0" collapsed="false">
      <c r="B101" s="368"/>
      <c r="C101" s="365" t="s">
        <v>510</v>
      </c>
      <c r="D101" s="365"/>
      <c r="E101" s="366" t="n">
        <v>605358607</v>
      </c>
      <c r="F101" s="367" t="s">
        <v>511</v>
      </c>
      <c r="G101" s="367"/>
      <c r="H101" s="367"/>
      <c r="I101" s="367"/>
      <c r="J101" s="367"/>
      <c r="K101" s="367"/>
      <c r="L101" s="367"/>
      <c r="M101" s="366"/>
      <c r="N101" s="372" t="n">
        <f aca="false">[24]R58B012_XJDE0001_959638_PDF!$G$913-N100</f>
        <v>1065200000</v>
      </c>
    </row>
    <row r="102" customFormat="false" ht="30" hidden="false" customHeight="false" outlineLevel="0" collapsed="false">
      <c r="B102" s="368" t="n">
        <v>113608003</v>
      </c>
      <c r="C102" s="365" t="s">
        <v>515</v>
      </c>
      <c r="D102" s="365"/>
      <c r="E102" s="366" t="n">
        <v>40018000000</v>
      </c>
      <c r="F102" s="367"/>
      <c r="G102" s="366"/>
      <c r="H102" s="366"/>
      <c r="I102" s="366"/>
      <c r="J102" s="366"/>
      <c r="K102" s="367"/>
      <c r="L102" s="367"/>
      <c r="M102" s="366"/>
      <c r="N102" s="366" t="n">
        <f aca="false">N103+N106+N111+N118+N120+N122+N124+N126+N128+N130+N132+N143+N145+N147</f>
        <v>40018000000</v>
      </c>
    </row>
    <row r="103" customFormat="false" ht="15" hidden="false" customHeight="false" outlineLevel="0" collapsed="false">
      <c r="B103" s="368" t="n">
        <v>113608003000001</v>
      </c>
      <c r="C103" s="365" t="s">
        <v>516</v>
      </c>
      <c r="D103" s="365"/>
      <c r="E103" s="366" t="n">
        <v>609005960</v>
      </c>
      <c r="F103" s="367"/>
      <c r="G103" s="366"/>
      <c r="H103" s="366"/>
      <c r="I103" s="366"/>
      <c r="J103" s="366"/>
      <c r="K103" s="367"/>
      <c r="L103" s="367"/>
      <c r="M103" s="366"/>
      <c r="N103" s="366" t="n">
        <f aca="false">N104+N105</f>
        <v>658950404</v>
      </c>
    </row>
    <row r="104" customFormat="false" ht="15" hidden="false" customHeight="false" outlineLevel="0" collapsed="false">
      <c r="B104" s="368"/>
      <c r="C104" s="365" t="s">
        <v>445</v>
      </c>
      <c r="D104" s="365" t="n">
        <v>517</v>
      </c>
      <c r="E104" s="366" t="n">
        <v>123804592</v>
      </c>
      <c r="F104" s="367" t="s">
        <v>138</v>
      </c>
      <c r="G104" s="373" t="n">
        <f aca="false">+G19</f>
        <v>41828</v>
      </c>
      <c r="H104" s="373" t="n">
        <f aca="false">+H19</f>
        <v>41831</v>
      </c>
      <c r="I104" s="373" t="n">
        <f aca="false">+I19</f>
        <v>41851</v>
      </c>
      <c r="J104" s="373" t="n">
        <f aca="false">+J19</f>
        <v>41906</v>
      </c>
      <c r="K104" s="370" t="str">
        <f aca="false">+K19</f>
        <v>3 MESES</v>
      </c>
      <c r="L104" s="370" t="str">
        <f aca="false">+L19</f>
        <v>EN EJECUCION</v>
      </c>
      <c r="M104" s="366" t="s">
        <v>432</v>
      </c>
      <c r="N104" s="366" t="n">
        <f aca="false">[24]R58B012_XJDE0001_959638_PDF!$G$933</f>
        <v>123804592</v>
      </c>
      <c r="O104" s="0" t="n">
        <v>1</v>
      </c>
    </row>
    <row r="105" customFormat="false" ht="15" hidden="false" customHeight="true" outlineLevel="0" collapsed="false">
      <c r="B105" s="368"/>
      <c r="C105" s="365" t="s">
        <v>510</v>
      </c>
      <c r="D105" s="365" t="n">
        <v>600</v>
      </c>
      <c r="E105" s="366" t="n">
        <v>485201368</v>
      </c>
      <c r="F105" s="367" t="s">
        <v>511</v>
      </c>
      <c r="G105" s="367"/>
      <c r="H105" s="367"/>
      <c r="I105" s="367"/>
      <c r="J105" s="367"/>
      <c r="K105" s="367"/>
      <c r="L105" s="367"/>
      <c r="M105" s="366" t="s">
        <v>435</v>
      </c>
      <c r="N105" s="366" t="n">
        <f aca="false">[24]R58B012_XJDE0001_959638_PDF!$G$928-[24]R58B012_XJDE0001_959638_PDF!$G$933</f>
        <v>535145812</v>
      </c>
      <c r="O105" s="0" t="n">
        <v>1</v>
      </c>
    </row>
    <row r="106" customFormat="false" ht="15" hidden="false" customHeight="false" outlineLevel="0" collapsed="false">
      <c r="B106" s="368" t="n">
        <v>113608003000002</v>
      </c>
      <c r="C106" s="365" t="s">
        <v>517</v>
      </c>
      <c r="D106" s="365"/>
      <c r="E106" s="366" t="n">
        <v>4261640948</v>
      </c>
      <c r="F106" s="367"/>
      <c r="G106" s="366"/>
      <c r="H106" s="366"/>
      <c r="I106" s="366"/>
      <c r="J106" s="366"/>
      <c r="K106" s="367"/>
      <c r="L106" s="367"/>
      <c r="M106" s="366"/>
      <c r="N106" s="366" t="n">
        <f aca="false">N107+N108+N109+N110</f>
        <v>4261640948</v>
      </c>
    </row>
    <row r="107" customFormat="false" ht="15" hidden="false" customHeight="true" outlineLevel="0" collapsed="false">
      <c r="B107" s="368"/>
      <c r="C107" s="365" t="s">
        <v>518</v>
      </c>
      <c r="D107" s="365" t="n">
        <v>212</v>
      </c>
      <c r="E107" s="366" t="n">
        <v>2877656854</v>
      </c>
      <c r="F107" s="367" t="s">
        <v>519</v>
      </c>
      <c r="G107" s="367"/>
      <c r="H107" s="367"/>
      <c r="I107" s="367"/>
      <c r="J107" s="367"/>
      <c r="K107" s="367"/>
      <c r="L107" s="367"/>
      <c r="M107" s="366" t="s">
        <v>432</v>
      </c>
      <c r="N107" s="366" t="n">
        <v>2877656854</v>
      </c>
      <c r="O107" s="387" t="n">
        <v>1</v>
      </c>
    </row>
    <row r="108" customFormat="false" ht="15" hidden="false" customHeight="false" outlineLevel="0" collapsed="false">
      <c r="B108" s="368"/>
      <c r="C108" s="365" t="s">
        <v>520</v>
      </c>
      <c r="D108" s="365" t="n">
        <v>220</v>
      </c>
      <c r="E108" s="366" t="n">
        <v>863207002</v>
      </c>
      <c r="F108" s="367" t="s">
        <v>138</v>
      </c>
      <c r="G108" s="370" t="n">
        <v>41743</v>
      </c>
      <c r="H108" s="370" t="n">
        <v>41754</v>
      </c>
      <c r="I108" s="371" t="n">
        <v>41773</v>
      </c>
      <c r="J108" s="370" t="n">
        <f aca="false">+I108+55</f>
        <v>41828</v>
      </c>
      <c r="K108" s="367" t="s">
        <v>446</v>
      </c>
      <c r="L108" s="367" t="s">
        <v>463</v>
      </c>
      <c r="M108" s="366" t="s">
        <v>485</v>
      </c>
      <c r="N108" s="366" t="n">
        <v>863207002</v>
      </c>
      <c r="O108" s="388" t="n">
        <v>1</v>
      </c>
    </row>
    <row r="109" customFormat="false" ht="15" hidden="false" customHeight="true" outlineLevel="0" collapsed="false">
      <c r="B109" s="368"/>
      <c r="C109" s="365" t="s">
        <v>521</v>
      </c>
      <c r="D109" s="365" t="n">
        <v>418</v>
      </c>
      <c r="E109" s="366" t="n">
        <v>451800000</v>
      </c>
      <c r="F109" s="367" t="s">
        <v>522</v>
      </c>
      <c r="G109" s="367"/>
      <c r="H109" s="367"/>
      <c r="I109" s="367"/>
      <c r="J109" s="367"/>
      <c r="K109" s="367"/>
      <c r="L109" s="367"/>
      <c r="M109" s="366" t="s">
        <v>432</v>
      </c>
      <c r="N109" s="366" t="n">
        <v>451800000</v>
      </c>
      <c r="O109" s="387" t="n">
        <v>1</v>
      </c>
    </row>
    <row r="110" customFormat="false" ht="15" hidden="false" customHeight="true" outlineLevel="0" collapsed="false">
      <c r="B110" s="368"/>
      <c r="C110" s="365" t="s">
        <v>510</v>
      </c>
      <c r="D110" s="365"/>
      <c r="E110" s="366" t="n">
        <v>68977092</v>
      </c>
      <c r="F110" s="367" t="s">
        <v>511</v>
      </c>
      <c r="G110" s="367"/>
      <c r="H110" s="367"/>
      <c r="I110" s="367"/>
      <c r="J110" s="367"/>
      <c r="K110" s="367"/>
      <c r="L110" s="367"/>
      <c r="M110" s="366" t="s">
        <v>435</v>
      </c>
      <c r="N110" s="366" t="n">
        <v>68977092</v>
      </c>
      <c r="O110" s="388" t="n">
        <v>1</v>
      </c>
    </row>
    <row r="111" customFormat="false" ht="15" hidden="false" customHeight="false" outlineLevel="0" collapsed="false">
      <c r="B111" s="368" t="n">
        <v>113608003000003</v>
      </c>
      <c r="C111" s="365" t="s">
        <v>523</v>
      </c>
      <c r="D111" s="365"/>
      <c r="E111" s="366" t="n">
        <v>10994554580</v>
      </c>
      <c r="F111" s="367"/>
      <c r="G111" s="366"/>
      <c r="H111" s="366"/>
      <c r="I111" s="366"/>
      <c r="J111" s="366"/>
      <c r="K111" s="367"/>
      <c r="L111" s="367"/>
      <c r="M111" s="366"/>
      <c r="N111" s="366" t="n">
        <f aca="false">N112+N113+N114+N115+N116+N117</f>
        <v>10916022747</v>
      </c>
    </row>
    <row r="112" customFormat="false" ht="15" hidden="false" customHeight="true" outlineLevel="0" collapsed="false">
      <c r="B112" s="368"/>
      <c r="C112" s="365" t="s">
        <v>518</v>
      </c>
      <c r="D112" s="365" t="n">
        <v>212</v>
      </c>
      <c r="E112" s="366" t="n">
        <v>3173028474</v>
      </c>
      <c r="F112" s="367" t="s">
        <v>519</v>
      </c>
      <c r="G112" s="367"/>
      <c r="H112" s="367"/>
      <c r="I112" s="367"/>
      <c r="J112" s="367"/>
      <c r="K112" s="367"/>
      <c r="L112" s="367"/>
      <c r="M112" s="366" t="s">
        <v>435</v>
      </c>
      <c r="N112" s="372" t="n">
        <v>3154074929</v>
      </c>
      <c r="O112" s="388" t="n">
        <v>1</v>
      </c>
    </row>
    <row r="113" customFormat="false" ht="15" hidden="false" customHeight="false" outlineLevel="0" collapsed="false">
      <c r="B113" s="368"/>
      <c r="C113" s="365" t="s">
        <v>520</v>
      </c>
      <c r="D113" s="365" t="n">
        <v>220</v>
      </c>
      <c r="E113" s="366" t="n">
        <v>1565009950</v>
      </c>
      <c r="F113" s="367" t="s">
        <v>138</v>
      </c>
      <c r="G113" s="373" t="n">
        <f aca="false">+G108</f>
        <v>41743</v>
      </c>
      <c r="H113" s="373" t="n">
        <f aca="false">+H108</f>
        <v>41754</v>
      </c>
      <c r="I113" s="373" t="n">
        <f aca="false">+I108</f>
        <v>41773</v>
      </c>
      <c r="J113" s="373" t="n">
        <f aca="false">+J108</f>
        <v>41828</v>
      </c>
      <c r="K113" s="370" t="str">
        <f aca="false">+K108</f>
        <v>3 MESES</v>
      </c>
      <c r="L113" s="370" t="str">
        <f aca="false">+L108</f>
        <v>EJECUCION</v>
      </c>
      <c r="M113" s="366" t="s">
        <v>432</v>
      </c>
      <c r="N113" s="372" t="n">
        <v>1539898548</v>
      </c>
      <c r="O113" s="388" t="n">
        <v>1</v>
      </c>
    </row>
    <row r="114" customFormat="false" ht="15" hidden="false" customHeight="true" outlineLevel="0" collapsed="false">
      <c r="B114" s="368"/>
      <c r="C114" s="365" t="s">
        <v>453</v>
      </c>
      <c r="D114" s="365" t="n">
        <v>224</v>
      </c>
      <c r="E114" s="366" t="n">
        <v>1129105523</v>
      </c>
      <c r="F114" s="367" t="s">
        <v>524</v>
      </c>
      <c r="G114" s="367"/>
      <c r="H114" s="367"/>
      <c r="I114" s="367"/>
      <c r="J114" s="367"/>
      <c r="K114" s="367"/>
      <c r="L114" s="367"/>
      <c r="M114" s="366" t="s">
        <v>435</v>
      </c>
      <c r="N114" s="372" t="n">
        <v>1129105523</v>
      </c>
      <c r="O114" s="388" t="n">
        <v>1</v>
      </c>
    </row>
    <row r="115" customFormat="false" ht="15" hidden="false" customHeight="false" outlineLevel="0" collapsed="false">
      <c r="B115" s="368"/>
      <c r="C115" s="365" t="s">
        <v>525</v>
      </c>
      <c r="D115" s="365" t="n">
        <v>230</v>
      </c>
      <c r="E115" s="366" t="n">
        <v>1505977469</v>
      </c>
      <c r="F115" s="367" t="s">
        <v>138</v>
      </c>
      <c r="G115" s="370" t="n">
        <v>41743</v>
      </c>
      <c r="H115" s="370" t="n">
        <v>41754</v>
      </c>
      <c r="I115" s="371" t="n">
        <v>41773</v>
      </c>
      <c r="J115" s="370" t="n">
        <v>41843</v>
      </c>
      <c r="K115" s="367" t="s">
        <v>526</v>
      </c>
      <c r="L115" s="367" t="s">
        <v>441</v>
      </c>
      <c r="M115" s="366" t="s">
        <v>432</v>
      </c>
      <c r="N115" s="372" t="n">
        <v>1425598396</v>
      </c>
      <c r="O115" s="388" t="n">
        <v>1</v>
      </c>
    </row>
    <row r="116" customFormat="false" ht="15" hidden="false" customHeight="true" outlineLevel="0" collapsed="false">
      <c r="B116" s="368"/>
      <c r="C116" s="365" t="s">
        <v>521</v>
      </c>
      <c r="D116" s="365" t="n">
        <v>418</v>
      </c>
      <c r="E116" s="366" t="n">
        <v>2910128160</v>
      </c>
      <c r="F116" s="367" t="s">
        <v>522</v>
      </c>
      <c r="G116" s="367"/>
      <c r="H116" s="367"/>
      <c r="I116" s="367"/>
      <c r="J116" s="367"/>
      <c r="K116" s="367"/>
      <c r="L116" s="367"/>
      <c r="M116" s="366" t="s">
        <v>432</v>
      </c>
      <c r="N116" s="372" t="n">
        <v>2898534024</v>
      </c>
      <c r="O116" s="388" t="n">
        <v>1</v>
      </c>
    </row>
    <row r="117" customFormat="false" ht="15" hidden="false" customHeight="true" outlineLevel="0" collapsed="false">
      <c r="B117" s="368"/>
      <c r="C117" s="365" t="s">
        <v>510</v>
      </c>
      <c r="D117" s="365"/>
      <c r="E117" s="366" t="n">
        <v>1137222311</v>
      </c>
      <c r="F117" s="367" t="s">
        <v>511</v>
      </c>
      <c r="G117" s="367"/>
      <c r="H117" s="367"/>
      <c r="I117" s="367"/>
      <c r="J117" s="367"/>
      <c r="K117" s="367"/>
      <c r="L117" s="367"/>
      <c r="M117" s="366" t="s">
        <v>435</v>
      </c>
      <c r="N117" s="366" t="n">
        <v>768811327</v>
      </c>
      <c r="O117" s="388"/>
    </row>
    <row r="118" customFormat="false" ht="30" hidden="false" customHeight="false" outlineLevel="0" collapsed="false">
      <c r="B118" s="368" t="n">
        <v>113608003000004</v>
      </c>
      <c r="C118" s="365" t="s">
        <v>527</v>
      </c>
      <c r="D118" s="365"/>
      <c r="E118" s="366" t="n">
        <v>2988956688</v>
      </c>
      <c r="F118" s="367"/>
      <c r="G118" s="366"/>
      <c r="H118" s="366"/>
      <c r="I118" s="366"/>
      <c r="J118" s="366"/>
      <c r="K118" s="367"/>
      <c r="L118" s="367"/>
      <c r="M118" s="366"/>
      <c r="N118" s="366" t="n">
        <f aca="false">N119</f>
        <v>2807321809</v>
      </c>
    </row>
    <row r="119" customFormat="false" ht="15" hidden="false" customHeight="true" outlineLevel="0" collapsed="false">
      <c r="B119" s="368"/>
      <c r="C119" s="365" t="s">
        <v>510</v>
      </c>
      <c r="D119" s="365"/>
      <c r="E119" s="366" t="n">
        <v>2988956688</v>
      </c>
      <c r="F119" s="367" t="s">
        <v>511</v>
      </c>
      <c r="G119" s="367"/>
      <c r="H119" s="367"/>
      <c r="I119" s="367"/>
      <c r="J119" s="367"/>
      <c r="K119" s="367"/>
      <c r="L119" s="367"/>
      <c r="M119" s="366" t="s">
        <v>435</v>
      </c>
      <c r="N119" s="372" t="n">
        <v>2807321809</v>
      </c>
    </row>
    <row r="120" customFormat="false" ht="30" hidden="false" customHeight="false" outlineLevel="0" collapsed="false">
      <c r="B120" s="368" t="n">
        <v>113608003000005</v>
      </c>
      <c r="C120" s="365" t="s">
        <v>528</v>
      </c>
      <c r="D120" s="365"/>
      <c r="E120" s="366" t="n">
        <v>393109540</v>
      </c>
      <c r="F120" s="367"/>
      <c r="G120" s="366"/>
      <c r="H120" s="366"/>
      <c r="I120" s="366"/>
      <c r="J120" s="366"/>
      <c r="K120" s="367"/>
      <c r="L120" s="367"/>
      <c r="M120" s="366"/>
      <c r="N120" s="366" t="n">
        <f aca="false">N121</f>
        <v>332874725</v>
      </c>
    </row>
    <row r="121" customFormat="false" ht="15" hidden="false" customHeight="true" outlineLevel="0" collapsed="false">
      <c r="B121" s="368"/>
      <c r="C121" s="365" t="s">
        <v>510</v>
      </c>
      <c r="D121" s="365"/>
      <c r="E121" s="366" t="n">
        <v>393109540</v>
      </c>
      <c r="F121" s="367" t="s">
        <v>511</v>
      </c>
      <c r="G121" s="367"/>
      <c r="H121" s="367"/>
      <c r="I121" s="367"/>
      <c r="J121" s="367"/>
      <c r="K121" s="367"/>
      <c r="L121" s="367"/>
      <c r="M121" s="366" t="s">
        <v>435</v>
      </c>
      <c r="N121" s="372" t="n">
        <v>332874725</v>
      </c>
    </row>
    <row r="122" customFormat="false" ht="15" hidden="false" customHeight="false" outlineLevel="0" collapsed="false">
      <c r="B122" s="368" t="n">
        <v>113608003000006</v>
      </c>
      <c r="C122" s="365" t="s">
        <v>529</v>
      </c>
      <c r="D122" s="365"/>
      <c r="E122" s="366" t="n">
        <v>707726738</v>
      </c>
      <c r="F122" s="367"/>
      <c r="G122" s="366"/>
      <c r="H122" s="366"/>
      <c r="I122" s="366"/>
      <c r="J122" s="366"/>
      <c r="K122" s="367"/>
      <c r="L122" s="367"/>
      <c r="M122" s="366"/>
      <c r="N122" s="366" t="n">
        <f aca="false">N123</f>
        <v>944852312</v>
      </c>
    </row>
    <row r="123" customFormat="false" ht="15" hidden="false" customHeight="true" outlineLevel="0" collapsed="false">
      <c r="B123" s="368"/>
      <c r="C123" s="365" t="s">
        <v>510</v>
      </c>
      <c r="D123" s="365"/>
      <c r="E123" s="366" t="n">
        <v>707726738</v>
      </c>
      <c r="F123" s="367" t="s">
        <v>511</v>
      </c>
      <c r="G123" s="367"/>
      <c r="H123" s="367"/>
      <c r="I123" s="367"/>
      <c r="J123" s="367"/>
      <c r="K123" s="367"/>
      <c r="L123" s="367"/>
      <c r="M123" s="366"/>
      <c r="N123" s="372" t="n">
        <v>944852312</v>
      </c>
    </row>
    <row r="124" customFormat="false" ht="30" hidden="false" customHeight="false" outlineLevel="0" collapsed="false">
      <c r="B124" s="368" t="n">
        <v>113608003000007</v>
      </c>
      <c r="C124" s="365" t="s">
        <v>530</v>
      </c>
      <c r="D124" s="365"/>
      <c r="E124" s="366" t="n">
        <v>10637450</v>
      </c>
      <c r="F124" s="367"/>
      <c r="G124" s="366"/>
      <c r="H124" s="366"/>
      <c r="I124" s="366"/>
      <c r="J124" s="366"/>
      <c r="K124" s="367"/>
      <c r="L124" s="367"/>
      <c r="M124" s="366"/>
      <c r="N124" s="366" t="n">
        <f aca="false">N125</f>
        <v>38487137</v>
      </c>
    </row>
    <row r="125" customFormat="false" ht="15" hidden="false" customHeight="true" outlineLevel="0" collapsed="false">
      <c r="B125" s="368"/>
      <c r="C125" s="365" t="s">
        <v>510</v>
      </c>
      <c r="D125" s="365"/>
      <c r="E125" s="366" t="n">
        <v>10637450</v>
      </c>
      <c r="F125" s="367" t="s">
        <v>511</v>
      </c>
      <c r="G125" s="367"/>
      <c r="H125" s="367"/>
      <c r="I125" s="367"/>
      <c r="J125" s="367"/>
      <c r="K125" s="367"/>
      <c r="L125" s="367"/>
      <c r="M125" s="366"/>
      <c r="N125" s="372" t="n">
        <v>38487137</v>
      </c>
    </row>
    <row r="126" customFormat="false" ht="30" hidden="false" customHeight="false" outlineLevel="0" collapsed="false">
      <c r="B126" s="368" t="n">
        <v>113608003000010</v>
      </c>
      <c r="C126" s="365" t="s">
        <v>531</v>
      </c>
      <c r="D126" s="365"/>
      <c r="E126" s="366" t="n">
        <v>114046844</v>
      </c>
      <c r="F126" s="367"/>
      <c r="G126" s="366"/>
      <c r="H126" s="366"/>
      <c r="I126" s="366"/>
      <c r="J126" s="366"/>
      <c r="K126" s="367"/>
      <c r="L126" s="367"/>
      <c r="M126" s="366"/>
      <c r="N126" s="366" t="n">
        <f aca="false">N127</f>
        <v>113591310</v>
      </c>
    </row>
    <row r="127" customFormat="false" ht="15" hidden="false" customHeight="true" outlineLevel="0" collapsed="false">
      <c r="B127" s="368"/>
      <c r="C127" s="365" t="s">
        <v>510</v>
      </c>
      <c r="D127" s="365"/>
      <c r="E127" s="366" t="n">
        <v>114046844</v>
      </c>
      <c r="F127" s="367" t="s">
        <v>511</v>
      </c>
      <c r="G127" s="367"/>
      <c r="H127" s="367"/>
      <c r="I127" s="367"/>
      <c r="J127" s="367"/>
      <c r="K127" s="367"/>
      <c r="L127" s="367"/>
      <c r="M127" s="366"/>
      <c r="N127" s="372" t="n">
        <v>113591310</v>
      </c>
    </row>
    <row r="128" customFormat="false" ht="30" hidden="false" customHeight="false" outlineLevel="0" collapsed="false">
      <c r="B128" s="368" t="n">
        <v>113608003000011</v>
      </c>
      <c r="C128" s="365" t="s">
        <v>532</v>
      </c>
      <c r="D128" s="365"/>
      <c r="E128" s="366" t="n">
        <v>12228810263</v>
      </c>
      <c r="F128" s="367"/>
      <c r="G128" s="366"/>
      <c r="H128" s="366"/>
      <c r="I128" s="366"/>
      <c r="J128" s="366"/>
      <c r="K128" s="367"/>
      <c r="L128" s="367"/>
      <c r="M128" s="366"/>
      <c r="N128" s="366" t="n">
        <f aca="false">N129</f>
        <v>11746777080</v>
      </c>
    </row>
    <row r="129" customFormat="false" ht="15" hidden="false" customHeight="true" outlineLevel="0" collapsed="false">
      <c r="B129" s="368"/>
      <c r="C129" s="365" t="s">
        <v>469</v>
      </c>
      <c r="D129" s="365" t="n">
        <v>611</v>
      </c>
      <c r="E129" s="366" t="n">
        <v>12228810263</v>
      </c>
      <c r="F129" s="367" t="s">
        <v>533</v>
      </c>
      <c r="G129" s="367"/>
      <c r="H129" s="367"/>
      <c r="I129" s="367"/>
      <c r="J129" s="367"/>
      <c r="K129" s="367"/>
      <c r="L129" s="367"/>
      <c r="M129" s="366" t="s">
        <v>534</v>
      </c>
      <c r="N129" s="372" t="n">
        <v>11746777080</v>
      </c>
      <c r="O129" s="0" t="n">
        <v>1</v>
      </c>
    </row>
    <row r="130" customFormat="false" ht="15" hidden="false" customHeight="false" outlineLevel="0" collapsed="false">
      <c r="B130" s="368" t="n">
        <v>113608003000014</v>
      </c>
      <c r="C130" s="365" t="s">
        <v>535</v>
      </c>
      <c r="D130" s="365"/>
      <c r="E130" s="366" t="n">
        <v>401139</v>
      </c>
      <c r="F130" s="367"/>
      <c r="G130" s="366"/>
      <c r="H130" s="366"/>
      <c r="I130" s="366"/>
      <c r="J130" s="366"/>
      <c r="K130" s="367"/>
      <c r="L130" s="367"/>
      <c r="M130" s="366"/>
      <c r="N130" s="366" t="n">
        <f aca="false">N131</f>
        <v>401139</v>
      </c>
    </row>
    <row r="131" customFormat="false" ht="15" hidden="false" customHeight="true" outlineLevel="0" collapsed="false">
      <c r="B131" s="368"/>
      <c r="C131" s="365" t="s">
        <v>518</v>
      </c>
      <c r="D131" s="365" t="n">
        <v>212</v>
      </c>
      <c r="E131" s="366" t="n">
        <v>401139</v>
      </c>
      <c r="F131" s="367" t="s">
        <v>519</v>
      </c>
      <c r="G131" s="367"/>
      <c r="H131" s="367"/>
      <c r="I131" s="367"/>
      <c r="J131" s="367"/>
      <c r="K131" s="367"/>
      <c r="L131" s="367"/>
      <c r="M131" s="366"/>
      <c r="N131" s="372" t="n">
        <v>401139</v>
      </c>
      <c r="O131" s="0" t="n">
        <v>1</v>
      </c>
    </row>
    <row r="132" customFormat="false" ht="15" hidden="false" customHeight="false" outlineLevel="0" collapsed="false">
      <c r="B132" s="368" t="n">
        <v>113608003000017</v>
      </c>
      <c r="C132" s="365" t="s">
        <v>461</v>
      </c>
      <c r="D132" s="365"/>
      <c r="E132" s="366" t="n">
        <v>3011423045</v>
      </c>
      <c r="F132" s="367"/>
      <c r="G132" s="366"/>
      <c r="H132" s="366"/>
      <c r="I132" s="366"/>
      <c r="J132" s="366"/>
      <c r="K132" s="367"/>
      <c r="L132" s="367"/>
      <c r="M132" s="366"/>
      <c r="N132" s="366" t="n">
        <f aca="false">N133+N134+N135+N136+N137+N138+N139+N140+N141+N142</f>
        <v>2969446021</v>
      </c>
    </row>
    <row r="133" customFormat="false" ht="15" hidden="false" customHeight="false" outlineLevel="0" collapsed="false">
      <c r="B133" s="368"/>
      <c r="C133" s="365" t="s">
        <v>174</v>
      </c>
      <c r="D133" s="365" t="n">
        <v>0</v>
      </c>
      <c r="E133" s="366" t="n">
        <v>1364288</v>
      </c>
      <c r="F133" s="367" t="s">
        <v>138</v>
      </c>
      <c r="G133" s="366"/>
      <c r="H133" s="366"/>
      <c r="I133" s="366"/>
      <c r="J133" s="366"/>
      <c r="K133" s="367"/>
      <c r="L133" s="367"/>
      <c r="M133" s="366"/>
      <c r="N133" s="366"/>
    </row>
    <row r="134" customFormat="false" ht="15" hidden="false" customHeight="true" outlineLevel="0" collapsed="false">
      <c r="B134" s="368"/>
      <c r="C134" s="365" t="s">
        <v>518</v>
      </c>
      <c r="D134" s="365" t="n">
        <v>212</v>
      </c>
      <c r="E134" s="366" t="n">
        <v>517447815</v>
      </c>
      <c r="F134" s="367" t="s">
        <v>536</v>
      </c>
      <c r="G134" s="367"/>
      <c r="H134" s="367"/>
      <c r="I134" s="367"/>
      <c r="J134" s="367"/>
      <c r="K134" s="367"/>
      <c r="L134" s="367"/>
      <c r="M134" s="366" t="s">
        <v>435</v>
      </c>
      <c r="N134" s="372" t="n">
        <v>520850300</v>
      </c>
      <c r="O134" s="0" t="n">
        <v>1</v>
      </c>
    </row>
    <row r="135" customFormat="false" ht="15" hidden="false" customHeight="false" outlineLevel="0" collapsed="false">
      <c r="B135" s="368"/>
      <c r="C135" s="365" t="s">
        <v>520</v>
      </c>
      <c r="D135" s="365" t="n">
        <v>220</v>
      </c>
      <c r="E135" s="366" t="n">
        <v>170000000</v>
      </c>
      <c r="F135" s="367" t="s">
        <v>138</v>
      </c>
      <c r="G135" s="370" t="n">
        <v>41743</v>
      </c>
      <c r="H135" s="370" t="n">
        <v>41754</v>
      </c>
      <c r="I135" s="371" t="n">
        <v>41773</v>
      </c>
      <c r="J135" s="370" t="n">
        <v>41914</v>
      </c>
      <c r="K135" s="367" t="s">
        <v>446</v>
      </c>
      <c r="L135" s="367" t="s">
        <v>441</v>
      </c>
      <c r="M135" s="366"/>
      <c r="N135" s="372" t="n">
        <v>134343057</v>
      </c>
      <c r="O135" s="0" t="n">
        <v>1</v>
      </c>
    </row>
    <row r="136" customFormat="false" ht="15" hidden="false" customHeight="true" outlineLevel="0" collapsed="false">
      <c r="B136" s="368"/>
      <c r="C136" s="365" t="s">
        <v>453</v>
      </c>
      <c r="D136" s="365" t="n">
        <v>224</v>
      </c>
      <c r="E136" s="366" t="n">
        <v>86397515</v>
      </c>
      <c r="F136" s="367" t="s">
        <v>537</v>
      </c>
      <c r="G136" s="367"/>
      <c r="H136" s="367"/>
      <c r="I136" s="367"/>
      <c r="J136" s="367"/>
      <c r="K136" s="367"/>
      <c r="L136" s="367"/>
      <c r="M136" s="366"/>
      <c r="N136" s="372" t="n">
        <v>86397515</v>
      </c>
      <c r="O136" s="0" t="n">
        <v>1</v>
      </c>
    </row>
    <row r="137" customFormat="false" ht="15" hidden="false" customHeight="false" outlineLevel="0" collapsed="false">
      <c r="B137" s="368"/>
      <c r="C137" s="365" t="s">
        <v>525</v>
      </c>
      <c r="D137" s="365" t="n">
        <v>230</v>
      </c>
      <c r="E137" s="366" t="n">
        <v>120478198</v>
      </c>
      <c r="F137" s="367" t="s">
        <v>138</v>
      </c>
      <c r="G137" s="370" t="n">
        <v>41743</v>
      </c>
      <c r="H137" s="370" t="n">
        <v>41754</v>
      </c>
      <c r="I137" s="371" t="n">
        <v>41773</v>
      </c>
      <c r="J137" s="370" t="n">
        <v>41843</v>
      </c>
      <c r="K137" s="367" t="s">
        <v>526</v>
      </c>
      <c r="L137" s="367" t="s">
        <v>441</v>
      </c>
      <c r="M137" s="366"/>
      <c r="N137" s="372" t="n">
        <v>112119920</v>
      </c>
      <c r="O137" s="0" t="n">
        <v>1</v>
      </c>
    </row>
    <row r="138" customFormat="false" ht="15" hidden="false" customHeight="true" outlineLevel="0" collapsed="false">
      <c r="B138" s="368"/>
      <c r="C138" s="365" t="s">
        <v>538</v>
      </c>
      <c r="D138" s="365" t="n">
        <v>410</v>
      </c>
      <c r="E138" s="366" t="n">
        <v>34730000</v>
      </c>
      <c r="F138" s="367" t="s">
        <v>539</v>
      </c>
      <c r="G138" s="367"/>
      <c r="H138" s="367"/>
      <c r="I138" s="367"/>
      <c r="J138" s="367"/>
      <c r="K138" s="367"/>
      <c r="L138" s="367"/>
      <c r="M138" s="366" t="s">
        <v>540</v>
      </c>
      <c r="N138" s="372" t="n">
        <v>34730000</v>
      </c>
    </row>
    <row r="139" customFormat="false" ht="15" hidden="false" customHeight="true" outlineLevel="0" collapsed="false">
      <c r="B139" s="368"/>
      <c r="C139" s="365" t="s">
        <v>521</v>
      </c>
      <c r="D139" s="365" t="n">
        <v>418</v>
      </c>
      <c r="E139" s="366" t="n">
        <v>75175310</v>
      </c>
      <c r="F139" s="367" t="s">
        <v>541</v>
      </c>
      <c r="G139" s="367"/>
      <c r="H139" s="367"/>
      <c r="I139" s="367"/>
      <c r="J139" s="367"/>
      <c r="K139" s="367"/>
      <c r="L139" s="367"/>
      <c r="M139" s="366"/>
      <c r="N139" s="372" t="n">
        <v>75175310</v>
      </c>
      <c r="O139" s="0" t="n">
        <v>1</v>
      </c>
    </row>
    <row r="140" customFormat="false" ht="15" hidden="false" customHeight="false" outlineLevel="0" collapsed="false">
      <c r="B140" s="368"/>
      <c r="C140" s="365" t="s">
        <v>445</v>
      </c>
      <c r="D140" s="365" t="n">
        <v>517</v>
      </c>
      <c r="E140" s="366" t="n">
        <v>9904367</v>
      </c>
      <c r="F140" s="367" t="s">
        <v>138</v>
      </c>
      <c r="G140" s="373" t="n">
        <f aca="false">+G45</f>
        <v>41828</v>
      </c>
      <c r="H140" s="373" t="n">
        <f aca="false">+H45</f>
        <v>41831</v>
      </c>
      <c r="I140" s="373" t="n">
        <f aca="false">+I45</f>
        <v>41851</v>
      </c>
      <c r="J140" s="373" t="n">
        <f aca="false">+J45</f>
        <v>41906</v>
      </c>
      <c r="K140" s="370" t="str">
        <f aca="false">+K45</f>
        <v>3 MESES</v>
      </c>
      <c r="L140" s="370" t="str">
        <f aca="false">+L45</f>
        <v>ADJUDICADO</v>
      </c>
      <c r="M140" s="366"/>
      <c r="N140" s="372" t="n">
        <v>9904367</v>
      </c>
      <c r="O140" s="0" t="n">
        <v>1</v>
      </c>
    </row>
    <row r="141" customFormat="false" ht="15" hidden="false" customHeight="true" outlineLevel="0" collapsed="false">
      <c r="B141" s="368"/>
      <c r="C141" s="365" t="s">
        <v>448</v>
      </c>
      <c r="D141" s="365" t="n">
        <v>518</v>
      </c>
      <c r="E141" s="366" t="n">
        <v>74047811</v>
      </c>
      <c r="F141" s="367" t="s">
        <v>542</v>
      </c>
      <c r="G141" s="367"/>
      <c r="H141" s="367"/>
      <c r="I141" s="367"/>
      <c r="J141" s="367"/>
      <c r="K141" s="367"/>
      <c r="L141" s="367"/>
      <c r="M141" s="366"/>
      <c r="N141" s="372" t="n">
        <v>74047811</v>
      </c>
      <c r="O141" s="0" t="n">
        <v>1</v>
      </c>
    </row>
    <row r="142" customFormat="false" ht="15" hidden="false" customHeight="true" outlineLevel="0" collapsed="false">
      <c r="B142" s="368"/>
      <c r="C142" s="365" t="s">
        <v>469</v>
      </c>
      <c r="D142" s="365" t="n">
        <v>611</v>
      </c>
      <c r="E142" s="366" t="n">
        <v>1921877741</v>
      </c>
      <c r="F142" s="367" t="s">
        <v>543</v>
      </c>
      <c r="G142" s="367"/>
      <c r="H142" s="367"/>
      <c r="I142" s="367"/>
      <c r="J142" s="367"/>
      <c r="K142" s="367"/>
      <c r="L142" s="367"/>
      <c r="M142" s="366"/>
      <c r="N142" s="372" t="n">
        <v>1921877741</v>
      </c>
      <c r="O142" s="0" t="n">
        <v>1</v>
      </c>
    </row>
    <row r="143" customFormat="false" ht="30" hidden="false" customHeight="false" outlineLevel="0" collapsed="false">
      <c r="B143" s="368" t="n">
        <v>113608003000018</v>
      </c>
      <c r="C143" s="365" t="s">
        <v>544</v>
      </c>
      <c r="D143" s="365"/>
      <c r="E143" s="366" t="n">
        <v>520039276</v>
      </c>
      <c r="F143" s="367"/>
      <c r="G143" s="366"/>
      <c r="H143" s="366"/>
      <c r="I143" s="366"/>
      <c r="J143" s="366"/>
      <c r="K143" s="367"/>
      <c r="L143" s="367"/>
      <c r="M143" s="366"/>
      <c r="N143" s="366" t="n">
        <f aca="false">N144</f>
        <v>425869736</v>
      </c>
    </row>
    <row r="144" customFormat="false" ht="15" hidden="false" customHeight="true" outlineLevel="0" collapsed="false">
      <c r="B144" s="368"/>
      <c r="C144" s="365" t="s">
        <v>510</v>
      </c>
      <c r="D144" s="365" t="n">
        <v>600</v>
      </c>
      <c r="E144" s="366" t="n">
        <v>520039276</v>
      </c>
      <c r="F144" s="367" t="s">
        <v>511</v>
      </c>
      <c r="G144" s="367"/>
      <c r="H144" s="367"/>
      <c r="I144" s="367"/>
      <c r="J144" s="367"/>
      <c r="K144" s="367"/>
      <c r="L144" s="367"/>
      <c r="M144" s="366"/>
      <c r="N144" s="372" t="n">
        <v>425869736</v>
      </c>
    </row>
    <row r="145" customFormat="false" ht="15" hidden="false" customHeight="false" outlineLevel="0" collapsed="false">
      <c r="B145" s="368" t="n">
        <v>113608003000019</v>
      </c>
      <c r="C145" s="365" t="s">
        <v>472</v>
      </c>
      <c r="D145" s="365"/>
      <c r="E145" s="366" t="n">
        <v>1116234623</v>
      </c>
      <c r="F145" s="367"/>
      <c r="G145" s="366"/>
      <c r="H145" s="366"/>
      <c r="I145" s="366"/>
      <c r="J145" s="366"/>
      <c r="K145" s="367"/>
      <c r="L145" s="367"/>
      <c r="M145" s="366"/>
      <c r="N145" s="366" t="n">
        <f aca="false">N146</f>
        <v>4550287234</v>
      </c>
    </row>
    <row r="146" customFormat="false" ht="15" hidden="false" customHeight="false" outlineLevel="0" collapsed="false">
      <c r="B146" s="368"/>
      <c r="C146" s="365" t="s">
        <v>174</v>
      </c>
      <c r="D146" s="365" t="n">
        <v>0</v>
      </c>
      <c r="E146" s="366" t="n">
        <v>1116234623</v>
      </c>
      <c r="F146" s="367" t="s">
        <v>156</v>
      </c>
      <c r="G146" s="366"/>
      <c r="H146" s="366"/>
      <c r="I146" s="366"/>
      <c r="J146" s="366"/>
      <c r="K146" s="367"/>
      <c r="L146" s="367" t="s">
        <v>545</v>
      </c>
      <c r="M146" s="366" t="s">
        <v>442</v>
      </c>
      <c r="N146" s="372" t="n">
        <v>4550287234</v>
      </c>
    </row>
    <row r="147" customFormat="false" ht="15" hidden="false" customHeight="false" outlineLevel="0" collapsed="false">
      <c r="B147" s="368" t="n">
        <v>113608003000026</v>
      </c>
      <c r="C147" s="365" t="s">
        <v>546</v>
      </c>
      <c r="D147" s="365"/>
      <c r="E147" s="366" t="n">
        <v>3061412906</v>
      </c>
      <c r="F147" s="367"/>
      <c r="G147" s="366"/>
      <c r="H147" s="366"/>
      <c r="I147" s="366"/>
      <c r="J147" s="366"/>
      <c r="K147" s="367"/>
      <c r="L147" s="367"/>
      <c r="M147" s="366"/>
      <c r="N147" s="366" t="n">
        <f aca="false">N148</f>
        <v>251477398</v>
      </c>
    </row>
    <row r="148" customFormat="false" ht="15" hidden="false" customHeight="true" outlineLevel="0" collapsed="false">
      <c r="B148" s="368"/>
      <c r="C148" s="365" t="s">
        <v>518</v>
      </c>
      <c r="D148" s="365" t="n">
        <v>212</v>
      </c>
      <c r="E148" s="366" t="n">
        <v>251477398</v>
      </c>
      <c r="F148" s="367" t="s">
        <v>536</v>
      </c>
      <c r="G148" s="367"/>
      <c r="H148" s="367"/>
      <c r="I148" s="367"/>
      <c r="J148" s="367"/>
      <c r="K148" s="367"/>
      <c r="L148" s="367"/>
      <c r="M148" s="366"/>
      <c r="N148" s="372" t="n">
        <v>251477398</v>
      </c>
      <c r="O148" s="0" t="n">
        <v>1</v>
      </c>
    </row>
    <row r="149" customFormat="false" ht="15" hidden="false" customHeight="true" outlineLevel="0" collapsed="false">
      <c r="B149" s="368"/>
      <c r="C149" s="365" t="s">
        <v>469</v>
      </c>
      <c r="D149" s="365" t="n">
        <v>611</v>
      </c>
      <c r="E149" s="366" t="n">
        <v>2809935508</v>
      </c>
      <c r="F149" s="367" t="s">
        <v>547</v>
      </c>
      <c r="G149" s="367"/>
      <c r="H149" s="367"/>
      <c r="I149" s="367"/>
      <c r="J149" s="367"/>
      <c r="K149" s="367"/>
      <c r="L149" s="367"/>
      <c r="M149" s="366"/>
      <c r="N149" s="366"/>
      <c r="O149" s="0" t="n">
        <v>1</v>
      </c>
    </row>
    <row r="150" customFormat="false" ht="60" hidden="false" customHeight="false" outlineLevel="0" collapsed="false">
      <c r="B150" s="366" t="n">
        <v>113608119</v>
      </c>
      <c r="C150" s="365" t="s">
        <v>548</v>
      </c>
      <c r="D150" s="365"/>
      <c r="E150" s="366"/>
      <c r="F150" s="367"/>
      <c r="G150" s="366"/>
      <c r="H150" s="366"/>
      <c r="I150" s="366"/>
      <c r="J150" s="366"/>
      <c r="K150" s="367"/>
      <c r="L150" s="367"/>
      <c r="M150" s="366"/>
      <c r="N150" s="366" t="n">
        <f aca="false">N151+N152+N153+N154+N155+N156+N157</f>
        <v>6015000000</v>
      </c>
    </row>
    <row r="151" s="378" customFormat="true" ht="30" hidden="false" customHeight="false" outlineLevel="0" collapsed="false">
      <c r="B151" s="368"/>
      <c r="C151" s="389" t="s">
        <v>549</v>
      </c>
      <c r="D151" s="365"/>
      <c r="E151" s="366"/>
      <c r="F151" s="367"/>
      <c r="G151" s="366"/>
      <c r="H151" s="366"/>
      <c r="I151" s="366"/>
      <c r="J151" s="366"/>
      <c r="K151" s="367"/>
      <c r="L151" s="367" t="s">
        <v>550</v>
      </c>
      <c r="M151" s="366"/>
      <c r="N151" s="372" t="n">
        <v>2334276395</v>
      </c>
      <c r="O151" s="378" t="n">
        <v>1</v>
      </c>
    </row>
    <row r="152" s="378" customFormat="true" ht="45" hidden="false" customHeight="false" outlineLevel="0" collapsed="false">
      <c r="B152" s="368"/>
      <c r="C152" s="389" t="s">
        <v>551</v>
      </c>
      <c r="D152" s="365"/>
      <c r="E152" s="366"/>
      <c r="F152" s="367"/>
      <c r="G152" s="366"/>
      <c r="H152" s="366"/>
      <c r="I152" s="366"/>
      <c r="J152" s="366"/>
      <c r="K152" s="367"/>
      <c r="L152" s="367" t="s">
        <v>552</v>
      </c>
      <c r="M152" s="366"/>
      <c r="N152" s="372" t="n">
        <v>67755721</v>
      </c>
    </row>
    <row r="153" s="378" customFormat="true" ht="60" hidden="false" customHeight="false" outlineLevel="0" collapsed="false">
      <c r="B153" s="368"/>
      <c r="C153" s="389" t="s">
        <v>553</v>
      </c>
      <c r="D153" s="365"/>
      <c r="E153" s="366"/>
      <c r="F153" s="367"/>
      <c r="G153" s="366"/>
      <c r="H153" s="366"/>
      <c r="I153" s="366"/>
      <c r="J153" s="366"/>
      <c r="K153" s="367"/>
      <c r="L153" s="367" t="s">
        <v>554</v>
      </c>
      <c r="M153" s="366"/>
      <c r="N153" s="372" t="n">
        <v>340174517</v>
      </c>
    </row>
    <row r="154" s="378" customFormat="true" ht="30" hidden="false" customHeight="false" outlineLevel="0" collapsed="false">
      <c r="B154" s="368"/>
      <c r="C154" s="389" t="s">
        <v>555</v>
      </c>
      <c r="D154" s="365"/>
      <c r="E154" s="366"/>
      <c r="F154" s="367"/>
      <c r="G154" s="366"/>
      <c r="H154" s="366"/>
      <c r="I154" s="366"/>
      <c r="J154" s="366"/>
      <c r="K154" s="367"/>
      <c r="L154" s="367" t="s">
        <v>556</v>
      </c>
      <c r="M154" s="366"/>
      <c r="N154" s="372" t="n">
        <v>15858202</v>
      </c>
    </row>
    <row r="155" s="378" customFormat="true" ht="60" hidden="false" customHeight="false" outlineLevel="0" collapsed="false">
      <c r="B155" s="368"/>
      <c r="C155" s="389" t="s">
        <v>557</v>
      </c>
      <c r="D155" s="365"/>
      <c r="E155" s="366"/>
      <c r="F155" s="367"/>
      <c r="G155" s="366"/>
      <c r="H155" s="366"/>
      <c r="I155" s="366"/>
      <c r="J155" s="366"/>
      <c r="K155" s="367"/>
      <c r="L155" s="367" t="s">
        <v>558</v>
      </c>
      <c r="M155" s="366"/>
      <c r="N155" s="372" t="n">
        <v>1022759744</v>
      </c>
    </row>
    <row r="156" s="378" customFormat="true" ht="15" hidden="false" customHeight="false" outlineLevel="0" collapsed="false">
      <c r="B156" s="368"/>
      <c r="C156" s="389" t="s">
        <v>559</v>
      </c>
      <c r="D156" s="365"/>
      <c r="E156" s="366"/>
      <c r="F156" s="367"/>
      <c r="G156" s="366"/>
      <c r="H156" s="366"/>
      <c r="I156" s="366"/>
      <c r="J156" s="366"/>
      <c r="K156" s="367"/>
      <c r="L156" s="367" t="s">
        <v>560</v>
      </c>
      <c r="M156" s="366"/>
      <c r="N156" s="372" t="n">
        <v>62779285</v>
      </c>
    </row>
    <row r="157" s="378" customFormat="true" ht="30" hidden="false" customHeight="false" outlineLevel="0" collapsed="false">
      <c r="B157" s="368"/>
      <c r="C157" s="389" t="s">
        <v>561</v>
      </c>
      <c r="D157" s="365"/>
      <c r="E157" s="366"/>
      <c r="F157" s="367"/>
      <c r="G157" s="366"/>
      <c r="H157" s="366"/>
      <c r="I157" s="366"/>
      <c r="J157" s="366"/>
      <c r="K157" s="367"/>
      <c r="L157" s="367" t="s">
        <v>550</v>
      </c>
      <c r="M157" s="366"/>
      <c r="N157" s="372" t="n">
        <v>2171396136</v>
      </c>
    </row>
    <row r="158" customFormat="false" ht="30.75" hidden="false" customHeight="true" outlineLevel="0" collapsed="false">
      <c r="B158" s="368" t="n">
        <v>123</v>
      </c>
      <c r="C158" s="365" t="s">
        <v>562</v>
      </c>
      <c r="D158" s="365"/>
      <c r="E158" s="366" t="n">
        <v>2530000000</v>
      </c>
      <c r="F158" s="367"/>
      <c r="G158" s="366"/>
      <c r="H158" s="366"/>
      <c r="I158" s="366"/>
      <c r="J158" s="366"/>
      <c r="K158" s="367"/>
      <c r="L158" s="367"/>
      <c r="M158" s="366"/>
      <c r="N158" s="366" t="n">
        <f aca="false">N159</f>
        <v>2530000000</v>
      </c>
    </row>
    <row r="159" customFormat="false" ht="45" hidden="false" customHeight="false" outlineLevel="0" collapsed="false">
      <c r="B159" s="368" t="n">
        <v>123608001</v>
      </c>
      <c r="C159" s="365" t="s">
        <v>563</v>
      </c>
      <c r="D159" s="365"/>
      <c r="E159" s="366" t="n">
        <v>2530000000</v>
      </c>
      <c r="F159" s="367"/>
      <c r="G159" s="366"/>
      <c r="H159" s="366"/>
      <c r="I159" s="366"/>
      <c r="J159" s="366"/>
      <c r="K159" s="367"/>
      <c r="L159" s="367"/>
      <c r="M159" s="366"/>
      <c r="N159" s="366" t="n">
        <f aca="false">N160+N166+N168+N171</f>
        <v>2530000000</v>
      </c>
    </row>
    <row r="160" customFormat="false" ht="30" hidden="false" customHeight="false" outlineLevel="0" collapsed="false">
      <c r="B160" s="368" t="n">
        <v>123608001000001</v>
      </c>
      <c r="C160" s="365" t="s">
        <v>564</v>
      </c>
      <c r="D160" s="365"/>
      <c r="E160" s="366" t="n">
        <v>1703095567</v>
      </c>
      <c r="F160" s="367"/>
      <c r="G160" s="366"/>
      <c r="H160" s="366"/>
      <c r="I160" s="366"/>
      <c r="J160" s="366"/>
      <c r="K160" s="367"/>
      <c r="L160" s="367"/>
      <c r="M160" s="366"/>
      <c r="N160" s="366" t="n">
        <f aca="false">N161+N163+N164</f>
        <v>1766447874</v>
      </c>
    </row>
    <row r="161" s="357" customFormat="true" ht="60" hidden="false" customHeight="false" outlineLevel="0" collapsed="false">
      <c r="B161" s="390"/>
      <c r="C161" s="365" t="s">
        <v>565</v>
      </c>
      <c r="D161" s="391" t="n">
        <v>0</v>
      </c>
      <c r="E161" s="392" t="n">
        <v>406617403</v>
      </c>
      <c r="F161" s="367" t="s">
        <v>138</v>
      </c>
      <c r="G161" s="370" t="n">
        <v>41722</v>
      </c>
      <c r="H161" s="370" t="n">
        <v>41734</v>
      </c>
      <c r="I161" s="370" t="n">
        <v>41744</v>
      </c>
      <c r="J161" s="370" t="n">
        <v>41819</v>
      </c>
      <c r="K161" s="367" t="s">
        <v>431</v>
      </c>
      <c r="L161" s="393" t="s">
        <v>441</v>
      </c>
      <c r="M161" s="367" t="s">
        <v>432</v>
      </c>
      <c r="N161" s="382" t="n">
        <v>825014358</v>
      </c>
      <c r="O161" s="357" t="n">
        <v>1</v>
      </c>
    </row>
    <row r="162" s="357" customFormat="true" ht="114.75" hidden="false" customHeight="false" outlineLevel="0" collapsed="false">
      <c r="B162" s="390"/>
      <c r="C162" s="394" t="s">
        <v>566</v>
      </c>
      <c r="D162" s="391" t="n">
        <v>0</v>
      </c>
      <c r="E162" s="392" t="n">
        <v>207215776</v>
      </c>
      <c r="F162" s="367" t="s">
        <v>138</v>
      </c>
      <c r="G162" s="370" t="n">
        <v>41722</v>
      </c>
      <c r="H162" s="370" t="n">
        <v>41734</v>
      </c>
      <c r="I162" s="370" t="n">
        <v>41744</v>
      </c>
      <c r="J162" s="370" t="s">
        <v>536</v>
      </c>
      <c r="K162" s="367" t="s">
        <v>431</v>
      </c>
      <c r="L162" s="393" t="s">
        <v>441</v>
      </c>
      <c r="M162" s="367" t="s">
        <v>432</v>
      </c>
      <c r="N162" s="382"/>
      <c r="O162" s="357" t="n">
        <v>1</v>
      </c>
    </row>
    <row r="163" customFormat="false" ht="15" hidden="false" customHeight="false" outlineLevel="0" collapsed="false">
      <c r="B163" s="368"/>
      <c r="C163" s="365" t="s">
        <v>464</v>
      </c>
      <c r="D163" s="365" t="n">
        <v>412</v>
      </c>
      <c r="E163" s="366" t="n">
        <v>186583679</v>
      </c>
      <c r="F163" s="367" t="s">
        <v>138</v>
      </c>
      <c r="G163" s="370" t="n">
        <f aca="false">+G167</f>
        <v>41722</v>
      </c>
      <c r="H163" s="370" t="n">
        <f aca="false">+H167</f>
        <v>41734</v>
      </c>
      <c r="I163" s="370" t="n">
        <f aca="false">+I167</f>
        <v>41744</v>
      </c>
      <c r="J163" s="370" t="n">
        <f aca="false">+J167</f>
        <v>41819</v>
      </c>
      <c r="K163" s="370" t="str">
        <f aca="false">+K167</f>
        <v>3 MESES</v>
      </c>
      <c r="L163" s="367" t="s">
        <v>432</v>
      </c>
      <c r="M163" s="367" t="s">
        <v>433</v>
      </c>
      <c r="N163" s="372" t="n">
        <v>186583679</v>
      </c>
      <c r="O163" s="0" t="n">
        <v>1</v>
      </c>
    </row>
    <row r="164" customFormat="false" ht="15" hidden="false" customHeight="true" outlineLevel="0" collapsed="false">
      <c r="B164" s="368"/>
      <c r="C164" s="365" t="s">
        <v>510</v>
      </c>
      <c r="D164" s="365"/>
      <c r="E164" s="366" t="n">
        <v>780000000</v>
      </c>
      <c r="F164" s="367" t="s">
        <v>511</v>
      </c>
      <c r="G164" s="367"/>
      <c r="H164" s="367"/>
      <c r="I164" s="367"/>
      <c r="J164" s="367"/>
      <c r="K164" s="367"/>
      <c r="L164" s="367"/>
      <c r="M164" s="366"/>
      <c r="N164" s="366" t="n">
        <v>754849837</v>
      </c>
    </row>
    <row r="165" customFormat="false" ht="15" hidden="false" customHeight="false" outlineLevel="0" collapsed="false">
      <c r="B165" s="368"/>
      <c r="C165" s="365" t="s">
        <v>493</v>
      </c>
      <c r="D165" s="365"/>
      <c r="E165" s="366" t="n">
        <f aca="false">81633357+41045352</f>
        <v>122678709</v>
      </c>
      <c r="F165" s="367"/>
      <c r="G165" s="367"/>
      <c r="H165" s="367"/>
      <c r="I165" s="367"/>
      <c r="J165" s="367"/>
      <c r="K165" s="367"/>
      <c r="L165" s="367"/>
      <c r="M165" s="366"/>
      <c r="N165" s="366"/>
    </row>
    <row r="166" customFormat="false" ht="15" hidden="false" customHeight="false" outlineLevel="0" collapsed="false">
      <c r="B166" s="368" t="n">
        <v>123608001000002</v>
      </c>
      <c r="C166" s="365" t="s">
        <v>567</v>
      </c>
      <c r="D166" s="365"/>
      <c r="E166" s="366" t="n">
        <v>558670353</v>
      </c>
      <c r="F166" s="367"/>
      <c r="G166" s="366"/>
      <c r="H166" s="366"/>
      <c r="I166" s="366"/>
      <c r="J166" s="366"/>
      <c r="K166" s="367"/>
      <c r="L166" s="367"/>
      <c r="M166" s="366"/>
      <c r="N166" s="366" t="n">
        <f aca="false">N167</f>
        <v>544743449</v>
      </c>
    </row>
    <row r="167" customFormat="false" ht="15" hidden="false" customHeight="false" outlineLevel="0" collapsed="false">
      <c r="B167" s="368"/>
      <c r="C167" s="365" t="s">
        <v>464</v>
      </c>
      <c r="D167" s="365" t="n">
        <v>412</v>
      </c>
      <c r="E167" s="366" t="n">
        <v>558670353</v>
      </c>
      <c r="F167" s="367" t="s">
        <v>138</v>
      </c>
      <c r="G167" s="370" t="n">
        <v>41722</v>
      </c>
      <c r="H167" s="370" t="n">
        <v>41734</v>
      </c>
      <c r="I167" s="370" t="n">
        <v>41744</v>
      </c>
      <c r="J167" s="370" t="n">
        <v>41819</v>
      </c>
      <c r="K167" s="367" t="s">
        <v>446</v>
      </c>
      <c r="L167" s="367" t="s">
        <v>432</v>
      </c>
      <c r="M167" s="367" t="s">
        <v>433</v>
      </c>
      <c r="N167" s="372" t="n">
        <v>544743449</v>
      </c>
      <c r="O167" s="0" t="n">
        <v>1</v>
      </c>
    </row>
    <row r="168" customFormat="false" ht="15" hidden="false" customHeight="false" outlineLevel="0" collapsed="false">
      <c r="B168" s="368" t="n">
        <v>123608001000003</v>
      </c>
      <c r="C168" s="365" t="s">
        <v>461</v>
      </c>
      <c r="D168" s="365"/>
      <c r="E168" s="366" t="n">
        <v>74525403</v>
      </c>
      <c r="F168" s="367"/>
      <c r="G168" s="366"/>
      <c r="H168" s="366"/>
      <c r="I168" s="366"/>
      <c r="J168" s="366"/>
      <c r="K168" s="367"/>
      <c r="L168" s="367"/>
      <c r="M168" s="366"/>
      <c r="N168" s="366" t="n">
        <f aca="false">N169</f>
        <v>25100000</v>
      </c>
    </row>
    <row r="169" customFormat="false" ht="15" hidden="false" customHeight="false" outlineLevel="0" collapsed="false">
      <c r="B169" s="368"/>
      <c r="C169" s="365" t="s">
        <v>464</v>
      </c>
      <c r="D169" s="365" t="n">
        <v>412</v>
      </c>
      <c r="E169" s="366" t="n">
        <v>25000000</v>
      </c>
      <c r="F169" s="367" t="s">
        <v>138</v>
      </c>
      <c r="G169" s="366"/>
      <c r="H169" s="366"/>
      <c r="I169" s="366"/>
      <c r="J169" s="366"/>
      <c r="K169" s="367" t="s">
        <v>446</v>
      </c>
      <c r="L169" s="367" t="s">
        <v>432</v>
      </c>
      <c r="M169" s="366"/>
      <c r="N169" s="372" t="n">
        <v>25100000</v>
      </c>
      <c r="O169" s="0" t="n">
        <v>1</v>
      </c>
    </row>
    <row r="170" customFormat="false" ht="15" hidden="false" customHeight="false" outlineLevel="0" collapsed="false">
      <c r="B170" s="368"/>
      <c r="C170" s="365" t="s">
        <v>493</v>
      </c>
      <c r="D170" s="365"/>
      <c r="E170" s="366" t="n">
        <v>49525403</v>
      </c>
      <c r="F170" s="367"/>
      <c r="G170" s="366"/>
      <c r="H170" s="366"/>
      <c r="I170" s="366"/>
      <c r="J170" s="366"/>
      <c r="K170" s="367"/>
      <c r="L170" s="367"/>
      <c r="M170" s="366"/>
      <c r="N170" s="366"/>
    </row>
    <row r="171" customFormat="false" ht="30" hidden="false" customHeight="false" outlineLevel="0" collapsed="false">
      <c r="B171" s="368" t="n">
        <v>123608001000006</v>
      </c>
      <c r="C171" s="365" t="s">
        <v>568</v>
      </c>
      <c r="D171" s="365"/>
      <c r="E171" s="366" t="n">
        <v>193708677</v>
      </c>
      <c r="F171" s="367"/>
      <c r="G171" s="366"/>
      <c r="H171" s="366"/>
      <c r="I171" s="366"/>
      <c r="J171" s="366"/>
      <c r="K171" s="367"/>
      <c r="L171" s="367"/>
      <c r="M171" s="366"/>
      <c r="N171" s="366" t="n">
        <f aca="false">N172</f>
        <v>193708677</v>
      </c>
    </row>
    <row r="172" customFormat="false" ht="114.75" hidden="false" customHeight="false" outlineLevel="0" collapsed="false">
      <c r="B172" s="368"/>
      <c r="C172" s="394" t="s">
        <v>566</v>
      </c>
      <c r="D172" s="365" t="n">
        <v>0</v>
      </c>
      <c r="E172" s="366" t="n">
        <v>108631982</v>
      </c>
      <c r="F172" s="367" t="s">
        <v>138</v>
      </c>
      <c r="G172" s="370" t="n">
        <f aca="false">+G162</f>
        <v>41722</v>
      </c>
      <c r="H172" s="370" t="n">
        <f aca="false">+H162</f>
        <v>41734</v>
      </c>
      <c r="I172" s="370" t="n">
        <f aca="false">+I162</f>
        <v>41744</v>
      </c>
      <c r="J172" s="370" t="str">
        <f aca="false">+J162</f>
        <v>CONTRATO 13000269 OJ TERMINADO</v>
      </c>
      <c r="K172" s="370" t="str">
        <f aca="false">+K162</f>
        <v>4 MESES</v>
      </c>
      <c r="L172" s="393" t="s">
        <v>441</v>
      </c>
      <c r="M172" s="366" t="s">
        <v>432</v>
      </c>
      <c r="N172" s="372" t="n">
        <v>193708677</v>
      </c>
      <c r="O172" s="0" t="n">
        <v>1</v>
      </c>
    </row>
    <row r="173" customFormat="false" ht="15" hidden="false" customHeight="false" outlineLevel="0" collapsed="false">
      <c r="B173" s="395"/>
      <c r="C173" s="365" t="s">
        <v>493</v>
      </c>
      <c r="D173" s="365"/>
      <c r="E173" s="366" t="n">
        <v>85076695</v>
      </c>
      <c r="F173" s="367"/>
      <c r="G173" s="373"/>
      <c r="H173" s="373"/>
      <c r="I173" s="373"/>
      <c r="J173" s="373"/>
      <c r="K173" s="370"/>
      <c r="L173" s="367"/>
      <c r="M173" s="396"/>
      <c r="N173" s="396"/>
    </row>
    <row r="174" customFormat="false" ht="30" hidden="false" customHeight="false" outlineLevel="0" collapsed="false">
      <c r="B174" s="395" t="n">
        <v>450</v>
      </c>
      <c r="C174" s="365" t="s">
        <v>569</v>
      </c>
      <c r="D174" s="365"/>
      <c r="E174" s="366"/>
      <c r="F174" s="367"/>
      <c r="G174" s="366"/>
      <c r="H174" s="366"/>
      <c r="I174" s="366"/>
      <c r="J174" s="366"/>
      <c r="K174" s="367"/>
      <c r="L174" s="367"/>
      <c r="M174" s="397"/>
      <c r="N174" s="366" t="n">
        <f aca="false">N175</f>
        <v>2375000000</v>
      </c>
    </row>
    <row r="175" customFormat="false" ht="45" hidden="false" customHeight="false" outlineLevel="0" collapsed="false">
      <c r="B175" s="395" t="n">
        <v>450608001</v>
      </c>
      <c r="C175" s="365" t="s">
        <v>570</v>
      </c>
      <c r="D175" s="365"/>
      <c r="E175" s="366"/>
      <c r="F175" s="367"/>
      <c r="G175" s="366"/>
      <c r="H175" s="366"/>
      <c r="I175" s="366"/>
      <c r="J175" s="366"/>
      <c r="K175" s="367"/>
      <c r="L175" s="367"/>
      <c r="M175" s="396"/>
      <c r="N175" s="396" t="n">
        <v>2375000000</v>
      </c>
    </row>
    <row r="176" customFormat="false" ht="15" hidden="false" customHeight="false" outlineLevel="0" collapsed="false">
      <c r="F176" s="358" t="n">
        <f aca="false">+E163+E167</f>
        <v>745254032</v>
      </c>
      <c r="G176" s="357" t="n">
        <f aca="false">E176*4/1000</f>
        <v>0</v>
      </c>
      <c r="H176" s="357" t="n">
        <f aca="false">G176+E176</f>
        <v>0</v>
      </c>
      <c r="I176" s="357" t="n">
        <f aca="false">F176-H176</f>
        <v>745254032</v>
      </c>
    </row>
    <row r="177" customFormat="false" ht="30" hidden="false" customHeight="false" outlineLevel="0" collapsed="false">
      <c r="M177" s="398" t="s">
        <v>571</v>
      </c>
      <c r="N177" s="399" t="n">
        <v>86</v>
      </c>
    </row>
    <row r="178" customFormat="false" ht="15" hidden="false" customHeight="false" outlineLevel="0" collapsed="false">
      <c r="M178" s="398" t="s">
        <v>572</v>
      </c>
      <c r="N178" s="399" t="n">
        <v>85</v>
      </c>
    </row>
    <row r="179" customFormat="false" ht="15.75" hidden="false" customHeight="false" outlineLevel="0" collapsed="false">
      <c r="M179" s="400" t="s">
        <v>124</v>
      </c>
      <c r="N179" s="401" t="n">
        <f aca="false">85/86</f>
        <v>0.988372093023256</v>
      </c>
    </row>
  </sheetData>
  <mergeCells count="49">
    <mergeCell ref="B2:D2"/>
    <mergeCell ref="E2:U2"/>
    <mergeCell ref="M4:N4"/>
    <mergeCell ref="M36:M37"/>
    <mergeCell ref="N36:N37"/>
    <mergeCell ref="F70:K70"/>
    <mergeCell ref="N70:N72"/>
    <mergeCell ref="F71:K71"/>
    <mergeCell ref="F72:K72"/>
    <mergeCell ref="F74:K74"/>
    <mergeCell ref="F77:L77"/>
    <mergeCell ref="F79:L79"/>
    <mergeCell ref="N79:N80"/>
    <mergeCell ref="N84:N87"/>
    <mergeCell ref="F85:L85"/>
    <mergeCell ref="F86:L86"/>
    <mergeCell ref="N89:N92"/>
    <mergeCell ref="F90:L90"/>
    <mergeCell ref="F91:L91"/>
    <mergeCell ref="F96:L96"/>
    <mergeCell ref="F98:L98"/>
    <mergeCell ref="F100:L100"/>
    <mergeCell ref="F101:L101"/>
    <mergeCell ref="F105:L105"/>
    <mergeCell ref="F107:L107"/>
    <mergeCell ref="F109:L109"/>
    <mergeCell ref="F110:L110"/>
    <mergeCell ref="F112:L112"/>
    <mergeCell ref="F114:L114"/>
    <mergeCell ref="F116:L116"/>
    <mergeCell ref="F117:L117"/>
    <mergeCell ref="F119:L119"/>
    <mergeCell ref="F121:L121"/>
    <mergeCell ref="F123:L123"/>
    <mergeCell ref="F125:L125"/>
    <mergeCell ref="F127:L127"/>
    <mergeCell ref="F129:L129"/>
    <mergeCell ref="F131:L131"/>
    <mergeCell ref="F134:L134"/>
    <mergeCell ref="F136:L136"/>
    <mergeCell ref="F138:L138"/>
    <mergeCell ref="F139:L139"/>
    <mergeCell ref="F141:L141"/>
    <mergeCell ref="F142:L142"/>
    <mergeCell ref="F144:L144"/>
    <mergeCell ref="F148:L148"/>
    <mergeCell ref="F149:L149"/>
    <mergeCell ref="N161:N162"/>
    <mergeCell ref="F164:L1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4" topLeftCell="D191" activePane="bottomRight" state="frozen"/>
      <selection pane="topLeft" activeCell="A1" activeCellId="0" sqref="A1"/>
      <selection pane="topRight" activeCell="D1" activeCellId="0" sqref="D1"/>
      <selection pane="bottomLeft" activeCell="A191" activeCellId="0" sqref="A191"/>
      <selection pane="bottomRight" activeCell="D5" activeCellId="0" sqref="D5"/>
    </sheetView>
  </sheetViews>
  <sheetFormatPr defaultColWidth="11.41796875" defaultRowHeight="14.25" zeroHeight="false" outlineLevelRow="0" outlineLevelCol="0"/>
  <cols>
    <col collapsed="false" customWidth="true" hidden="false" outlineLevel="0" max="1" min="1" style="402" width="1.28"/>
    <col collapsed="false" customWidth="true" hidden="false" outlineLevel="0" max="2" min="2" style="402" width="36.28"/>
    <col collapsed="false" customWidth="true" hidden="false" outlineLevel="0" max="3" min="3" style="403" width="47.99"/>
    <col collapsed="false" customWidth="true" hidden="false" outlineLevel="0" max="4" min="4" style="402" width="20.7"/>
    <col collapsed="false" customWidth="true" hidden="true" outlineLevel="0" max="5" min="5" style="402" width="10.13"/>
    <col collapsed="false" customWidth="true" hidden="false" outlineLevel="0" max="6" min="6" style="402" width="17.42"/>
    <col collapsed="false" customWidth="true" hidden="false" outlineLevel="0" max="7" min="7" style="404" width="82.56"/>
    <col collapsed="false" customWidth="true" hidden="false" outlineLevel="0" max="8" min="8" style="405" width="39.99"/>
    <col collapsed="false" customWidth="true" hidden="false" outlineLevel="0" max="9" min="9" style="402" width="27.85"/>
    <col collapsed="false" customWidth="false" hidden="false" outlineLevel="0" max="257" min="10" style="402" width="11.42"/>
  </cols>
  <sheetData>
    <row r="1" customFormat="false" ht="15" hidden="false" customHeight="false" outlineLevel="0" collapsed="false"/>
    <row r="2" s="27" customFormat="true" ht="84.95" hidden="false" customHeight="true" outlineLevel="0" collapsed="false">
      <c r="B2" s="28"/>
      <c r="C2" s="28"/>
      <c r="D2" s="28"/>
      <c r="E2" s="406" t="s">
        <v>573</v>
      </c>
      <c r="F2" s="406"/>
      <c r="G2" s="406"/>
      <c r="H2" s="406"/>
      <c r="I2" s="406"/>
    </row>
    <row r="3" customFormat="false" ht="9" hidden="false" customHeight="true" outlineLevel="0" collapsed="false">
      <c r="A3" s="407"/>
    </row>
    <row r="4" customFormat="false" ht="52.5" hidden="false" customHeight="true" outlineLevel="0" collapsed="false">
      <c r="B4" s="408" t="s">
        <v>26</v>
      </c>
      <c r="C4" s="408" t="s">
        <v>574</v>
      </c>
      <c r="D4" s="409" t="s">
        <v>575</v>
      </c>
      <c r="E4" s="409" t="s">
        <v>576</v>
      </c>
      <c r="F4" s="165" t="s">
        <v>577</v>
      </c>
      <c r="G4" s="410" t="s">
        <v>578</v>
      </c>
      <c r="H4" s="164" t="s">
        <v>37</v>
      </c>
      <c r="I4" s="164" t="s">
        <v>37</v>
      </c>
    </row>
    <row r="5" customFormat="false" ht="45" hidden="false" customHeight="true" outlineLevel="0" collapsed="false">
      <c r="B5" s="411" t="s">
        <v>579</v>
      </c>
      <c r="C5" s="411"/>
      <c r="D5" s="63" t="n">
        <v>15679000000</v>
      </c>
      <c r="E5" s="63"/>
      <c r="F5" s="63" t="n">
        <v>15753000000</v>
      </c>
      <c r="G5" s="412"/>
      <c r="H5" s="413"/>
      <c r="I5" s="413"/>
    </row>
    <row r="6" customFormat="false" ht="51" hidden="false" customHeight="false" outlineLevel="0" collapsed="false">
      <c r="B6" s="411"/>
      <c r="C6" s="414" t="s">
        <v>580</v>
      </c>
      <c r="D6" s="68" t="n">
        <v>2100000000</v>
      </c>
      <c r="E6" s="415"/>
      <c r="F6" s="415"/>
      <c r="G6" s="416" t="s">
        <v>581</v>
      </c>
      <c r="H6" s="413"/>
      <c r="I6" s="413" t="s">
        <v>433</v>
      </c>
    </row>
    <row r="7" customFormat="false" ht="38.25" hidden="false" customHeight="false" outlineLevel="0" collapsed="false">
      <c r="B7" s="411"/>
      <c r="C7" s="414" t="s">
        <v>582</v>
      </c>
      <c r="D7" s="68" t="n">
        <v>48000000</v>
      </c>
      <c r="E7" s="415"/>
      <c r="F7" s="415" t="n">
        <v>48000000</v>
      </c>
      <c r="G7" s="416" t="s">
        <v>583</v>
      </c>
      <c r="H7" s="413"/>
      <c r="I7" s="413" t="s">
        <v>584</v>
      </c>
    </row>
    <row r="8" customFormat="false" ht="38.25" hidden="false" customHeight="false" outlineLevel="0" collapsed="false">
      <c r="B8" s="415" t="s">
        <v>585</v>
      </c>
      <c r="C8" s="414" t="s">
        <v>586</v>
      </c>
      <c r="D8" s="68" t="n">
        <v>3300000000</v>
      </c>
      <c r="E8" s="415"/>
      <c r="F8" s="415" t="n">
        <v>7975000000</v>
      </c>
      <c r="G8" s="416" t="s">
        <v>587</v>
      </c>
      <c r="H8" s="413"/>
      <c r="I8" s="413" t="s">
        <v>433</v>
      </c>
    </row>
    <row r="9" customFormat="false" ht="63.75" hidden="false" customHeight="false" outlineLevel="0" collapsed="false">
      <c r="B9" s="415"/>
      <c r="C9" s="417" t="s">
        <v>588</v>
      </c>
      <c r="D9" s="68" t="n">
        <v>15060001</v>
      </c>
      <c r="E9" s="415"/>
      <c r="F9" s="415"/>
      <c r="G9" s="416" t="s">
        <v>589</v>
      </c>
      <c r="H9" s="413"/>
      <c r="I9" s="413" t="s">
        <v>590</v>
      </c>
    </row>
    <row r="10" customFormat="false" ht="93.75" hidden="false" customHeight="true" outlineLevel="0" collapsed="false">
      <c r="B10" s="415"/>
      <c r="C10" s="417" t="s">
        <v>591</v>
      </c>
      <c r="D10" s="68" t="n">
        <v>11646400</v>
      </c>
      <c r="E10" s="415"/>
      <c r="F10" s="415"/>
      <c r="G10" s="416" t="s">
        <v>592</v>
      </c>
      <c r="H10" s="413"/>
      <c r="I10" s="413" t="s">
        <v>590</v>
      </c>
    </row>
    <row r="11" customFormat="false" ht="75.75" hidden="false" customHeight="true" outlineLevel="0" collapsed="false">
      <c r="B11" s="415"/>
      <c r="C11" s="417" t="s">
        <v>593</v>
      </c>
      <c r="D11" s="68" t="n">
        <v>3539999</v>
      </c>
      <c r="E11" s="415"/>
      <c r="F11" s="415"/>
      <c r="G11" s="416" t="s">
        <v>592</v>
      </c>
      <c r="H11" s="413"/>
      <c r="I11" s="413"/>
    </row>
    <row r="12" customFormat="false" ht="81" hidden="false" customHeight="true" outlineLevel="0" collapsed="false">
      <c r="B12" s="415" t="s">
        <v>594</v>
      </c>
      <c r="C12" s="414" t="s">
        <v>595</v>
      </c>
      <c r="D12" s="68" t="n">
        <v>9999999998</v>
      </c>
      <c r="E12" s="415"/>
      <c r="F12" s="415" t="n">
        <v>7482764479</v>
      </c>
      <c r="G12" s="416" t="s">
        <v>596</v>
      </c>
      <c r="H12" s="413"/>
      <c r="I12" s="413" t="s">
        <v>433</v>
      </c>
    </row>
    <row r="13" customFormat="false" ht="71.25" hidden="false" customHeight="true" outlineLevel="0" collapsed="false">
      <c r="B13" s="415"/>
      <c r="C13" s="414" t="s">
        <v>595</v>
      </c>
      <c r="D13" s="68" t="n">
        <v>2</v>
      </c>
      <c r="E13" s="415"/>
      <c r="F13" s="415"/>
      <c r="G13" s="416" t="s">
        <v>592</v>
      </c>
      <c r="H13" s="413"/>
      <c r="I13" s="413"/>
    </row>
    <row r="14" customFormat="false" ht="38.25" hidden="false" customHeight="false" outlineLevel="0" collapsed="false">
      <c r="B14" s="415" t="s">
        <v>597</v>
      </c>
      <c r="C14" s="414" t="s">
        <v>598</v>
      </c>
      <c r="D14" s="415" t="n">
        <v>26000000</v>
      </c>
      <c r="E14" s="415"/>
      <c r="F14" s="415" t="n">
        <v>26000000</v>
      </c>
      <c r="G14" s="416" t="s">
        <v>164</v>
      </c>
      <c r="H14" s="413"/>
      <c r="I14" s="413"/>
    </row>
    <row r="15" customFormat="false" ht="38.25" hidden="false" customHeight="false" outlineLevel="0" collapsed="false">
      <c r="B15" s="415" t="s">
        <v>599</v>
      </c>
      <c r="C15" s="414" t="s">
        <v>600</v>
      </c>
      <c r="D15" s="68" t="n">
        <v>174753600</v>
      </c>
      <c r="E15" s="415"/>
      <c r="F15" s="415" t="n">
        <v>221235521</v>
      </c>
      <c r="G15" s="416" t="s">
        <v>601</v>
      </c>
      <c r="H15" s="413"/>
      <c r="I15" s="413"/>
    </row>
    <row r="16" customFormat="false" ht="45" hidden="false" customHeight="true" outlineLevel="0" collapsed="false">
      <c r="B16" s="411" t="s">
        <v>602</v>
      </c>
      <c r="C16" s="411"/>
      <c r="D16" s="63" t="n">
        <v>1000000000</v>
      </c>
      <c r="E16" s="63"/>
      <c r="F16" s="63" t="n">
        <v>1000000000</v>
      </c>
      <c r="G16" s="418"/>
      <c r="H16" s="413"/>
      <c r="I16" s="413"/>
    </row>
    <row r="17" customFormat="false" ht="51" hidden="false" customHeight="false" outlineLevel="0" collapsed="false">
      <c r="B17" s="415" t="s">
        <v>603</v>
      </c>
      <c r="C17" s="417" t="s">
        <v>604</v>
      </c>
      <c r="D17" s="68" t="n">
        <v>62126730</v>
      </c>
      <c r="E17" s="415"/>
      <c r="F17" s="415" t="n">
        <v>62126730</v>
      </c>
      <c r="G17" s="416" t="s">
        <v>605</v>
      </c>
      <c r="H17" s="415"/>
      <c r="I17" s="415"/>
    </row>
    <row r="18" customFormat="false" ht="38.25" hidden="false" customHeight="false" outlineLevel="0" collapsed="false">
      <c r="B18" s="415" t="s">
        <v>606</v>
      </c>
      <c r="C18" s="417" t="s">
        <v>607</v>
      </c>
      <c r="D18" s="68" t="n">
        <v>400000106</v>
      </c>
      <c r="E18" s="415"/>
      <c r="F18" s="415" t="n">
        <v>399999806</v>
      </c>
      <c r="G18" s="416" t="s">
        <v>608</v>
      </c>
      <c r="H18" s="415"/>
      <c r="I18" s="415" t="s">
        <v>433</v>
      </c>
    </row>
    <row r="19" customFormat="false" ht="14.25" hidden="false" customHeight="false" outlineLevel="0" collapsed="false">
      <c r="B19" s="415"/>
      <c r="C19" s="417" t="s">
        <v>609</v>
      </c>
      <c r="D19" s="68" t="n">
        <v>7900975</v>
      </c>
      <c r="E19" s="415"/>
      <c r="F19" s="415"/>
      <c r="G19" s="417" t="s">
        <v>610</v>
      </c>
      <c r="H19" s="415"/>
      <c r="I19" s="415"/>
    </row>
    <row r="20" customFormat="false" ht="68.25" hidden="false" customHeight="true" outlineLevel="0" collapsed="false">
      <c r="B20" s="415" t="s">
        <v>611</v>
      </c>
      <c r="C20" s="417" t="s">
        <v>612</v>
      </c>
      <c r="D20" s="68" t="n">
        <v>500000000</v>
      </c>
      <c r="E20" s="415"/>
      <c r="F20" s="415" t="n">
        <v>13253604</v>
      </c>
      <c r="G20" s="416" t="s">
        <v>605</v>
      </c>
      <c r="H20" s="415"/>
      <c r="I20" s="415"/>
    </row>
    <row r="21" customFormat="false" ht="63.75" hidden="false" customHeight="false" outlineLevel="0" collapsed="false">
      <c r="B21" s="415" t="s">
        <v>613</v>
      </c>
      <c r="C21" s="417" t="s">
        <v>614</v>
      </c>
      <c r="D21" s="68" t="n">
        <v>37873164</v>
      </c>
      <c r="E21" s="415"/>
      <c r="F21" s="415" t="n">
        <v>0</v>
      </c>
      <c r="G21" s="416" t="s">
        <v>615</v>
      </c>
      <c r="H21" s="415" t="s">
        <v>616</v>
      </c>
      <c r="I21" s="415" t="s">
        <v>433</v>
      </c>
    </row>
    <row r="22" customFormat="false" ht="45" hidden="false" customHeight="true" outlineLevel="0" collapsed="false">
      <c r="B22" s="411" t="s">
        <v>617</v>
      </c>
      <c r="C22" s="411"/>
      <c r="D22" s="63" t="n">
        <v>4264000000</v>
      </c>
      <c r="E22" s="63"/>
      <c r="F22" s="63" t="n">
        <v>4264000000</v>
      </c>
      <c r="G22" s="412"/>
      <c r="H22" s="413"/>
      <c r="I22" s="413"/>
    </row>
    <row r="23" customFormat="false" ht="51" hidden="false" customHeight="true" outlineLevel="0" collapsed="false">
      <c r="B23" s="415" t="s">
        <v>618</v>
      </c>
      <c r="C23" s="417" t="s">
        <v>619</v>
      </c>
      <c r="D23" s="68" t="n">
        <v>665412515</v>
      </c>
      <c r="E23" s="68"/>
      <c r="F23" s="68" t="n">
        <v>1671000000</v>
      </c>
      <c r="G23" s="416" t="s">
        <v>620</v>
      </c>
      <c r="H23" s="413"/>
      <c r="I23" s="413" t="s">
        <v>433</v>
      </c>
    </row>
    <row r="24" customFormat="false" ht="76.5" hidden="false" customHeight="false" outlineLevel="0" collapsed="false">
      <c r="B24" s="415"/>
      <c r="C24" s="417" t="s">
        <v>621</v>
      </c>
      <c r="D24" s="68" t="n">
        <v>391625797</v>
      </c>
      <c r="E24" s="68"/>
      <c r="F24" s="68"/>
      <c r="G24" s="416" t="s">
        <v>622</v>
      </c>
      <c r="H24" s="413"/>
      <c r="I24" s="413" t="s">
        <v>433</v>
      </c>
    </row>
    <row r="25" customFormat="false" ht="38.25" hidden="false" customHeight="false" outlineLevel="0" collapsed="false">
      <c r="B25" s="415"/>
      <c r="C25" s="417" t="s">
        <v>623</v>
      </c>
      <c r="D25" s="68" t="n">
        <v>145586510</v>
      </c>
      <c r="E25" s="68"/>
      <c r="F25" s="68"/>
      <c r="G25" s="416" t="s">
        <v>624</v>
      </c>
      <c r="H25" s="413"/>
      <c r="I25" s="413" t="s">
        <v>590</v>
      </c>
    </row>
    <row r="26" customFormat="false" ht="51" hidden="false" customHeight="false" outlineLevel="0" collapsed="false">
      <c r="B26" s="415"/>
      <c r="C26" s="417" t="s">
        <v>625</v>
      </c>
      <c r="D26" s="68" t="n">
        <v>362068066</v>
      </c>
      <c r="E26" s="68"/>
      <c r="F26" s="68"/>
      <c r="G26" s="417" t="s">
        <v>626</v>
      </c>
      <c r="H26" s="413"/>
      <c r="I26" s="413" t="s">
        <v>433</v>
      </c>
    </row>
    <row r="27" customFormat="false" ht="63.75" hidden="false" customHeight="false" outlineLevel="0" collapsed="false">
      <c r="B27" s="415"/>
      <c r="C27" s="417" t="s">
        <v>627</v>
      </c>
      <c r="D27" s="68" t="n">
        <v>61725920</v>
      </c>
      <c r="E27" s="68"/>
      <c r="F27" s="68"/>
      <c r="G27" s="416" t="s">
        <v>628</v>
      </c>
      <c r="H27" s="413"/>
      <c r="I27" s="413" t="s">
        <v>433</v>
      </c>
    </row>
    <row r="28" customFormat="false" ht="38.25" hidden="false" customHeight="false" outlineLevel="0" collapsed="false">
      <c r="B28" s="415"/>
      <c r="C28" s="417" t="s">
        <v>629</v>
      </c>
      <c r="D28" s="68" t="n">
        <v>44066865</v>
      </c>
      <c r="E28" s="68"/>
      <c r="F28" s="68"/>
      <c r="G28" s="416" t="s">
        <v>630</v>
      </c>
      <c r="H28" s="413"/>
      <c r="I28" s="413" t="s">
        <v>433</v>
      </c>
    </row>
    <row r="29" customFormat="false" ht="117.75" hidden="false" customHeight="true" outlineLevel="0" collapsed="false">
      <c r="B29" s="411" t="s">
        <v>631</v>
      </c>
      <c r="C29" s="417" t="s">
        <v>632</v>
      </c>
      <c r="D29" s="68" t="n">
        <v>418843132</v>
      </c>
      <c r="E29" s="68"/>
      <c r="F29" s="68" t="n">
        <v>919000000</v>
      </c>
      <c r="G29" s="416" t="s">
        <v>633</v>
      </c>
      <c r="H29" s="413"/>
      <c r="I29" s="413" t="s">
        <v>433</v>
      </c>
    </row>
    <row r="30" customFormat="false" ht="117.75" hidden="false" customHeight="true" outlineLevel="0" collapsed="false">
      <c r="B30" s="411"/>
      <c r="C30" s="417" t="s">
        <v>634</v>
      </c>
      <c r="D30" s="68" t="n">
        <v>354936258</v>
      </c>
      <c r="E30" s="68"/>
      <c r="F30" s="68"/>
      <c r="G30" s="416" t="s">
        <v>635</v>
      </c>
      <c r="H30" s="413"/>
      <c r="I30" s="413" t="s">
        <v>433</v>
      </c>
    </row>
    <row r="31" customFormat="false" ht="117.75" hidden="false" customHeight="true" outlineLevel="0" collapsed="false">
      <c r="B31" s="411"/>
      <c r="C31" s="417" t="s">
        <v>636</v>
      </c>
      <c r="D31" s="68" t="n">
        <v>32270387</v>
      </c>
      <c r="E31" s="68"/>
      <c r="F31" s="68"/>
      <c r="G31" s="416" t="s">
        <v>601</v>
      </c>
      <c r="H31" s="413"/>
      <c r="I31" s="413" t="s">
        <v>590</v>
      </c>
    </row>
    <row r="32" customFormat="false" ht="117.75" hidden="false" customHeight="true" outlineLevel="0" collapsed="false">
      <c r="B32" s="411"/>
      <c r="C32" s="417" t="s">
        <v>637</v>
      </c>
      <c r="D32" s="68" t="n">
        <v>112950223</v>
      </c>
      <c r="E32" s="68"/>
      <c r="F32" s="68"/>
      <c r="G32" s="417" t="s">
        <v>638</v>
      </c>
      <c r="H32" s="413"/>
      <c r="I32" s="413" t="s">
        <v>433</v>
      </c>
    </row>
    <row r="33" customFormat="false" ht="117.75" hidden="false" customHeight="true" outlineLevel="0" collapsed="false">
      <c r="B33" s="415" t="s">
        <v>639</v>
      </c>
      <c r="C33" s="417" t="s">
        <v>640</v>
      </c>
      <c r="D33" s="68" t="n">
        <f aca="false">3063873+514327</f>
        <v>3578200</v>
      </c>
      <c r="E33" s="68"/>
      <c r="F33" s="68"/>
      <c r="G33" s="416" t="s">
        <v>641</v>
      </c>
      <c r="H33" s="413"/>
      <c r="I33" s="413" t="s">
        <v>433</v>
      </c>
    </row>
    <row r="34" customFormat="false" ht="51" hidden="false" customHeight="false" outlineLevel="0" collapsed="false">
      <c r="B34" s="415"/>
      <c r="C34" s="417" t="s">
        <v>642</v>
      </c>
      <c r="D34" s="68" t="n">
        <v>157936127</v>
      </c>
      <c r="E34" s="68"/>
      <c r="F34" s="68" t="n">
        <v>161000000</v>
      </c>
      <c r="G34" s="416" t="s">
        <v>643</v>
      </c>
      <c r="H34" s="413"/>
      <c r="I34" s="413" t="s">
        <v>433</v>
      </c>
    </row>
    <row r="35" customFormat="false" ht="38.25" hidden="false" customHeight="true" outlineLevel="0" collapsed="false">
      <c r="B35" s="415" t="s">
        <v>644</v>
      </c>
      <c r="C35" s="417" t="s">
        <v>645</v>
      </c>
      <c r="D35" s="68" t="n">
        <v>25718064</v>
      </c>
      <c r="E35" s="68"/>
      <c r="F35" s="68"/>
      <c r="G35" s="416" t="s">
        <v>646</v>
      </c>
      <c r="H35" s="413"/>
      <c r="I35" s="413" t="s">
        <v>433</v>
      </c>
    </row>
    <row r="36" customFormat="false" ht="14.25" hidden="false" customHeight="false" outlineLevel="0" collapsed="false">
      <c r="B36" s="415"/>
      <c r="C36" s="417" t="s">
        <v>647</v>
      </c>
      <c r="D36" s="68" t="n">
        <v>74281936</v>
      </c>
      <c r="E36" s="68" t="s">
        <v>648</v>
      </c>
      <c r="F36" s="68" t="n">
        <v>1413000000</v>
      </c>
      <c r="G36" s="416" t="s">
        <v>601</v>
      </c>
      <c r="H36" s="413"/>
      <c r="I36" s="413" t="s">
        <v>590</v>
      </c>
    </row>
    <row r="37" customFormat="false" ht="25.5" hidden="false" customHeight="false" outlineLevel="0" collapsed="false">
      <c r="B37" s="415" t="s">
        <v>649</v>
      </c>
      <c r="C37" s="417" t="s">
        <v>650</v>
      </c>
      <c r="D37" s="419" t="n">
        <v>0</v>
      </c>
      <c r="E37" s="419"/>
      <c r="F37" s="419" t="n">
        <v>0</v>
      </c>
      <c r="G37" s="416" t="s">
        <v>651</v>
      </c>
      <c r="H37" s="420"/>
      <c r="I37" s="420"/>
    </row>
    <row r="38" customFormat="false" ht="63.75" hidden="false" customHeight="true" outlineLevel="0" collapsed="false">
      <c r="B38" s="415" t="s">
        <v>652</v>
      </c>
      <c r="C38" s="417" t="s">
        <v>653</v>
      </c>
      <c r="D38" s="68" t="n">
        <v>401993084</v>
      </c>
      <c r="E38" s="421"/>
      <c r="F38" s="421"/>
      <c r="G38" s="417" t="s">
        <v>654</v>
      </c>
      <c r="H38" s="413"/>
      <c r="I38" s="413" t="s">
        <v>433</v>
      </c>
    </row>
    <row r="39" customFormat="false" ht="63.75" hidden="false" customHeight="false" outlineLevel="0" collapsed="false">
      <c r="B39" s="415"/>
      <c r="C39" s="417" t="s">
        <v>655</v>
      </c>
      <c r="D39" s="68" t="n">
        <v>121208482</v>
      </c>
      <c r="E39" s="421"/>
      <c r="F39" s="421"/>
      <c r="G39" s="416" t="s">
        <v>656</v>
      </c>
      <c r="H39" s="413"/>
      <c r="I39" s="413" t="s">
        <v>433</v>
      </c>
    </row>
    <row r="40" customFormat="false" ht="51" hidden="false" customHeight="false" outlineLevel="0" collapsed="false">
      <c r="B40" s="415"/>
      <c r="C40" s="417" t="s">
        <v>657</v>
      </c>
      <c r="D40" s="68" t="n">
        <v>1584732</v>
      </c>
      <c r="E40" s="421"/>
      <c r="F40" s="421"/>
      <c r="G40" s="417" t="s">
        <v>658</v>
      </c>
      <c r="H40" s="413"/>
      <c r="I40" s="413" t="s">
        <v>433</v>
      </c>
    </row>
    <row r="41" customFormat="false" ht="14.25" hidden="false" customHeight="false" outlineLevel="0" collapsed="false">
      <c r="B41" s="415"/>
      <c r="C41" s="417" t="s">
        <v>659</v>
      </c>
      <c r="D41" s="68" t="n">
        <v>888213702</v>
      </c>
      <c r="E41" s="421"/>
      <c r="F41" s="421"/>
      <c r="G41" s="416" t="s">
        <v>601</v>
      </c>
      <c r="H41" s="413"/>
      <c r="I41" s="413" t="s">
        <v>590</v>
      </c>
    </row>
    <row r="42" customFormat="false" ht="60" hidden="false" customHeight="true" outlineLevel="0" collapsed="false">
      <c r="B42" s="411" t="s">
        <v>660</v>
      </c>
      <c r="C42" s="411"/>
      <c r="D42" s="63" t="n">
        <v>7149000000</v>
      </c>
      <c r="E42" s="63"/>
      <c r="F42" s="63" t="e">
        <f aca="false"/>
        <v>#VALUE!</v>
      </c>
      <c r="G42" s="412"/>
      <c r="H42" s="413"/>
      <c r="I42" s="413"/>
    </row>
    <row r="43" customFormat="false" ht="24" hidden="false" customHeight="true" outlineLevel="0" collapsed="false">
      <c r="B43" s="415" t="s">
        <v>661</v>
      </c>
      <c r="C43" s="417" t="s">
        <v>662</v>
      </c>
      <c r="D43" s="422" t="n">
        <v>182657466</v>
      </c>
      <c r="E43" s="423"/>
      <c r="F43" s="424" t="e">
        <f aca="false"/>
        <v>#VALUE!</v>
      </c>
      <c r="G43" s="416" t="s">
        <v>663</v>
      </c>
      <c r="H43" s="413"/>
      <c r="I43" s="413" t="s">
        <v>433</v>
      </c>
    </row>
    <row r="44" customFormat="false" ht="14.25" hidden="false" customHeight="false" outlineLevel="0" collapsed="false">
      <c r="B44" s="415"/>
      <c r="C44" s="417"/>
      <c r="D44" s="422" t="n">
        <v>419087233</v>
      </c>
      <c r="E44" s="423"/>
      <c r="F44" s="424"/>
      <c r="G44" s="416"/>
      <c r="H44" s="413"/>
      <c r="I44" s="413"/>
    </row>
    <row r="45" customFormat="false" ht="14.25" hidden="false" customHeight="false" outlineLevel="0" collapsed="false">
      <c r="B45" s="415"/>
      <c r="C45" s="417"/>
      <c r="D45" s="422" t="n">
        <v>419087234</v>
      </c>
      <c r="E45" s="423"/>
      <c r="F45" s="424"/>
      <c r="G45" s="416"/>
      <c r="H45" s="413"/>
      <c r="I45" s="413"/>
    </row>
    <row r="46" customFormat="false" ht="14.25" hidden="false" customHeight="false" outlineLevel="0" collapsed="false">
      <c r="B46" s="415"/>
      <c r="C46" s="417"/>
      <c r="D46" s="422" t="n">
        <v>182657466</v>
      </c>
      <c r="E46" s="422"/>
      <c r="F46" s="424"/>
      <c r="G46" s="416"/>
      <c r="H46" s="413"/>
      <c r="I46" s="413"/>
    </row>
    <row r="47" customFormat="false" ht="14.25" hidden="false" customHeight="false" outlineLevel="0" collapsed="false">
      <c r="B47" s="415"/>
      <c r="C47" s="417"/>
      <c r="D47" s="422" t="n">
        <v>212750449</v>
      </c>
      <c r="E47" s="422"/>
      <c r="F47" s="424"/>
      <c r="G47" s="416"/>
      <c r="H47" s="413"/>
      <c r="I47" s="413"/>
    </row>
    <row r="48" customFormat="false" ht="14.25" hidden="false" customHeight="false" outlineLevel="0" collapsed="false">
      <c r="B48" s="415"/>
      <c r="C48" s="417"/>
      <c r="D48" s="422" t="n">
        <v>387189991</v>
      </c>
      <c r="E48" s="422"/>
      <c r="F48" s="424"/>
      <c r="G48" s="416"/>
      <c r="H48" s="413"/>
      <c r="I48" s="413"/>
    </row>
    <row r="49" customFormat="false" ht="14.25" hidden="false" customHeight="false" outlineLevel="0" collapsed="false">
      <c r="B49" s="415"/>
      <c r="C49" s="417"/>
      <c r="D49" s="422" t="n">
        <v>212750452</v>
      </c>
      <c r="E49" s="422"/>
      <c r="F49" s="424"/>
      <c r="G49" s="416"/>
      <c r="H49" s="413"/>
      <c r="I49" s="413"/>
    </row>
    <row r="50" customFormat="false" ht="14.25" hidden="false" customHeight="false" outlineLevel="0" collapsed="false">
      <c r="B50" s="415"/>
      <c r="C50" s="417"/>
      <c r="D50" s="422" t="n">
        <v>419087233</v>
      </c>
      <c r="E50" s="422"/>
      <c r="F50" s="424"/>
      <c r="G50" s="416"/>
      <c r="H50" s="413"/>
      <c r="I50" s="413"/>
    </row>
    <row r="51" customFormat="false" ht="14.25" hidden="false" customHeight="false" outlineLevel="0" collapsed="false">
      <c r="B51" s="415"/>
      <c r="C51" s="417"/>
      <c r="D51" s="422" t="n">
        <v>419087233</v>
      </c>
      <c r="E51" s="422"/>
      <c r="F51" s="424"/>
      <c r="G51" s="416"/>
      <c r="H51" s="413"/>
      <c r="I51" s="413"/>
    </row>
    <row r="52" customFormat="false" ht="14.25" hidden="false" customHeight="false" outlineLevel="0" collapsed="false">
      <c r="B52" s="415"/>
      <c r="C52" s="417"/>
      <c r="D52" s="422" t="n">
        <v>419087233</v>
      </c>
      <c r="E52" s="422"/>
      <c r="F52" s="424"/>
      <c r="G52" s="416"/>
      <c r="H52" s="413"/>
      <c r="I52" s="413"/>
    </row>
    <row r="53" customFormat="false" ht="14.25" hidden="false" customHeight="false" outlineLevel="0" collapsed="false">
      <c r="B53" s="415"/>
      <c r="C53" s="417"/>
      <c r="D53" s="425" t="n">
        <v>419087233</v>
      </c>
      <c r="E53" s="425"/>
      <c r="F53" s="424"/>
      <c r="G53" s="416"/>
      <c r="H53" s="413"/>
      <c r="I53" s="413"/>
    </row>
    <row r="54" customFormat="false" ht="101.25" hidden="false" customHeight="true" outlineLevel="0" collapsed="false">
      <c r="B54" s="415" t="s">
        <v>664</v>
      </c>
      <c r="C54" s="414" t="s">
        <v>665</v>
      </c>
      <c r="D54" s="422" t="n">
        <v>699405374</v>
      </c>
      <c r="E54" s="422"/>
      <c r="F54" s="423"/>
      <c r="G54" s="416" t="s">
        <v>666</v>
      </c>
      <c r="H54" s="413"/>
      <c r="I54" s="413" t="s">
        <v>433</v>
      </c>
    </row>
    <row r="55" customFormat="false" ht="25.5" hidden="false" customHeight="false" outlineLevel="0" collapsed="false">
      <c r="B55" s="415"/>
      <c r="C55" s="414" t="s">
        <v>667</v>
      </c>
      <c r="D55" s="422" t="n">
        <v>47241372</v>
      </c>
      <c r="E55" s="422" t="s">
        <v>648</v>
      </c>
      <c r="F55" s="422" t="n">
        <v>2157065403</v>
      </c>
      <c r="G55" s="416" t="s">
        <v>666</v>
      </c>
      <c r="H55" s="413"/>
      <c r="I55" s="413" t="s">
        <v>433</v>
      </c>
    </row>
    <row r="56" customFormat="false" ht="60" hidden="false" customHeight="true" outlineLevel="0" collapsed="false">
      <c r="B56" s="411" t="s">
        <v>668</v>
      </c>
      <c r="C56" s="411"/>
      <c r="D56" s="426" t="n">
        <v>1550000000</v>
      </c>
      <c r="E56" s="427"/>
      <c r="F56" s="426" t="n">
        <v>1785000000</v>
      </c>
      <c r="G56" s="428"/>
      <c r="H56" s="413"/>
      <c r="I56" s="413"/>
    </row>
    <row r="57" customFormat="false" ht="38.25" hidden="false" customHeight="true" outlineLevel="0" collapsed="false">
      <c r="B57" s="415" t="s">
        <v>669</v>
      </c>
      <c r="C57" s="416" t="s">
        <v>670</v>
      </c>
      <c r="D57" s="429" t="n">
        <v>15522794</v>
      </c>
      <c r="E57" s="422"/>
      <c r="F57" s="429" t="n">
        <v>115000000</v>
      </c>
      <c r="G57" s="416" t="s">
        <v>671</v>
      </c>
      <c r="H57" s="413"/>
      <c r="I57" s="413" t="s">
        <v>433</v>
      </c>
    </row>
    <row r="58" customFormat="false" ht="25.5" hidden="false" customHeight="false" outlineLevel="0" collapsed="false">
      <c r="B58" s="415"/>
      <c r="C58" s="416" t="s">
        <v>672</v>
      </c>
      <c r="D58" s="429" t="n">
        <v>9477206</v>
      </c>
      <c r="E58" s="422"/>
      <c r="F58" s="429"/>
      <c r="G58" s="416" t="s">
        <v>601</v>
      </c>
      <c r="H58" s="413"/>
      <c r="I58" s="413"/>
    </row>
    <row r="59" customFormat="false" ht="14.25" hidden="false" customHeight="false" outlineLevel="0" collapsed="false">
      <c r="B59" s="415"/>
      <c r="C59" s="416" t="s">
        <v>157</v>
      </c>
      <c r="D59" s="429" t="n">
        <v>5000000</v>
      </c>
      <c r="E59" s="430"/>
      <c r="F59" s="429"/>
      <c r="G59" s="416" t="s">
        <v>673</v>
      </c>
      <c r="H59" s="413"/>
      <c r="I59" s="413"/>
    </row>
    <row r="60" customFormat="false" ht="14.25" hidden="false" customHeight="false" outlineLevel="0" collapsed="false">
      <c r="B60" s="415"/>
      <c r="C60" s="416" t="s">
        <v>164</v>
      </c>
      <c r="D60" s="429" t="n">
        <v>14999398</v>
      </c>
      <c r="E60" s="430"/>
      <c r="F60" s="429"/>
      <c r="G60" s="416" t="s">
        <v>673</v>
      </c>
      <c r="H60" s="413"/>
      <c r="I60" s="413"/>
    </row>
    <row r="61" customFormat="false" ht="14.25" hidden="false" customHeight="false" outlineLevel="0" collapsed="false">
      <c r="B61" s="415"/>
      <c r="C61" s="416" t="s">
        <v>674</v>
      </c>
      <c r="D61" s="429" t="n">
        <v>18072000</v>
      </c>
      <c r="E61" s="430"/>
      <c r="F61" s="429"/>
      <c r="G61" s="416" t="s">
        <v>673</v>
      </c>
      <c r="H61" s="413"/>
      <c r="I61" s="413"/>
    </row>
    <row r="62" customFormat="false" ht="25.5" hidden="false" customHeight="true" outlineLevel="0" collapsed="false">
      <c r="B62" s="431" t="s">
        <v>675</v>
      </c>
      <c r="C62" s="416" t="s">
        <v>160</v>
      </c>
      <c r="D62" s="432" t="n">
        <v>44800000</v>
      </c>
      <c r="E62" s="433"/>
      <c r="F62" s="434" t="n">
        <v>650000000</v>
      </c>
      <c r="G62" s="416" t="s">
        <v>676</v>
      </c>
      <c r="H62" s="413"/>
      <c r="I62" s="413"/>
    </row>
    <row r="63" customFormat="false" ht="14.25" hidden="false" customHeight="false" outlineLevel="0" collapsed="false">
      <c r="B63" s="431"/>
      <c r="C63" s="416" t="s">
        <v>172</v>
      </c>
      <c r="D63" s="435" t="n">
        <v>278991299</v>
      </c>
      <c r="E63" s="433"/>
      <c r="F63" s="434"/>
      <c r="G63" s="416" t="s">
        <v>677</v>
      </c>
      <c r="H63" s="413"/>
      <c r="I63" s="413"/>
    </row>
    <row r="64" customFormat="false" ht="14.25" hidden="false" customHeight="false" outlineLevel="0" collapsed="false">
      <c r="B64" s="431"/>
      <c r="C64" s="416" t="s">
        <v>164</v>
      </c>
      <c r="D64" s="435" t="n">
        <v>185000602</v>
      </c>
      <c r="E64" s="433"/>
      <c r="F64" s="434"/>
      <c r="G64" s="416" t="s">
        <v>678</v>
      </c>
      <c r="H64" s="413"/>
      <c r="I64" s="413"/>
    </row>
    <row r="65" customFormat="false" ht="14.25" hidden="false" customHeight="false" outlineLevel="0" collapsed="false">
      <c r="B65" s="431"/>
      <c r="C65" s="416" t="s">
        <v>674</v>
      </c>
      <c r="D65" s="435" t="n">
        <v>120000000</v>
      </c>
      <c r="E65" s="433"/>
      <c r="F65" s="434"/>
      <c r="G65" s="416" t="s">
        <v>679</v>
      </c>
      <c r="H65" s="413"/>
      <c r="I65" s="413"/>
    </row>
    <row r="66" customFormat="false" ht="14.25" hidden="false" customHeight="false" outlineLevel="0" collapsed="false">
      <c r="B66" s="431"/>
      <c r="C66" s="416" t="s">
        <v>166</v>
      </c>
      <c r="D66" s="435" t="n">
        <v>143434127</v>
      </c>
      <c r="E66" s="422"/>
      <c r="F66" s="434"/>
      <c r="G66" s="416" t="s">
        <v>680</v>
      </c>
      <c r="H66" s="413"/>
      <c r="I66" s="413"/>
    </row>
    <row r="67" customFormat="false" ht="25.5" hidden="false" customHeight="true" outlineLevel="0" collapsed="false">
      <c r="B67" s="431" t="s">
        <v>681</v>
      </c>
      <c r="C67" s="416" t="s">
        <v>157</v>
      </c>
      <c r="D67" s="435" t="n">
        <v>60000000</v>
      </c>
      <c r="E67" s="422"/>
      <c r="F67" s="434"/>
      <c r="G67" s="416" t="s">
        <v>682</v>
      </c>
      <c r="H67" s="413"/>
      <c r="I67" s="413"/>
    </row>
    <row r="68" customFormat="false" ht="14.25" hidden="false" customHeight="false" outlineLevel="0" collapsed="false">
      <c r="B68" s="431"/>
      <c r="C68" s="416" t="s">
        <v>160</v>
      </c>
      <c r="D68" s="435" t="n">
        <v>30000000</v>
      </c>
      <c r="E68" s="422"/>
      <c r="F68" s="434"/>
      <c r="G68" s="416" t="s">
        <v>683</v>
      </c>
      <c r="H68" s="413"/>
      <c r="I68" s="413"/>
    </row>
    <row r="69" customFormat="false" ht="14.25" hidden="false" customHeight="false" outlineLevel="0" collapsed="false">
      <c r="B69" s="431"/>
      <c r="C69" s="416" t="s">
        <v>172</v>
      </c>
      <c r="D69" s="435" t="n">
        <v>49434748</v>
      </c>
      <c r="E69" s="422"/>
      <c r="F69" s="434"/>
      <c r="G69" s="416" t="s">
        <v>684</v>
      </c>
      <c r="H69" s="413"/>
      <c r="I69" s="413"/>
    </row>
    <row r="70" customFormat="false" ht="14.25" hidden="false" customHeight="false" outlineLevel="0" collapsed="false">
      <c r="B70" s="431"/>
      <c r="C70" s="416" t="s">
        <v>164</v>
      </c>
      <c r="D70" s="435" t="n">
        <v>20000000</v>
      </c>
      <c r="E70" s="422"/>
      <c r="F70" s="434"/>
      <c r="G70" s="416" t="s">
        <v>685</v>
      </c>
      <c r="H70" s="413"/>
      <c r="I70" s="413"/>
    </row>
    <row r="71" customFormat="false" ht="14.25" hidden="false" customHeight="false" outlineLevel="0" collapsed="false">
      <c r="B71" s="431"/>
      <c r="C71" s="416" t="s">
        <v>165</v>
      </c>
      <c r="D71" s="435" t="n">
        <v>34926106</v>
      </c>
      <c r="E71" s="422"/>
      <c r="F71" s="434" t="n">
        <v>180000000</v>
      </c>
      <c r="G71" s="416" t="s">
        <v>686</v>
      </c>
      <c r="H71" s="413"/>
      <c r="I71" s="413"/>
    </row>
    <row r="72" customFormat="false" ht="114.75" hidden="false" customHeight="false" outlineLevel="0" collapsed="false">
      <c r="B72" s="431" t="s">
        <v>687</v>
      </c>
      <c r="C72" s="414" t="s">
        <v>687</v>
      </c>
      <c r="D72" s="434" t="n">
        <v>0</v>
      </c>
      <c r="E72" s="422"/>
      <c r="F72" s="434" t="n">
        <v>30000000</v>
      </c>
      <c r="G72" s="416"/>
      <c r="H72" s="413"/>
      <c r="I72" s="413"/>
    </row>
    <row r="73" customFormat="false" ht="14.25" hidden="false" customHeight="true" outlineLevel="0" collapsed="false">
      <c r="B73" s="431" t="s">
        <v>688</v>
      </c>
      <c r="C73" s="416" t="s">
        <v>157</v>
      </c>
      <c r="D73" s="435" t="n">
        <v>75000000</v>
      </c>
      <c r="E73" s="433"/>
      <c r="F73" s="434" t="n">
        <v>235000000</v>
      </c>
      <c r="G73" s="416" t="s">
        <v>689</v>
      </c>
      <c r="H73" s="413"/>
      <c r="I73" s="413"/>
    </row>
    <row r="74" customFormat="false" ht="14.25" hidden="false" customHeight="false" outlineLevel="0" collapsed="false">
      <c r="B74" s="431"/>
      <c r="C74" s="416" t="s">
        <v>160</v>
      </c>
      <c r="D74" s="435" t="n">
        <v>25200000</v>
      </c>
      <c r="E74" s="433"/>
      <c r="F74" s="434"/>
      <c r="G74" s="416" t="s">
        <v>690</v>
      </c>
      <c r="H74" s="413"/>
      <c r="I74" s="413"/>
    </row>
    <row r="75" customFormat="false" ht="14.25" hidden="false" customHeight="false" outlineLevel="0" collapsed="false">
      <c r="B75" s="431"/>
      <c r="C75" s="416" t="s">
        <v>164</v>
      </c>
      <c r="D75" s="435" t="n">
        <v>16621625</v>
      </c>
      <c r="E75" s="433"/>
      <c r="F75" s="434"/>
      <c r="G75" s="416" t="s">
        <v>684</v>
      </c>
      <c r="H75" s="413"/>
      <c r="I75" s="413"/>
    </row>
    <row r="76" customFormat="false" ht="14.25" hidden="false" customHeight="false" outlineLevel="0" collapsed="false">
      <c r="B76" s="431"/>
      <c r="C76" s="416" t="s">
        <v>165</v>
      </c>
      <c r="D76" s="435" t="n">
        <v>20449296</v>
      </c>
      <c r="E76" s="433"/>
      <c r="F76" s="434"/>
      <c r="G76" s="416" t="s">
        <v>684</v>
      </c>
      <c r="H76" s="413"/>
      <c r="I76" s="413"/>
    </row>
    <row r="77" customFormat="false" ht="14.25" hidden="false" customHeight="false" outlineLevel="0" collapsed="false">
      <c r="B77" s="431"/>
      <c r="C77" s="416" t="s">
        <v>166</v>
      </c>
      <c r="D77" s="435" t="n">
        <v>14045388</v>
      </c>
      <c r="E77" s="433"/>
      <c r="F77" s="434"/>
      <c r="G77" s="416" t="s">
        <v>684</v>
      </c>
      <c r="H77" s="413"/>
      <c r="I77" s="413"/>
    </row>
    <row r="78" customFormat="false" ht="25.5" hidden="false" customHeight="false" outlineLevel="0" collapsed="false">
      <c r="B78" s="431" t="s">
        <v>691</v>
      </c>
      <c r="C78" s="416" t="s">
        <v>157</v>
      </c>
      <c r="D78" s="435" t="n">
        <v>9473197</v>
      </c>
      <c r="E78" s="433"/>
      <c r="F78" s="434" t="n">
        <v>30000000</v>
      </c>
      <c r="G78" s="416" t="s">
        <v>692</v>
      </c>
      <c r="H78" s="413"/>
      <c r="I78" s="413"/>
    </row>
    <row r="79" customFormat="false" ht="25.5" hidden="false" customHeight="true" outlineLevel="0" collapsed="false">
      <c r="B79" s="431" t="s">
        <v>693</v>
      </c>
      <c r="C79" s="416" t="s">
        <v>160</v>
      </c>
      <c r="D79" s="435" t="n">
        <v>20000000</v>
      </c>
      <c r="E79" s="422"/>
      <c r="F79" s="434" t="n">
        <v>80000000</v>
      </c>
      <c r="G79" s="416" t="s">
        <v>694</v>
      </c>
      <c r="H79" s="413"/>
      <c r="I79" s="413"/>
    </row>
    <row r="80" customFormat="false" ht="14.25" hidden="false" customHeight="false" outlineLevel="0" collapsed="false">
      <c r="B80" s="431"/>
      <c r="C80" s="416" t="s">
        <v>172</v>
      </c>
      <c r="D80" s="435" t="n">
        <v>21573953</v>
      </c>
      <c r="E80" s="422"/>
      <c r="F80" s="434"/>
      <c r="G80" s="416" t="s">
        <v>684</v>
      </c>
      <c r="H80" s="413"/>
      <c r="I80" s="413"/>
    </row>
    <row r="81" customFormat="false" ht="25.5" hidden="false" customHeight="true" outlineLevel="0" collapsed="false">
      <c r="B81" s="431" t="s">
        <v>695</v>
      </c>
      <c r="C81" s="416" t="s">
        <v>157</v>
      </c>
      <c r="D81" s="435" t="n">
        <v>110526803</v>
      </c>
      <c r="E81" s="422"/>
      <c r="F81" s="434" t="n">
        <v>465000000</v>
      </c>
      <c r="G81" s="416" t="s">
        <v>696</v>
      </c>
      <c r="H81" s="413"/>
      <c r="I81" s="413"/>
    </row>
    <row r="82" customFormat="false" ht="14.25" hidden="false" customHeight="false" outlineLevel="0" collapsed="false">
      <c r="B82" s="431"/>
      <c r="C82" s="416" t="s">
        <v>160</v>
      </c>
      <c r="D82" s="435" t="n">
        <v>100000000</v>
      </c>
      <c r="E82" s="422"/>
      <c r="F82" s="434"/>
      <c r="G82" s="416" t="s">
        <v>697</v>
      </c>
      <c r="H82" s="413"/>
      <c r="I82" s="413"/>
    </row>
    <row r="83" customFormat="false" ht="14.25" hidden="false" customHeight="false" outlineLevel="0" collapsed="false">
      <c r="B83" s="431"/>
      <c r="C83" s="416" t="s">
        <v>172</v>
      </c>
      <c r="D83" s="435" t="n">
        <v>60000000</v>
      </c>
      <c r="E83" s="422"/>
      <c r="F83" s="434"/>
      <c r="G83" s="416" t="s">
        <v>684</v>
      </c>
      <c r="H83" s="413"/>
      <c r="I83" s="413"/>
    </row>
    <row r="84" customFormat="false" ht="14.25" hidden="false" customHeight="false" outlineLevel="0" collapsed="false">
      <c r="B84" s="431"/>
      <c r="C84" s="416" t="s">
        <v>164</v>
      </c>
      <c r="D84" s="435" t="n">
        <v>138378375</v>
      </c>
      <c r="E84" s="422"/>
      <c r="F84" s="434"/>
      <c r="G84" s="416" t="s">
        <v>698</v>
      </c>
      <c r="H84" s="413"/>
      <c r="I84" s="413"/>
    </row>
    <row r="85" customFormat="false" ht="14.25" hidden="false" customHeight="false" outlineLevel="0" collapsed="false">
      <c r="B85" s="431"/>
      <c r="C85" s="416" t="s">
        <v>165</v>
      </c>
      <c r="D85" s="435" t="n">
        <v>76552598</v>
      </c>
      <c r="E85" s="422"/>
      <c r="F85" s="434"/>
      <c r="G85" s="416" t="s">
        <v>699</v>
      </c>
      <c r="H85" s="413"/>
      <c r="I85" s="413"/>
    </row>
    <row r="86" customFormat="false" ht="14.25" hidden="false" customHeight="false" outlineLevel="0" collapsed="false">
      <c r="B86" s="431"/>
      <c r="C86" s="416" t="s">
        <v>166</v>
      </c>
      <c r="D86" s="435" t="n">
        <v>67520485</v>
      </c>
      <c r="E86" s="422"/>
      <c r="F86" s="434"/>
      <c r="G86" s="416" t="s">
        <v>684</v>
      </c>
      <c r="H86" s="413"/>
      <c r="I86" s="413"/>
    </row>
    <row r="87" customFormat="false" ht="30" hidden="false" customHeight="true" outlineLevel="0" collapsed="false">
      <c r="B87" s="411" t="s">
        <v>700</v>
      </c>
      <c r="C87" s="411"/>
      <c r="D87" s="63" t="n">
        <v>15731000000</v>
      </c>
      <c r="E87" s="63"/>
      <c r="F87" s="63" t="n">
        <v>15731000000</v>
      </c>
      <c r="G87" s="411"/>
      <c r="H87" s="411"/>
      <c r="I87" s="436"/>
    </row>
    <row r="88" customFormat="false" ht="38.25" hidden="false" customHeight="true" outlineLevel="0" collapsed="false">
      <c r="B88" s="431" t="s">
        <v>701</v>
      </c>
      <c r="C88" s="416" t="s">
        <v>702</v>
      </c>
      <c r="D88" s="435" t="n">
        <v>6215457900</v>
      </c>
      <c r="E88" s="63"/>
      <c r="F88" s="63"/>
      <c r="G88" s="416" t="s">
        <v>703</v>
      </c>
      <c r="H88" s="413"/>
      <c r="I88" s="413" t="s">
        <v>433</v>
      </c>
    </row>
    <row r="89" customFormat="false" ht="38.25" hidden="false" customHeight="false" outlineLevel="0" collapsed="false">
      <c r="B89" s="431"/>
      <c r="C89" s="416" t="s">
        <v>704</v>
      </c>
      <c r="D89" s="435" t="n">
        <v>7512309</v>
      </c>
      <c r="E89" s="68" t="s">
        <v>705</v>
      </c>
      <c r="F89" s="68" t="n">
        <v>6222970210</v>
      </c>
      <c r="G89" s="416" t="s">
        <v>601</v>
      </c>
      <c r="H89" s="413"/>
      <c r="I89" s="413" t="s">
        <v>706</v>
      </c>
    </row>
    <row r="90" customFormat="false" ht="80.25" hidden="false" customHeight="true" outlineLevel="0" collapsed="false">
      <c r="B90" s="411" t="s">
        <v>707</v>
      </c>
      <c r="C90" s="416" t="s">
        <v>708</v>
      </c>
      <c r="D90" s="435" t="n">
        <v>2695635584</v>
      </c>
      <c r="E90" s="68" t="s">
        <v>709</v>
      </c>
      <c r="F90" s="419" t="n">
        <v>9508029790</v>
      </c>
      <c r="G90" s="416" t="s">
        <v>710</v>
      </c>
      <c r="H90" s="413"/>
      <c r="I90" s="413" t="s">
        <v>433</v>
      </c>
    </row>
    <row r="91" customFormat="false" ht="63" hidden="false" customHeight="true" outlineLevel="0" collapsed="false">
      <c r="B91" s="411"/>
      <c r="C91" s="416" t="s">
        <v>711</v>
      </c>
      <c r="D91" s="435" t="n">
        <v>6465347758</v>
      </c>
      <c r="E91" s="68"/>
      <c r="F91" s="419"/>
      <c r="G91" s="416" t="s">
        <v>712</v>
      </c>
      <c r="H91" s="413"/>
      <c r="I91" s="413" t="s">
        <v>433</v>
      </c>
    </row>
    <row r="92" customFormat="false" ht="60.75" hidden="false" customHeight="true" outlineLevel="0" collapsed="false">
      <c r="B92" s="411"/>
      <c r="C92" s="416" t="s">
        <v>713</v>
      </c>
      <c r="D92" s="435" t="n">
        <v>300046449</v>
      </c>
      <c r="E92" s="419"/>
      <c r="F92" s="419"/>
      <c r="G92" s="416" t="s">
        <v>601</v>
      </c>
      <c r="H92" s="413"/>
      <c r="I92" s="413"/>
    </row>
    <row r="93" customFormat="false" ht="75" hidden="false" customHeight="true" outlineLevel="0" collapsed="false">
      <c r="B93" s="411" t="s">
        <v>714</v>
      </c>
      <c r="C93" s="411"/>
      <c r="D93" s="63" t="n">
        <v>5976000000</v>
      </c>
      <c r="E93" s="63"/>
      <c r="F93" s="63" t="n">
        <v>6046000000</v>
      </c>
      <c r="G93" s="411"/>
      <c r="H93" s="411"/>
      <c r="I93" s="436"/>
    </row>
    <row r="94" customFormat="false" ht="14.25" hidden="false" customHeight="true" outlineLevel="0" collapsed="false">
      <c r="B94" s="415" t="s">
        <v>715</v>
      </c>
      <c r="C94" s="416" t="s">
        <v>157</v>
      </c>
      <c r="D94" s="437" t="n">
        <v>241981068</v>
      </c>
      <c r="E94" s="438"/>
      <c r="F94" s="437" t="n">
        <v>870000000</v>
      </c>
      <c r="G94" s="416" t="s">
        <v>716</v>
      </c>
      <c r="H94" s="413"/>
      <c r="I94" s="413"/>
    </row>
    <row r="95" customFormat="false" ht="14.25" hidden="false" customHeight="false" outlineLevel="0" collapsed="false">
      <c r="B95" s="415"/>
      <c r="C95" s="416" t="s">
        <v>172</v>
      </c>
      <c r="D95" s="437" t="n">
        <v>200000000</v>
      </c>
      <c r="E95" s="438"/>
      <c r="F95" s="437"/>
      <c r="G95" s="416" t="s">
        <v>717</v>
      </c>
      <c r="H95" s="413"/>
      <c r="I95" s="413"/>
    </row>
    <row r="96" customFormat="false" ht="14.25" hidden="false" customHeight="false" outlineLevel="0" collapsed="false">
      <c r="B96" s="415"/>
      <c r="C96" s="416" t="s">
        <v>164</v>
      </c>
      <c r="D96" s="437" t="n">
        <v>45000000</v>
      </c>
      <c r="E96" s="438"/>
      <c r="F96" s="437"/>
      <c r="G96" s="416" t="s">
        <v>718</v>
      </c>
      <c r="H96" s="413"/>
      <c r="I96" s="413"/>
    </row>
    <row r="97" customFormat="false" ht="25.5" hidden="false" customHeight="true" outlineLevel="0" collapsed="false">
      <c r="B97" s="415" t="s">
        <v>719</v>
      </c>
      <c r="C97" s="416" t="s">
        <v>720</v>
      </c>
      <c r="D97" s="437" t="n">
        <v>441512544</v>
      </c>
      <c r="E97" s="422"/>
      <c r="F97" s="434" t="n">
        <v>946000000</v>
      </c>
      <c r="G97" s="416" t="s">
        <v>721</v>
      </c>
      <c r="H97" s="413"/>
      <c r="I97" s="413" t="s">
        <v>433</v>
      </c>
    </row>
    <row r="98" customFormat="false" ht="14.25" hidden="false" customHeight="false" outlineLevel="0" collapsed="false">
      <c r="B98" s="415"/>
      <c r="C98" s="416" t="s">
        <v>160</v>
      </c>
      <c r="D98" s="437" t="n">
        <v>17726191</v>
      </c>
      <c r="E98" s="422"/>
      <c r="F98" s="434"/>
      <c r="G98" s="416" t="s">
        <v>722</v>
      </c>
      <c r="H98" s="413"/>
      <c r="I98" s="413"/>
    </row>
    <row r="99" customFormat="false" ht="14.25" hidden="false" customHeight="false" outlineLevel="0" collapsed="false">
      <c r="B99" s="415"/>
      <c r="C99" s="416" t="s">
        <v>157</v>
      </c>
      <c r="D99" s="437" t="n">
        <v>236935748</v>
      </c>
      <c r="E99" s="422"/>
      <c r="F99" s="434"/>
      <c r="G99" s="416" t="s">
        <v>723</v>
      </c>
      <c r="H99" s="413"/>
      <c r="I99" s="413"/>
    </row>
    <row r="100" customFormat="false" ht="14.25" hidden="false" customHeight="false" outlineLevel="0" collapsed="false">
      <c r="B100" s="415"/>
      <c r="C100" s="416" t="s">
        <v>164</v>
      </c>
      <c r="D100" s="437" t="n">
        <v>100000000</v>
      </c>
      <c r="E100" s="422"/>
      <c r="F100" s="434"/>
      <c r="G100" s="416" t="s">
        <v>724</v>
      </c>
      <c r="H100" s="413"/>
      <c r="I100" s="413"/>
    </row>
    <row r="101" customFormat="false" ht="14.25" hidden="false" customHeight="false" outlineLevel="0" collapsed="false">
      <c r="B101" s="415"/>
      <c r="C101" s="416" t="s">
        <v>165</v>
      </c>
      <c r="D101" s="437" t="n">
        <v>204076993</v>
      </c>
      <c r="E101" s="422"/>
      <c r="F101" s="434"/>
      <c r="G101" s="416" t="s">
        <v>725</v>
      </c>
      <c r="H101" s="413"/>
      <c r="I101" s="413"/>
    </row>
    <row r="102" customFormat="false" ht="25.5" hidden="false" customHeight="true" outlineLevel="0" collapsed="false">
      <c r="B102" s="415" t="s">
        <v>726</v>
      </c>
      <c r="C102" s="416" t="s">
        <v>727</v>
      </c>
      <c r="D102" s="437" t="n">
        <v>28939917</v>
      </c>
      <c r="E102" s="422"/>
      <c r="F102" s="429" t="n">
        <v>190000000</v>
      </c>
      <c r="G102" s="416" t="s">
        <v>605</v>
      </c>
      <c r="H102" s="413"/>
      <c r="I102" s="413"/>
    </row>
    <row r="103" customFormat="false" ht="63.75" hidden="false" customHeight="false" outlineLevel="0" collapsed="false">
      <c r="B103" s="415"/>
      <c r="C103" s="416" t="s">
        <v>728</v>
      </c>
      <c r="D103" s="437" t="n">
        <f aca="false">190388372-12186655</f>
        <v>178201717</v>
      </c>
      <c r="E103" s="422"/>
      <c r="F103" s="429"/>
      <c r="G103" s="416" t="s">
        <v>729</v>
      </c>
      <c r="H103" s="413"/>
      <c r="I103" s="413" t="s">
        <v>433</v>
      </c>
    </row>
    <row r="104" customFormat="false" ht="14.25" hidden="false" customHeight="false" outlineLevel="0" collapsed="false">
      <c r="B104" s="415"/>
      <c r="C104" s="416" t="s">
        <v>730</v>
      </c>
      <c r="D104" s="437" t="n">
        <v>12186666</v>
      </c>
      <c r="E104" s="422"/>
      <c r="F104" s="429"/>
      <c r="G104" s="416" t="s">
        <v>592</v>
      </c>
      <c r="H104" s="413"/>
      <c r="I104" s="413" t="s">
        <v>731</v>
      </c>
    </row>
    <row r="105" customFormat="false" ht="14.25" hidden="false" customHeight="false" outlineLevel="0" collapsed="false">
      <c r="B105" s="415"/>
      <c r="C105" s="416" t="s">
        <v>164</v>
      </c>
      <c r="D105" s="437" t="n">
        <v>58672037</v>
      </c>
      <c r="E105" s="422"/>
      <c r="F105" s="429"/>
      <c r="G105" s="416" t="s">
        <v>732</v>
      </c>
      <c r="H105" s="413"/>
      <c r="I105" s="413"/>
    </row>
    <row r="106" customFormat="false" ht="60" hidden="false" customHeight="true" outlineLevel="0" collapsed="false">
      <c r="B106" s="415" t="s">
        <v>733</v>
      </c>
      <c r="C106" s="416" t="s">
        <v>157</v>
      </c>
      <c r="D106" s="437" t="n">
        <v>184504959</v>
      </c>
      <c r="E106" s="422"/>
      <c r="F106" s="429" t="n">
        <v>470000000</v>
      </c>
      <c r="G106" s="416" t="s">
        <v>684</v>
      </c>
      <c r="H106" s="413"/>
      <c r="I106" s="413"/>
    </row>
    <row r="107" customFormat="false" ht="14.25" hidden="false" customHeight="false" outlineLevel="0" collapsed="false">
      <c r="B107" s="415"/>
      <c r="C107" s="416" t="s">
        <v>160</v>
      </c>
      <c r="D107" s="437" t="n">
        <v>103077000</v>
      </c>
      <c r="E107" s="422"/>
      <c r="F107" s="429"/>
      <c r="G107" s="416" t="s">
        <v>734</v>
      </c>
      <c r="H107" s="413"/>
      <c r="I107" s="413"/>
    </row>
    <row r="108" customFormat="false" ht="14.25" hidden="false" customHeight="false" outlineLevel="0" collapsed="false">
      <c r="B108" s="415"/>
      <c r="C108" s="416" t="s">
        <v>172</v>
      </c>
      <c r="D108" s="437" t="n">
        <v>263842492</v>
      </c>
      <c r="E108" s="422"/>
      <c r="F108" s="429"/>
      <c r="G108" s="416" t="s">
        <v>735</v>
      </c>
      <c r="H108" s="413"/>
      <c r="I108" s="413"/>
    </row>
    <row r="109" customFormat="false" ht="14.25" hidden="false" customHeight="false" outlineLevel="0" collapsed="false">
      <c r="B109" s="415"/>
      <c r="C109" s="416" t="s">
        <v>165</v>
      </c>
      <c r="D109" s="437" t="n">
        <v>105001007</v>
      </c>
      <c r="E109" s="422"/>
      <c r="F109" s="429"/>
      <c r="G109" s="416" t="s">
        <v>736</v>
      </c>
      <c r="H109" s="413"/>
      <c r="I109" s="413"/>
    </row>
    <row r="110" customFormat="false" ht="14.25" hidden="false" customHeight="false" outlineLevel="0" collapsed="false">
      <c r="B110" s="415"/>
      <c r="C110" s="416" t="s">
        <v>166</v>
      </c>
      <c r="D110" s="437" t="n">
        <v>77756569</v>
      </c>
      <c r="E110" s="422"/>
      <c r="F110" s="429"/>
      <c r="G110" s="416" t="s">
        <v>737</v>
      </c>
      <c r="H110" s="413"/>
      <c r="I110" s="413"/>
    </row>
    <row r="111" customFormat="false" ht="14.25" hidden="false" customHeight="false" outlineLevel="0" collapsed="false">
      <c r="B111" s="415"/>
      <c r="C111" s="416" t="s">
        <v>164</v>
      </c>
      <c r="D111" s="437" t="n">
        <v>50000000</v>
      </c>
      <c r="E111" s="422"/>
      <c r="F111" s="429"/>
      <c r="G111" s="416" t="s">
        <v>684</v>
      </c>
      <c r="H111" s="413"/>
      <c r="I111" s="413"/>
    </row>
    <row r="112" customFormat="false" ht="63.75" hidden="false" customHeight="true" outlineLevel="0" collapsed="false">
      <c r="B112" s="415" t="s">
        <v>738</v>
      </c>
      <c r="C112" s="416" t="s">
        <v>739</v>
      </c>
      <c r="D112" s="437" t="n">
        <v>2008000</v>
      </c>
      <c r="E112" s="422"/>
      <c r="F112" s="429" t="n">
        <v>120000000</v>
      </c>
      <c r="G112" s="416" t="s">
        <v>740</v>
      </c>
      <c r="H112" s="413"/>
      <c r="I112" s="413" t="s">
        <v>590</v>
      </c>
    </row>
    <row r="113" customFormat="false" ht="14.25" hidden="false" customHeight="false" outlineLevel="0" collapsed="false">
      <c r="B113" s="415"/>
      <c r="C113" s="416" t="s">
        <v>157</v>
      </c>
      <c r="D113" s="437" t="n">
        <v>28112000</v>
      </c>
      <c r="E113" s="422"/>
      <c r="F113" s="439"/>
      <c r="G113" s="416" t="s">
        <v>684</v>
      </c>
      <c r="H113" s="413"/>
      <c r="I113" s="413"/>
    </row>
    <row r="114" customFormat="false" ht="14.25" hidden="false" customHeight="false" outlineLevel="0" collapsed="false">
      <c r="B114" s="415"/>
      <c r="C114" s="416" t="s">
        <v>160</v>
      </c>
      <c r="D114" s="437" t="n">
        <v>25000000</v>
      </c>
      <c r="E114" s="422"/>
      <c r="F114" s="439"/>
      <c r="G114" s="416" t="s">
        <v>741</v>
      </c>
      <c r="H114" s="413"/>
      <c r="I114" s="413"/>
    </row>
    <row r="115" customFormat="false" ht="14.25" hidden="false" customHeight="false" outlineLevel="0" collapsed="false">
      <c r="B115" s="415"/>
      <c r="C115" s="416" t="s">
        <v>172</v>
      </c>
      <c r="D115" s="437" t="n">
        <v>70000000</v>
      </c>
      <c r="E115" s="422"/>
      <c r="F115" s="439"/>
      <c r="G115" s="416" t="s">
        <v>742</v>
      </c>
      <c r="H115" s="413"/>
      <c r="I115" s="413"/>
    </row>
    <row r="116" customFormat="false" ht="14.25" hidden="false" customHeight="false" outlineLevel="0" collapsed="false">
      <c r="B116" s="415"/>
      <c r="C116" s="416" t="s">
        <v>164</v>
      </c>
      <c r="D116" s="437" t="n">
        <v>61000000</v>
      </c>
      <c r="E116" s="422"/>
      <c r="F116" s="439"/>
      <c r="G116" s="416" t="s">
        <v>743</v>
      </c>
      <c r="H116" s="413"/>
      <c r="I116" s="413"/>
    </row>
    <row r="117" customFormat="false" ht="14.25" hidden="false" customHeight="false" outlineLevel="0" collapsed="false">
      <c r="B117" s="415"/>
      <c r="C117" s="416" t="s">
        <v>165</v>
      </c>
      <c r="D117" s="437" t="n">
        <v>127490000</v>
      </c>
      <c r="E117" s="422"/>
      <c r="F117" s="439"/>
      <c r="G117" s="416" t="s">
        <v>744</v>
      </c>
      <c r="H117" s="413"/>
      <c r="I117" s="413"/>
    </row>
    <row r="118" customFormat="false" ht="14.25" hidden="false" customHeight="false" outlineLevel="0" collapsed="false">
      <c r="B118" s="415"/>
      <c r="C118" s="416" t="s">
        <v>166</v>
      </c>
      <c r="D118" s="437" t="n">
        <v>56000000</v>
      </c>
      <c r="E118" s="422"/>
      <c r="F118" s="439"/>
      <c r="G118" s="416" t="s">
        <v>745</v>
      </c>
      <c r="H118" s="413"/>
      <c r="I118" s="413"/>
    </row>
    <row r="119" customFormat="false" ht="63.75" hidden="false" customHeight="true" outlineLevel="0" collapsed="false">
      <c r="B119" s="415" t="s">
        <v>746</v>
      </c>
      <c r="C119" s="416" t="s">
        <v>747</v>
      </c>
      <c r="D119" s="437" t="n">
        <v>34757227</v>
      </c>
      <c r="E119" s="422"/>
      <c r="F119" s="440" t="n">
        <v>382000000</v>
      </c>
      <c r="G119" s="416" t="s">
        <v>748</v>
      </c>
      <c r="H119" s="413"/>
      <c r="I119" s="413" t="s">
        <v>433</v>
      </c>
    </row>
    <row r="120" customFormat="false" ht="14.25" hidden="false" customHeight="false" outlineLevel="0" collapsed="false">
      <c r="B120" s="415"/>
      <c r="C120" s="416" t="s">
        <v>174</v>
      </c>
      <c r="D120" s="437" t="n">
        <v>242773</v>
      </c>
      <c r="E120" s="422"/>
      <c r="F120" s="440"/>
      <c r="G120" s="416" t="s">
        <v>749</v>
      </c>
      <c r="H120" s="413"/>
      <c r="I120" s="413"/>
    </row>
    <row r="121" customFormat="false" ht="51" hidden="false" customHeight="false" outlineLevel="0" collapsed="false">
      <c r="B121" s="415"/>
      <c r="C121" s="416" t="s">
        <v>750</v>
      </c>
      <c r="D121" s="437" t="n">
        <v>297923000</v>
      </c>
      <c r="E121" s="422"/>
      <c r="F121" s="440"/>
      <c r="G121" s="416" t="s">
        <v>751</v>
      </c>
      <c r="H121" s="413"/>
      <c r="I121" s="413" t="s">
        <v>433</v>
      </c>
    </row>
    <row r="122" customFormat="false" ht="24" hidden="false" customHeight="true" outlineLevel="0" collapsed="false">
      <c r="B122" s="415"/>
      <c r="C122" s="416" t="s">
        <v>157</v>
      </c>
      <c r="D122" s="437" t="n">
        <v>197419733</v>
      </c>
      <c r="E122" s="422"/>
      <c r="F122" s="440"/>
      <c r="G122" s="416" t="s">
        <v>752</v>
      </c>
      <c r="H122" s="413"/>
      <c r="I122" s="413"/>
    </row>
    <row r="123" customFormat="false" ht="25.5" hidden="false" customHeight="true" outlineLevel="0" collapsed="false">
      <c r="B123" s="415"/>
      <c r="C123" s="416" t="s">
        <v>160</v>
      </c>
      <c r="D123" s="437" t="n">
        <v>100000000</v>
      </c>
      <c r="E123" s="422"/>
      <c r="F123" s="440"/>
      <c r="G123" s="416" t="s">
        <v>753</v>
      </c>
      <c r="H123" s="413"/>
      <c r="I123" s="413"/>
    </row>
    <row r="124" customFormat="false" ht="25.5" hidden="false" customHeight="true" outlineLevel="0" collapsed="false">
      <c r="B124" s="415"/>
      <c r="C124" s="416" t="s">
        <v>172</v>
      </c>
      <c r="D124" s="437" t="n">
        <v>430000000</v>
      </c>
      <c r="E124" s="422"/>
      <c r="F124" s="440"/>
      <c r="G124" s="416" t="s">
        <v>754</v>
      </c>
      <c r="H124" s="413"/>
      <c r="I124" s="413"/>
    </row>
    <row r="125" customFormat="false" ht="25.5" hidden="false" customHeight="true" outlineLevel="0" collapsed="false">
      <c r="B125" s="415"/>
      <c r="C125" s="416" t="s">
        <v>164</v>
      </c>
      <c r="D125" s="437" t="n">
        <v>181091861</v>
      </c>
      <c r="E125" s="422"/>
      <c r="F125" s="440"/>
      <c r="G125" s="416" t="s">
        <v>755</v>
      </c>
      <c r="H125" s="413"/>
      <c r="I125" s="413"/>
    </row>
    <row r="126" customFormat="false" ht="14.25" hidden="false" customHeight="false" outlineLevel="0" collapsed="false">
      <c r="B126" s="415"/>
      <c r="C126" s="416" t="s">
        <v>165</v>
      </c>
      <c r="D126" s="437" t="n">
        <v>90000000</v>
      </c>
      <c r="E126" s="422"/>
      <c r="F126" s="440"/>
      <c r="G126" s="416" t="s">
        <v>756</v>
      </c>
      <c r="H126" s="413"/>
      <c r="I126" s="413"/>
    </row>
    <row r="127" customFormat="false" ht="25.5" hidden="false" customHeight="true" outlineLevel="0" collapsed="false">
      <c r="B127" s="415"/>
      <c r="C127" s="416" t="s">
        <v>166</v>
      </c>
      <c r="D127" s="437" t="n">
        <v>323243431</v>
      </c>
      <c r="E127" s="422"/>
      <c r="F127" s="440"/>
      <c r="G127" s="416" t="s">
        <v>757</v>
      </c>
      <c r="H127" s="413"/>
      <c r="I127" s="413"/>
    </row>
    <row r="128" customFormat="false" ht="35.25" hidden="false" customHeight="true" outlineLevel="0" collapsed="false">
      <c r="B128" s="415" t="s">
        <v>758</v>
      </c>
      <c r="C128" s="416" t="s">
        <v>157</v>
      </c>
      <c r="D128" s="437" t="n">
        <v>13055212</v>
      </c>
      <c r="E128" s="422"/>
      <c r="F128" s="434" t="n">
        <v>315000000</v>
      </c>
      <c r="G128" s="416" t="s">
        <v>684</v>
      </c>
      <c r="H128" s="413"/>
      <c r="I128" s="413"/>
    </row>
    <row r="129" customFormat="false" ht="14.25" hidden="false" customHeight="false" outlineLevel="0" collapsed="false">
      <c r="B129" s="415"/>
      <c r="C129" s="416" t="s">
        <v>160</v>
      </c>
      <c r="D129" s="437" t="n">
        <v>6000000</v>
      </c>
      <c r="E129" s="422"/>
      <c r="F129" s="434"/>
      <c r="G129" s="416" t="s">
        <v>759</v>
      </c>
      <c r="H129" s="413"/>
      <c r="I129" s="413"/>
    </row>
    <row r="130" customFormat="false" ht="14.25" hidden="false" customHeight="false" outlineLevel="0" collapsed="false">
      <c r="B130" s="415"/>
      <c r="C130" s="416" t="s">
        <v>164</v>
      </c>
      <c r="D130" s="437" t="n">
        <v>140474000</v>
      </c>
      <c r="E130" s="422"/>
      <c r="F130" s="434"/>
      <c r="G130" s="416" t="s">
        <v>743</v>
      </c>
      <c r="H130" s="413"/>
      <c r="I130" s="413"/>
    </row>
    <row r="131" customFormat="false" ht="14.25" hidden="false" customHeight="false" outlineLevel="0" collapsed="false">
      <c r="B131" s="415"/>
      <c r="C131" s="416" t="s">
        <v>165</v>
      </c>
      <c r="D131" s="437" t="n">
        <v>24598000</v>
      </c>
      <c r="E131" s="422"/>
      <c r="F131" s="434"/>
      <c r="G131" s="416" t="s">
        <v>677</v>
      </c>
      <c r="H131" s="413"/>
      <c r="I131" s="413"/>
    </row>
    <row r="132" customFormat="false" ht="14.25" hidden="false" customHeight="false" outlineLevel="0" collapsed="false">
      <c r="B132" s="415"/>
      <c r="C132" s="416" t="s">
        <v>166</v>
      </c>
      <c r="D132" s="437" t="n">
        <v>20000000</v>
      </c>
      <c r="E132" s="422"/>
      <c r="F132" s="434"/>
      <c r="G132" s="416" t="s">
        <v>760</v>
      </c>
      <c r="H132" s="413"/>
      <c r="I132" s="413"/>
    </row>
    <row r="133" customFormat="false" ht="14.25" hidden="false" customHeight="true" outlineLevel="0" collapsed="false">
      <c r="B133" s="415" t="s">
        <v>761</v>
      </c>
      <c r="C133" s="416" t="s">
        <v>157</v>
      </c>
      <c r="D133" s="437" t="n">
        <v>20000000</v>
      </c>
      <c r="E133" s="422"/>
      <c r="F133" s="434" t="n">
        <v>1836000000</v>
      </c>
      <c r="G133" s="416" t="s">
        <v>762</v>
      </c>
      <c r="H133" s="413"/>
      <c r="I133" s="413"/>
    </row>
    <row r="134" customFormat="false" ht="14.25" hidden="false" customHeight="false" outlineLevel="0" collapsed="false">
      <c r="B134" s="415"/>
      <c r="C134" s="416" t="s">
        <v>160</v>
      </c>
      <c r="D134" s="437" t="n">
        <v>20000000</v>
      </c>
      <c r="E134" s="422"/>
      <c r="F134" s="434"/>
      <c r="G134" s="416" t="s">
        <v>763</v>
      </c>
      <c r="H134" s="413"/>
      <c r="I134" s="413"/>
    </row>
    <row r="135" customFormat="false" ht="14.25" hidden="false" customHeight="false" outlineLevel="0" collapsed="false">
      <c r="B135" s="415"/>
      <c r="C135" s="416" t="s">
        <v>172</v>
      </c>
      <c r="D135" s="437" t="n">
        <v>50000000</v>
      </c>
      <c r="E135" s="422"/>
      <c r="F135" s="434"/>
      <c r="G135" s="416" t="s">
        <v>764</v>
      </c>
      <c r="H135" s="413"/>
      <c r="I135" s="413"/>
    </row>
    <row r="136" customFormat="false" ht="14.25" hidden="false" customHeight="false" outlineLevel="0" collapsed="false">
      <c r="B136" s="415"/>
      <c r="C136" s="416" t="s">
        <v>164</v>
      </c>
      <c r="D136" s="437" t="n">
        <v>61492992</v>
      </c>
      <c r="E136" s="422"/>
      <c r="F136" s="434"/>
      <c r="G136" s="416" t="s">
        <v>684</v>
      </c>
      <c r="H136" s="413"/>
      <c r="I136" s="413"/>
    </row>
    <row r="137" customFormat="false" ht="63.75" hidden="false" customHeight="false" outlineLevel="0" collapsed="false">
      <c r="B137" s="415" t="s">
        <v>765</v>
      </c>
      <c r="C137" s="416" t="s">
        <v>157</v>
      </c>
      <c r="D137" s="437" t="n">
        <v>60240000</v>
      </c>
      <c r="E137" s="422"/>
      <c r="F137" s="434" t="n">
        <v>220000000</v>
      </c>
      <c r="G137" s="416" t="s">
        <v>684</v>
      </c>
      <c r="H137" s="413"/>
      <c r="I137" s="413"/>
    </row>
    <row r="138" customFormat="false" ht="63.75" hidden="false" customHeight="true" outlineLevel="0" collapsed="false">
      <c r="B138" s="415" t="s">
        <v>766</v>
      </c>
      <c r="C138" s="416" t="s">
        <v>767</v>
      </c>
      <c r="D138" s="437" t="n">
        <v>247424973</v>
      </c>
      <c r="E138" s="422"/>
      <c r="F138" s="434" t="n">
        <v>190000000</v>
      </c>
      <c r="G138" s="416" t="s">
        <v>768</v>
      </c>
      <c r="H138" s="413"/>
      <c r="I138" s="413" t="s">
        <v>433</v>
      </c>
    </row>
    <row r="139" customFormat="false" ht="14.25" hidden="false" customHeight="false" outlineLevel="0" collapsed="false">
      <c r="B139" s="415"/>
      <c r="C139" s="416" t="s">
        <v>157</v>
      </c>
      <c r="D139" s="437" t="n">
        <v>147751280</v>
      </c>
      <c r="E139" s="422"/>
      <c r="F139" s="434"/>
      <c r="G139" s="416" t="s">
        <v>769</v>
      </c>
      <c r="H139" s="413"/>
      <c r="I139" s="413"/>
    </row>
    <row r="140" customFormat="false" ht="25.5" hidden="false" customHeight="false" outlineLevel="0" collapsed="false">
      <c r="B140" s="415"/>
      <c r="C140" s="416" t="s">
        <v>164</v>
      </c>
      <c r="D140" s="437" t="n">
        <v>106353833</v>
      </c>
      <c r="E140" s="422"/>
      <c r="F140" s="434"/>
      <c r="G140" s="416" t="s">
        <v>770</v>
      </c>
      <c r="H140" s="413"/>
      <c r="I140" s="413"/>
    </row>
    <row r="141" customFormat="false" ht="14.25" hidden="false" customHeight="false" outlineLevel="0" collapsed="false">
      <c r="B141" s="415"/>
      <c r="C141" s="416" t="s">
        <v>160</v>
      </c>
      <c r="D141" s="437" t="n">
        <v>29000000</v>
      </c>
      <c r="E141" s="422"/>
      <c r="F141" s="434"/>
      <c r="G141" s="416" t="s">
        <v>684</v>
      </c>
      <c r="H141" s="413"/>
      <c r="I141" s="413"/>
    </row>
    <row r="142" customFormat="false" ht="14.25" hidden="false" customHeight="false" outlineLevel="0" collapsed="false">
      <c r="B142" s="415"/>
      <c r="C142" s="416" t="s">
        <v>165</v>
      </c>
      <c r="D142" s="437" t="n">
        <v>96834000</v>
      </c>
      <c r="E142" s="422"/>
      <c r="F142" s="434"/>
      <c r="G142" s="416" t="s">
        <v>771</v>
      </c>
      <c r="H142" s="413"/>
      <c r="I142" s="413"/>
    </row>
    <row r="143" customFormat="false" ht="14.25" hidden="false" customHeight="false" outlineLevel="0" collapsed="false">
      <c r="B143" s="415"/>
      <c r="C143" s="416" t="s">
        <v>172</v>
      </c>
      <c r="D143" s="437" t="n">
        <v>11026255</v>
      </c>
      <c r="E143" s="422"/>
      <c r="F143" s="434"/>
      <c r="G143" s="416" t="s">
        <v>684</v>
      </c>
      <c r="H143" s="413"/>
      <c r="I143" s="413"/>
    </row>
    <row r="144" customFormat="false" ht="45" hidden="false" customHeight="true" outlineLevel="0" collapsed="false">
      <c r="B144" s="415" t="s">
        <v>772</v>
      </c>
      <c r="C144" s="416" t="s">
        <v>160</v>
      </c>
      <c r="D144" s="437" t="n">
        <v>20000000</v>
      </c>
      <c r="E144" s="422"/>
      <c r="F144" s="434" t="n">
        <v>200000000</v>
      </c>
      <c r="G144" s="416" t="s">
        <v>773</v>
      </c>
      <c r="H144" s="413"/>
      <c r="I144" s="413"/>
    </row>
    <row r="145" customFormat="false" ht="14.25" hidden="false" customHeight="false" outlineLevel="0" collapsed="false">
      <c r="B145" s="415"/>
      <c r="C145" s="416" t="s">
        <v>164</v>
      </c>
      <c r="D145" s="437" t="n">
        <v>50000000</v>
      </c>
      <c r="E145" s="422"/>
      <c r="F145" s="434"/>
      <c r="G145" s="416" t="s">
        <v>774</v>
      </c>
      <c r="H145" s="413"/>
      <c r="I145" s="413"/>
    </row>
    <row r="146" customFormat="false" ht="105" hidden="false" customHeight="true" outlineLevel="0" collapsed="false">
      <c r="B146" s="415" t="s">
        <v>775</v>
      </c>
      <c r="C146" s="416" t="s">
        <v>172</v>
      </c>
      <c r="D146" s="437" t="n">
        <v>105131253</v>
      </c>
      <c r="E146" s="422"/>
      <c r="F146" s="434" t="n">
        <v>307000000</v>
      </c>
      <c r="G146" s="416" t="s">
        <v>684</v>
      </c>
      <c r="H146" s="413"/>
      <c r="I146" s="413"/>
    </row>
    <row r="147" customFormat="false" ht="25.5" hidden="false" customHeight="false" outlineLevel="0" collapsed="false">
      <c r="B147" s="415"/>
      <c r="C147" s="416" t="s">
        <v>164</v>
      </c>
      <c r="D147" s="437" t="n">
        <v>102915269</v>
      </c>
      <c r="E147" s="422"/>
      <c r="F147" s="434"/>
      <c r="G147" s="416" t="s">
        <v>776</v>
      </c>
      <c r="H147" s="413"/>
      <c r="I147" s="413"/>
    </row>
    <row r="148" customFormat="false" ht="60" hidden="false" customHeight="true" outlineLevel="0" collapsed="false">
      <c r="B148" s="411" t="s">
        <v>777</v>
      </c>
      <c r="C148" s="411"/>
      <c r="D148" s="63" t="n">
        <v>2500000000</v>
      </c>
      <c r="E148" s="63"/>
      <c r="F148" s="63" t="n">
        <v>2100000000</v>
      </c>
      <c r="G148" s="411"/>
      <c r="H148" s="411"/>
      <c r="I148" s="436"/>
    </row>
    <row r="149" customFormat="false" ht="141.75" hidden="false" customHeight="true" outlineLevel="0" collapsed="false">
      <c r="B149" s="415" t="s">
        <v>778</v>
      </c>
      <c r="C149" s="416" t="s">
        <v>779</v>
      </c>
      <c r="D149" s="437" t="n">
        <v>248705559</v>
      </c>
      <c r="E149" s="415"/>
      <c r="F149" s="415" t="n">
        <v>1700000000</v>
      </c>
      <c r="G149" s="416" t="s">
        <v>780</v>
      </c>
      <c r="H149" s="413"/>
      <c r="I149" s="413" t="s">
        <v>433</v>
      </c>
    </row>
    <row r="150" customFormat="false" ht="60" hidden="false" customHeight="true" outlineLevel="0" collapsed="false">
      <c r="B150" s="415" t="s">
        <v>781</v>
      </c>
      <c r="C150" s="416" t="s">
        <v>782</v>
      </c>
      <c r="D150" s="437" t="n">
        <v>1510887337</v>
      </c>
      <c r="E150" s="415"/>
      <c r="F150" s="415"/>
      <c r="G150" s="416" t="s">
        <v>783</v>
      </c>
      <c r="H150" s="413"/>
      <c r="I150" s="413" t="s">
        <v>433</v>
      </c>
    </row>
    <row r="151" customFormat="false" ht="46.5" hidden="false" customHeight="true" outlineLevel="0" collapsed="false">
      <c r="B151" s="415"/>
      <c r="C151" s="416" t="s">
        <v>784</v>
      </c>
      <c r="D151" s="437" t="n">
        <v>340407102</v>
      </c>
      <c r="E151" s="415"/>
      <c r="F151" s="415" t="n">
        <v>400000000</v>
      </c>
      <c r="G151" s="416"/>
      <c r="H151" s="413"/>
      <c r="I151" s="413"/>
    </row>
    <row r="152" customFormat="false" ht="38.25" hidden="false" customHeight="false" outlineLevel="0" collapsed="false">
      <c r="B152" s="415"/>
      <c r="C152" s="416" t="s">
        <v>784</v>
      </c>
      <c r="D152" s="437" t="n">
        <v>2</v>
      </c>
      <c r="E152" s="415"/>
      <c r="F152" s="415" t="n">
        <v>0</v>
      </c>
      <c r="G152" s="416" t="s">
        <v>601</v>
      </c>
      <c r="H152" s="413"/>
      <c r="I152" s="413"/>
    </row>
    <row r="153" customFormat="false" ht="60" hidden="false" customHeight="true" outlineLevel="0" collapsed="false">
      <c r="B153" s="411" t="s">
        <v>785</v>
      </c>
      <c r="C153" s="411"/>
      <c r="D153" s="63" t="n">
        <v>1000000000</v>
      </c>
      <c r="E153" s="63"/>
      <c r="F153" s="63" t="n">
        <v>0</v>
      </c>
      <c r="G153" s="411"/>
      <c r="H153" s="411"/>
      <c r="I153" s="436"/>
    </row>
    <row r="154" customFormat="false" ht="60" hidden="false" customHeight="true" outlineLevel="0" collapsed="false">
      <c r="B154" s="415" t="s">
        <v>786</v>
      </c>
      <c r="C154" s="416" t="s">
        <v>164</v>
      </c>
      <c r="D154" s="437" t="n">
        <v>23000000</v>
      </c>
      <c r="E154" s="63"/>
      <c r="F154" s="63"/>
      <c r="G154" s="417" t="s">
        <v>787</v>
      </c>
      <c r="H154" s="413"/>
      <c r="I154" s="413"/>
    </row>
    <row r="155" customFormat="false" ht="86.25" hidden="false" customHeight="true" outlineLevel="0" collapsed="false">
      <c r="B155" s="441" t="s">
        <v>788</v>
      </c>
      <c r="C155" s="442" t="s">
        <v>789</v>
      </c>
      <c r="D155" s="437" t="n">
        <v>610751784</v>
      </c>
      <c r="E155" s="63"/>
      <c r="F155" s="63"/>
      <c r="G155" s="416" t="s">
        <v>790</v>
      </c>
      <c r="H155" s="413"/>
      <c r="I155" s="413" t="s">
        <v>433</v>
      </c>
    </row>
    <row r="156" customFormat="false" ht="60" hidden="false" customHeight="true" outlineLevel="0" collapsed="false">
      <c r="B156" s="441"/>
      <c r="C156" s="442" t="s">
        <v>791</v>
      </c>
      <c r="D156" s="437" t="n">
        <v>512793</v>
      </c>
      <c r="E156" s="63"/>
      <c r="F156" s="63"/>
      <c r="G156" s="443" t="s">
        <v>592</v>
      </c>
      <c r="H156" s="413"/>
      <c r="I156" s="413"/>
    </row>
    <row r="157" customFormat="false" ht="60" hidden="false" customHeight="true" outlineLevel="0" collapsed="false">
      <c r="B157" s="441"/>
      <c r="C157" s="442" t="s">
        <v>792</v>
      </c>
      <c r="D157" s="437" t="n">
        <v>277120</v>
      </c>
      <c r="E157" s="63"/>
      <c r="F157" s="63"/>
      <c r="G157" s="416" t="s">
        <v>592</v>
      </c>
      <c r="H157" s="413"/>
      <c r="I157" s="413"/>
    </row>
    <row r="158" customFormat="false" ht="60" hidden="false" customHeight="true" outlineLevel="0" collapsed="false">
      <c r="B158" s="444" t="s">
        <v>793</v>
      </c>
      <c r="C158" s="445" t="s">
        <v>157</v>
      </c>
      <c r="D158" s="437" t="n">
        <v>6000000</v>
      </c>
      <c r="E158" s="63"/>
      <c r="F158" s="63"/>
      <c r="G158" s="416" t="s">
        <v>794</v>
      </c>
      <c r="H158" s="413"/>
      <c r="I158" s="413"/>
    </row>
    <row r="159" customFormat="false" ht="60" hidden="false" customHeight="true" outlineLevel="0" collapsed="false">
      <c r="B159" s="444"/>
      <c r="C159" s="445" t="s">
        <v>225</v>
      </c>
      <c r="D159" s="437" t="n">
        <v>5000000</v>
      </c>
      <c r="E159" s="63"/>
      <c r="F159" s="63"/>
      <c r="G159" s="445" t="s">
        <v>795</v>
      </c>
      <c r="H159" s="413"/>
      <c r="I159" s="413"/>
    </row>
    <row r="160" customFormat="false" ht="60" hidden="false" customHeight="true" outlineLevel="0" collapsed="false">
      <c r="B160" s="444"/>
      <c r="C160" s="445" t="s">
        <v>172</v>
      </c>
      <c r="D160" s="437" t="n">
        <v>250000000</v>
      </c>
      <c r="E160" s="63"/>
      <c r="F160" s="63"/>
      <c r="G160" s="445" t="s">
        <v>796</v>
      </c>
      <c r="H160" s="413"/>
      <c r="I160" s="413"/>
    </row>
    <row r="161" customFormat="false" ht="60" hidden="false" customHeight="true" outlineLevel="0" collapsed="false">
      <c r="B161" s="441" t="s">
        <v>797</v>
      </c>
      <c r="C161" s="446" t="s">
        <v>798</v>
      </c>
      <c r="D161" s="437" t="n">
        <v>5530547</v>
      </c>
      <c r="E161" s="63"/>
      <c r="F161" s="63"/>
      <c r="G161" s="416" t="s">
        <v>799</v>
      </c>
      <c r="H161" s="413"/>
      <c r="I161" s="413"/>
    </row>
    <row r="162" customFormat="false" ht="60" hidden="false" customHeight="true" outlineLevel="0" collapsed="false">
      <c r="B162" s="441"/>
      <c r="C162" s="446" t="s">
        <v>800</v>
      </c>
      <c r="D162" s="437" t="n">
        <v>29632285</v>
      </c>
      <c r="E162" s="63"/>
      <c r="F162" s="63"/>
      <c r="G162" s="416" t="s">
        <v>801</v>
      </c>
      <c r="H162" s="413"/>
      <c r="I162" s="413" t="s">
        <v>433</v>
      </c>
    </row>
    <row r="163" customFormat="false" ht="60" hidden="false" customHeight="true" outlineLevel="0" collapsed="false">
      <c r="B163" s="441"/>
      <c r="C163" s="446" t="s">
        <v>802</v>
      </c>
      <c r="D163" s="437" t="n">
        <v>15397</v>
      </c>
      <c r="E163" s="63"/>
      <c r="F163" s="63"/>
      <c r="G163" s="416" t="s">
        <v>799</v>
      </c>
      <c r="H163" s="413"/>
      <c r="I163" s="413"/>
    </row>
    <row r="164" customFormat="false" ht="86.25" hidden="false" customHeight="true" outlineLevel="0" collapsed="false">
      <c r="B164" s="441" t="s">
        <v>803</v>
      </c>
      <c r="C164" s="446" t="s">
        <v>804</v>
      </c>
      <c r="D164" s="437" t="n">
        <v>69280074</v>
      </c>
      <c r="E164" s="63"/>
      <c r="F164" s="63"/>
      <c r="G164" s="416" t="s">
        <v>805</v>
      </c>
      <c r="H164" s="413"/>
      <c r="I164" s="413" t="s">
        <v>433</v>
      </c>
    </row>
    <row r="165" customFormat="false" ht="30" hidden="false" customHeight="true" outlineLevel="0" collapsed="false">
      <c r="B165" s="411" t="s">
        <v>806</v>
      </c>
      <c r="C165" s="411"/>
      <c r="D165" s="63" t="n">
        <v>700000000</v>
      </c>
      <c r="E165" s="63"/>
      <c r="F165" s="63" t="n">
        <v>0</v>
      </c>
      <c r="G165" s="411"/>
      <c r="H165" s="411"/>
      <c r="I165" s="436"/>
    </row>
    <row r="166" customFormat="false" ht="38.25" hidden="false" customHeight="true" outlineLevel="0" collapsed="false">
      <c r="B166" s="441" t="s">
        <v>807</v>
      </c>
      <c r="C166" s="445" t="s">
        <v>808</v>
      </c>
      <c r="D166" s="437" t="n">
        <v>598916120</v>
      </c>
      <c r="E166" s="63"/>
      <c r="F166" s="63"/>
      <c r="G166" s="416" t="s">
        <v>809</v>
      </c>
      <c r="H166" s="413"/>
      <c r="I166" s="413" t="s">
        <v>433</v>
      </c>
    </row>
    <row r="167" customFormat="false" ht="25.5" hidden="false" customHeight="false" outlineLevel="0" collapsed="false">
      <c r="B167" s="441"/>
      <c r="C167" s="445" t="s">
        <v>810</v>
      </c>
      <c r="D167" s="437" t="n">
        <v>198571</v>
      </c>
      <c r="E167" s="63"/>
      <c r="F167" s="63"/>
      <c r="G167" s="416" t="s">
        <v>601</v>
      </c>
      <c r="H167" s="413"/>
      <c r="I167" s="413"/>
    </row>
    <row r="168" customFormat="false" ht="38.25" hidden="false" customHeight="false" outlineLevel="0" collapsed="false">
      <c r="B168" s="441"/>
      <c r="C168" s="445" t="s">
        <v>811</v>
      </c>
      <c r="D168" s="437" t="n">
        <v>100885309</v>
      </c>
      <c r="E168" s="422"/>
      <c r="F168" s="422"/>
      <c r="G168" s="416" t="s">
        <v>812</v>
      </c>
      <c r="H168" s="413"/>
      <c r="I168" s="413"/>
    </row>
    <row r="169" customFormat="false" ht="60" hidden="false" customHeight="true" outlineLevel="0" collapsed="false">
      <c r="B169" s="411" t="s">
        <v>813</v>
      </c>
      <c r="C169" s="411"/>
      <c r="D169" s="63" t="n">
        <v>95385472370</v>
      </c>
      <c r="E169" s="63"/>
      <c r="F169" s="63" t="n">
        <v>0</v>
      </c>
      <c r="G169" s="411"/>
      <c r="H169" s="411"/>
      <c r="I169" s="436"/>
    </row>
    <row r="170" customFormat="false" ht="178.5" hidden="false" customHeight="true" outlineLevel="0" collapsed="false">
      <c r="B170" s="447" t="s">
        <v>814</v>
      </c>
      <c r="C170" s="448" t="s">
        <v>815</v>
      </c>
      <c r="D170" s="423" t="n">
        <v>1304165110</v>
      </c>
      <c r="E170" s="423"/>
      <c r="F170" s="423"/>
      <c r="G170" s="417" t="s">
        <v>816</v>
      </c>
      <c r="H170" s="413"/>
      <c r="I170" s="413" t="s">
        <v>433</v>
      </c>
    </row>
    <row r="171" customFormat="false" ht="25.5" hidden="false" customHeight="false" outlineLevel="0" collapsed="false">
      <c r="B171" s="447"/>
      <c r="C171" s="449" t="s">
        <v>817</v>
      </c>
      <c r="D171" s="423" t="n">
        <v>4452455905</v>
      </c>
      <c r="E171" s="423"/>
      <c r="F171" s="423"/>
      <c r="G171" s="416" t="s">
        <v>601</v>
      </c>
      <c r="H171" s="413"/>
      <c r="I171" s="413"/>
    </row>
    <row r="172" customFormat="false" ht="38.25" hidden="false" customHeight="false" outlineLevel="0" collapsed="false">
      <c r="B172" s="447"/>
      <c r="C172" s="445" t="s">
        <v>818</v>
      </c>
      <c r="D172" s="423" t="n">
        <v>6929181717</v>
      </c>
      <c r="E172" s="423"/>
      <c r="F172" s="423"/>
      <c r="G172" s="417" t="s">
        <v>819</v>
      </c>
      <c r="H172" s="413"/>
      <c r="I172" s="413" t="s">
        <v>433</v>
      </c>
    </row>
    <row r="173" customFormat="false" ht="114.75" hidden="false" customHeight="false" outlineLevel="0" collapsed="false">
      <c r="B173" s="447"/>
      <c r="C173" s="445" t="s">
        <v>820</v>
      </c>
      <c r="D173" s="423" t="n">
        <f aca="false">6500000000-1100000000-2400000000</f>
        <v>3000000000</v>
      </c>
      <c r="E173" s="450"/>
      <c r="F173" s="450"/>
      <c r="G173" s="416" t="s">
        <v>821</v>
      </c>
      <c r="H173" s="413"/>
      <c r="I173" s="413" t="s">
        <v>590</v>
      </c>
    </row>
    <row r="174" customFormat="false" ht="89.25" hidden="false" customHeight="false" outlineLevel="0" collapsed="false">
      <c r="B174" s="447"/>
      <c r="C174" s="445" t="s">
        <v>822</v>
      </c>
      <c r="D174" s="423" t="n">
        <v>600000000</v>
      </c>
      <c r="E174" s="423"/>
      <c r="F174" s="423"/>
      <c r="G174" s="416" t="s">
        <v>823</v>
      </c>
      <c r="H174" s="413"/>
      <c r="I174" s="413" t="s">
        <v>433</v>
      </c>
    </row>
    <row r="175" customFormat="false" ht="38.25" hidden="false" customHeight="false" outlineLevel="0" collapsed="false">
      <c r="B175" s="447"/>
      <c r="C175" s="445" t="s">
        <v>824</v>
      </c>
      <c r="D175" s="423" t="n">
        <v>18671373907</v>
      </c>
      <c r="E175" s="451"/>
      <c r="F175" s="450"/>
      <c r="G175" s="417" t="s">
        <v>825</v>
      </c>
      <c r="H175" s="413"/>
      <c r="I175" s="413"/>
    </row>
    <row r="176" customFormat="false" ht="89.25" hidden="false" customHeight="false" outlineLevel="0" collapsed="false">
      <c r="B176" s="447"/>
      <c r="C176" s="445" t="s">
        <v>826</v>
      </c>
      <c r="D176" s="423" t="n">
        <v>500000000</v>
      </c>
      <c r="E176" s="423"/>
      <c r="F176" s="423"/>
      <c r="G176" s="416" t="s">
        <v>827</v>
      </c>
      <c r="H176" s="413"/>
      <c r="I176" s="413"/>
    </row>
    <row r="177" customFormat="false" ht="60" hidden="false" customHeight="true" outlineLevel="0" collapsed="false">
      <c r="B177" s="452" t="s">
        <v>828</v>
      </c>
      <c r="C177" s="445" t="s">
        <v>829</v>
      </c>
      <c r="D177" s="423" t="n">
        <v>6785626072</v>
      </c>
      <c r="E177" s="423"/>
      <c r="F177" s="423"/>
      <c r="G177" s="417" t="s">
        <v>825</v>
      </c>
      <c r="H177" s="413"/>
      <c r="I177" s="413" t="s">
        <v>590</v>
      </c>
    </row>
    <row r="178" customFormat="false" ht="89.25" hidden="false" customHeight="false" outlineLevel="0" collapsed="false">
      <c r="B178" s="452"/>
      <c r="C178" s="445" t="s">
        <v>830</v>
      </c>
      <c r="D178" s="423" t="n">
        <v>4800000000</v>
      </c>
      <c r="E178" s="423"/>
      <c r="F178" s="423"/>
      <c r="G178" s="416" t="s">
        <v>831</v>
      </c>
      <c r="H178" s="413"/>
      <c r="I178" s="413" t="s">
        <v>433</v>
      </c>
    </row>
    <row r="179" customFormat="false" ht="51" hidden="false" customHeight="false" outlineLevel="0" collapsed="false">
      <c r="B179" s="441" t="s">
        <v>832</v>
      </c>
      <c r="C179" s="449" t="s">
        <v>833</v>
      </c>
      <c r="D179" s="423" t="n">
        <v>1579071873</v>
      </c>
      <c r="E179" s="423"/>
      <c r="F179" s="453"/>
      <c r="G179" s="416" t="s">
        <v>834</v>
      </c>
      <c r="H179" s="413"/>
      <c r="I179" s="413" t="s">
        <v>433</v>
      </c>
    </row>
    <row r="180" customFormat="false" ht="114.75" hidden="false" customHeight="true" outlineLevel="0" collapsed="false">
      <c r="B180" s="441" t="s">
        <v>835</v>
      </c>
      <c r="C180" s="445" t="s">
        <v>836</v>
      </c>
      <c r="D180" s="423" t="n">
        <v>2120000000</v>
      </c>
      <c r="E180" s="450"/>
      <c r="F180" s="450"/>
      <c r="G180" s="416" t="s">
        <v>837</v>
      </c>
      <c r="H180" s="413"/>
      <c r="I180" s="413" t="s">
        <v>433</v>
      </c>
    </row>
    <row r="181" customFormat="false" ht="38.25" hidden="false" customHeight="false" outlineLevel="0" collapsed="false">
      <c r="B181" s="441"/>
      <c r="C181" s="445" t="s">
        <v>838</v>
      </c>
      <c r="D181" s="423" t="n">
        <v>175981</v>
      </c>
      <c r="E181" s="423"/>
      <c r="F181" s="423"/>
      <c r="G181" s="416" t="s">
        <v>839</v>
      </c>
      <c r="H181" s="413"/>
      <c r="I181" s="413"/>
    </row>
    <row r="182" customFormat="false" ht="38.25" hidden="false" customHeight="false" outlineLevel="0" collapsed="false">
      <c r="B182" s="441" t="s">
        <v>840</v>
      </c>
      <c r="C182" s="445" t="s">
        <v>841</v>
      </c>
      <c r="D182" s="423" t="n">
        <v>3626765543</v>
      </c>
      <c r="E182" s="423"/>
      <c r="F182" s="423"/>
      <c r="G182" s="416" t="s">
        <v>842</v>
      </c>
      <c r="H182" s="413"/>
      <c r="I182" s="413"/>
    </row>
    <row r="183" customFormat="false" ht="51" hidden="false" customHeight="true" outlineLevel="0" collapsed="false">
      <c r="B183" s="447" t="s">
        <v>843</v>
      </c>
      <c r="C183" s="449" t="s">
        <v>844</v>
      </c>
      <c r="D183" s="423" t="n">
        <v>12337200015</v>
      </c>
      <c r="E183" s="424"/>
      <c r="F183" s="424"/>
      <c r="G183" s="416" t="s">
        <v>845</v>
      </c>
      <c r="H183" s="413"/>
      <c r="I183" s="413" t="s">
        <v>433</v>
      </c>
    </row>
    <row r="184" customFormat="false" ht="102" hidden="false" customHeight="false" outlineLevel="0" collapsed="false">
      <c r="B184" s="447"/>
      <c r="C184" s="445" t="s">
        <v>846</v>
      </c>
      <c r="D184" s="423" t="n">
        <f aca="false">1200000000+2400000000</f>
        <v>3600000000</v>
      </c>
      <c r="E184" s="423"/>
      <c r="F184" s="423"/>
      <c r="G184" s="416" t="s">
        <v>847</v>
      </c>
      <c r="H184" s="413"/>
      <c r="I184" s="413" t="s">
        <v>433</v>
      </c>
    </row>
    <row r="185" customFormat="false" ht="38.25" hidden="false" customHeight="false" outlineLevel="0" collapsed="false">
      <c r="B185" s="447"/>
      <c r="C185" s="449" t="s">
        <v>848</v>
      </c>
      <c r="D185" s="423" t="n">
        <v>19626833010</v>
      </c>
      <c r="E185" s="423"/>
      <c r="F185" s="423"/>
      <c r="G185" s="417" t="s">
        <v>849</v>
      </c>
      <c r="H185" s="413"/>
      <c r="I185" s="413" t="s">
        <v>433</v>
      </c>
    </row>
    <row r="186" customFormat="false" ht="127.5" hidden="false" customHeight="true" outlineLevel="0" collapsed="false">
      <c r="B186" s="441" t="s">
        <v>850</v>
      </c>
      <c r="C186" s="445" t="s">
        <v>851</v>
      </c>
      <c r="D186" s="423" t="n">
        <v>2704351182</v>
      </c>
      <c r="E186" s="423"/>
      <c r="F186" s="423"/>
      <c r="G186" s="416" t="s">
        <v>852</v>
      </c>
      <c r="H186" s="413"/>
      <c r="I186" s="413" t="s">
        <v>433</v>
      </c>
    </row>
    <row r="187" customFormat="false" ht="89.25" hidden="false" customHeight="false" outlineLevel="0" collapsed="false">
      <c r="B187" s="441"/>
      <c r="C187" s="445" t="s">
        <v>853</v>
      </c>
      <c r="D187" s="423" t="n">
        <v>600000000</v>
      </c>
      <c r="E187" s="423"/>
      <c r="F187" s="423"/>
      <c r="G187" s="445" t="s">
        <v>854</v>
      </c>
      <c r="H187" s="413"/>
      <c r="I187" s="413"/>
    </row>
    <row r="188" customFormat="false" ht="14.25" hidden="false" customHeight="true" outlineLevel="0" collapsed="false">
      <c r="B188" s="454" t="s">
        <v>855</v>
      </c>
      <c r="C188" s="454"/>
      <c r="D188" s="455" t="n">
        <f aca="false">D5+D16+D22+D42+D56+D87+D93+D148+D153+D165+D169</f>
        <v>150934472370</v>
      </c>
      <c r="E188" s="455" t="e">
        <f aca="false">SUM(E3+E7+E20+E36+E57+E78+E90+E95+E101+E157+#REF!)</f>
        <v>#VALUE!</v>
      </c>
      <c r="F188" s="456"/>
      <c r="G188" s="457"/>
      <c r="H188" s="413"/>
      <c r="I188" s="413"/>
    </row>
    <row r="189" customFormat="false" ht="14.25" hidden="false" customHeight="false" outlineLevel="0" collapsed="false">
      <c r="B189" s="458"/>
      <c r="C189" s="459"/>
      <c r="D189" s="458"/>
      <c r="E189" s="458"/>
      <c r="F189" s="460"/>
      <c r="G189" s="461"/>
      <c r="H189" s="462"/>
      <c r="I189" s="460"/>
    </row>
    <row r="190" customFormat="false" ht="51.75" hidden="false" customHeight="true" outlineLevel="0" collapsed="false">
      <c r="B190" s="463" t="s">
        <v>856</v>
      </c>
      <c r="C190" s="463"/>
      <c r="D190" s="463"/>
      <c r="E190" s="463"/>
      <c r="F190" s="463"/>
      <c r="G190" s="463"/>
      <c r="H190" s="463"/>
      <c r="I190" s="460"/>
    </row>
    <row r="191" customFormat="false" ht="57" hidden="false" customHeight="true" outlineLevel="0" collapsed="false">
      <c r="B191" s="464" t="s">
        <v>857</v>
      </c>
      <c r="C191" s="464"/>
      <c r="D191" s="464"/>
      <c r="E191" s="464"/>
      <c r="F191" s="464"/>
      <c r="G191" s="464"/>
      <c r="H191" s="464"/>
      <c r="I191" s="460"/>
    </row>
    <row r="192" customFormat="false" ht="69.75" hidden="false" customHeight="true" outlineLevel="0" collapsed="false">
      <c r="B192" s="463" t="s">
        <v>858</v>
      </c>
      <c r="C192" s="463"/>
      <c r="D192" s="463"/>
      <c r="E192" s="463"/>
      <c r="F192" s="463"/>
      <c r="G192" s="463"/>
      <c r="H192" s="463"/>
      <c r="I192" s="460"/>
    </row>
    <row r="193" customFormat="false" ht="14.25" hidden="false" customHeight="false" outlineLevel="0" collapsed="false">
      <c r="B193" s="465"/>
      <c r="C193" s="466"/>
      <c r="D193" s="465"/>
      <c r="E193" s="467"/>
      <c r="F193" s="460"/>
      <c r="G193" s="461"/>
      <c r="H193" s="462"/>
      <c r="I193" s="460"/>
    </row>
    <row r="194" customFormat="false" ht="14.25" hidden="false" customHeight="false" outlineLevel="0" collapsed="false">
      <c r="B194" s="460"/>
      <c r="C194" s="468"/>
      <c r="D194" s="460"/>
      <c r="E194" s="460"/>
      <c r="F194" s="460"/>
      <c r="G194" s="461"/>
      <c r="H194" s="469" t="s">
        <v>859</v>
      </c>
      <c r="I194" s="470" t="n">
        <v>59</v>
      </c>
    </row>
    <row r="195" customFormat="false" ht="14.25" hidden="false" customHeight="false" outlineLevel="0" collapsed="false">
      <c r="B195" s="460"/>
      <c r="C195" s="468"/>
      <c r="D195" s="460"/>
      <c r="E195" s="460"/>
      <c r="F195" s="460"/>
      <c r="G195" s="461"/>
      <c r="H195" s="469" t="s">
        <v>860</v>
      </c>
      <c r="I195" s="470" t="n">
        <v>48</v>
      </c>
    </row>
    <row r="196" customFormat="false" ht="14.25" hidden="false" customHeight="false" outlineLevel="0" collapsed="false">
      <c r="B196" s="460"/>
      <c r="C196" s="468"/>
      <c r="D196" s="460"/>
      <c r="E196" s="460"/>
      <c r="F196" s="460"/>
      <c r="G196" s="461"/>
      <c r="H196" s="471" t="s">
        <v>124</v>
      </c>
      <c r="I196" s="472" t="n">
        <f aca="false">I195/I194</f>
        <v>0.813559322033898</v>
      </c>
    </row>
    <row r="197" customFormat="false" ht="14.25" hidden="false" customHeight="false" outlineLevel="0" collapsed="false">
      <c r="B197" s="460"/>
      <c r="C197" s="468"/>
      <c r="D197" s="460"/>
      <c r="E197" s="460"/>
      <c r="F197" s="460"/>
      <c r="G197" s="461"/>
      <c r="H197" s="469"/>
      <c r="I197" s="470"/>
    </row>
    <row r="198" customFormat="false" ht="14.25" hidden="false" customHeight="false" outlineLevel="0" collapsed="false">
      <c r="B198" s="460"/>
      <c r="C198" s="468"/>
      <c r="D198" s="460"/>
      <c r="E198" s="460"/>
      <c r="F198" s="460"/>
      <c r="G198" s="461"/>
      <c r="H198" s="462"/>
      <c r="I198" s="460"/>
    </row>
  </sheetData>
  <autoFilter ref="A4:I188"/>
  <mergeCells count="68">
    <mergeCell ref="B2:D2"/>
    <mergeCell ref="E2:I2"/>
    <mergeCell ref="B5:C5"/>
    <mergeCell ref="I10:I11"/>
    <mergeCell ref="B16:C16"/>
    <mergeCell ref="B22:C22"/>
    <mergeCell ref="B23:B28"/>
    <mergeCell ref="B29:B32"/>
    <mergeCell ref="B33:B34"/>
    <mergeCell ref="B35:B36"/>
    <mergeCell ref="B38:B41"/>
    <mergeCell ref="B42:C42"/>
    <mergeCell ref="B43:B53"/>
    <mergeCell ref="C43:C53"/>
    <mergeCell ref="F43:F53"/>
    <mergeCell ref="G43:G53"/>
    <mergeCell ref="I43:I53"/>
    <mergeCell ref="B54:B55"/>
    <mergeCell ref="B56:C56"/>
    <mergeCell ref="B57:B61"/>
    <mergeCell ref="B62:B66"/>
    <mergeCell ref="B67:B71"/>
    <mergeCell ref="B73:B77"/>
    <mergeCell ref="B79:B80"/>
    <mergeCell ref="B81:B86"/>
    <mergeCell ref="B87:C87"/>
    <mergeCell ref="G87:H87"/>
    <mergeCell ref="B88:B89"/>
    <mergeCell ref="B90:B92"/>
    <mergeCell ref="F90:F92"/>
    <mergeCell ref="B93:C93"/>
    <mergeCell ref="G93:H93"/>
    <mergeCell ref="B94:B96"/>
    <mergeCell ref="B97:B101"/>
    <mergeCell ref="B102:B105"/>
    <mergeCell ref="B106:B111"/>
    <mergeCell ref="B112:B118"/>
    <mergeCell ref="B119:B127"/>
    <mergeCell ref="F119:F127"/>
    <mergeCell ref="B128:B132"/>
    <mergeCell ref="B133:B136"/>
    <mergeCell ref="B138:B143"/>
    <mergeCell ref="B144:B145"/>
    <mergeCell ref="B146:B147"/>
    <mergeCell ref="B148:C148"/>
    <mergeCell ref="G148:H148"/>
    <mergeCell ref="B150:B152"/>
    <mergeCell ref="H150:H151"/>
    <mergeCell ref="I150:I151"/>
    <mergeCell ref="B153:C153"/>
    <mergeCell ref="G153:H153"/>
    <mergeCell ref="B155:B157"/>
    <mergeCell ref="B158:B160"/>
    <mergeCell ref="B161:B163"/>
    <mergeCell ref="B165:C165"/>
    <mergeCell ref="G165:H165"/>
    <mergeCell ref="B166:B168"/>
    <mergeCell ref="B169:C169"/>
    <mergeCell ref="G169:H169"/>
    <mergeCell ref="B170:B176"/>
    <mergeCell ref="B177:B178"/>
    <mergeCell ref="B180:B181"/>
    <mergeCell ref="B183:B185"/>
    <mergeCell ref="B186:B187"/>
    <mergeCell ref="B188:C188"/>
    <mergeCell ref="B190:H190"/>
    <mergeCell ref="B191:H191"/>
    <mergeCell ref="B192:H1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5" topLeftCell="G6" activePane="bottomRight" state="frozen"/>
      <selection pane="topLeft" activeCell="A1" activeCellId="0" sqref="A1"/>
      <selection pane="topRight" activeCell="G1" activeCellId="0" sqref="G1"/>
      <selection pane="bottomLeft" activeCell="A6" activeCellId="0" sqref="A6"/>
      <selection pane="bottomRight" activeCell="C69" activeCellId="0" sqref="C69"/>
    </sheetView>
  </sheetViews>
  <sheetFormatPr defaultColWidth="11.41796875" defaultRowHeight="12.75" zeroHeight="false" outlineLevelRow="0" outlineLevelCol="0"/>
  <cols>
    <col collapsed="false" customWidth="true" hidden="false" outlineLevel="0" max="1" min="1" style="473" width="3.28"/>
    <col collapsed="false" customWidth="true" hidden="false" outlineLevel="0" max="2" min="2" style="71" width="61.99"/>
    <col collapsed="false" customWidth="true" hidden="false" outlineLevel="0" max="3" min="3" style="71" width="33.28"/>
    <col collapsed="false" customWidth="true" hidden="false" outlineLevel="0" max="4" min="4" style="71" width="42.28"/>
    <col collapsed="false" customWidth="true" hidden="false" outlineLevel="0" max="5" min="5" style="71" width="36.85"/>
    <col collapsed="false" customWidth="true" hidden="false" outlineLevel="0" max="6" min="6" style="474" width="44.13"/>
    <col collapsed="false" customWidth="true" hidden="false" outlineLevel="0" max="7" min="7" style="474" width="33.41"/>
    <col collapsed="false" customWidth="true" hidden="false" outlineLevel="0" max="8" min="8" style="475" width="38.14"/>
    <col collapsed="false" customWidth="true" hidden="false" outlineLevel="0" max="9" min="9" style="34" width="36.28"/>
    <col collapsed="false" customWidth="false" hidden="false" outlineLevel="0" max="257" min="10" style="34" width="11.42"/>
  </cols>
  <sheetData>
    <row r="1" customFormat="false" ht="13.5" hidden="false" customHeight="false" outlineLevel="0" collapsed="false"/>
    <row r="2" s="27" customFormat="true" ht="105" hidden="false" customHeight="true" outlineLevel="0" collapsed="false">
      <c r="B2" s="28"/>
      <c r="C2" s="28"/>
      <c r="D2" s="28"/>
      <c r="E2" s="207" t="s">
        <v>861</v>
      </c>
      <c r="F2" s="207"/>
      <c r="G2" s="207"/>
      <c r="H2" s="207"/>
      <c r="I2" s="207"/>
      <c r="J2" s="476"/>
      <c r="K2" s="476"/>
      <c r="L2" s="476"/>
      <c r="M2" s="476"/>
      <c r="N2" s="476"/>
      <c r="O2" s="476"/>
      <c r="P2" s="476"/>
      <c r="Q2" s="476"/>
      <c r="R2" s="476"/>
      <c r="S2" s="476"/>
      <c r="T2" s="476"/>
      <c r="U2" s="476"/>
    </row>
    <row r="4" customFormat="false" ht="12.75" hidden="false" customHeight="true" outlineLevel="0" collapsed="false">
      <c r="B4" s="477"/>
      <c r="C4" s="477"/>
      <c r="D4" s="477"/>
      <c r="E4" s="478" t="s">
        <v>862</v>
      </c>
      <c r="F4" s="478"/>
      <c r="G4" s="478"/>
      <c r="H4" s="478"/>
      <c r="I4" s="478"/>
    </row>
    <row r="5" customFormat="false" ht="40.5" hidden="false" customHeight="true" outlineLevel="0" collapsed="false">
      <c r="B5" s="479" t="s">
        <v>26</v>
      </c>
      <c r="C5" s="479" t="s">
        <v>52</v>
      </c>
      <c r="D5" s="479" t="s">
        <v>28</v>
      </c>
      <c r="E5" s="479" t="s">
        <v>29</v>
      </c>
      <c r="F5" s="165" t="s">
        <v>33</v>
      </c>
      <c r="G5" s="165" t="s">
        <v>34</v>
      </c>
      <c r="H5" s="480" t="s">
        <v>35</v>
      </c>
      <c r="I5" s="481" t="s">
        <v>37</v>
      </c>
    </row>
    <row r="6" customFormat="false" ht="25.5" hidden="false" customHeight="false" outlineLevel="0" collapsed="false">
      <c r="B6" s="482" t="s">
        <v>863</v>
      </c>
      <c r="C6" s="168" t="n">
        <v>2885</v>
      </c>
      <c r="D6" s="483"/>
      <c r="E6" s="483"/>
      <c r="F6" s="251"/>
      <c r="G6" s="484"/>
      <c r="H6" s="485"/>
      <c r="I6" s="171"/>
    </row>
    <row r="7" customFormat="false" ht="21" hidden="false" customHeight="true" outlineLevel="0" collapsed="false">
      <c r="B7" s="486" t="s">
        <v>864</v>
      </c>
      <c r="C7" s="179" t="n">
        <v>1005</v>
      </c>
      <c r="D7" s="483" t="s">
        <v>865</v>
      </c>
      <c r="E7" s="487"/>
      <c r="F7" s="184" t="s">
        <v>186</v>
      </c>
      <c r="G7" s="484" t="n">
        <v>1</v>
      </c>
      <c r="H7" s="485" t="s">
        <v>866</v>
      </c>
      <c r="I7" s="176" t="s">
        <v>57</v>
      </c>
    </row>
    <row r="8" customFormat="false" ht="21" hidden="false" customHeight="true" outlineLevel="0" collapsed="false">
      <c r="B8" s="486" t="s">
        <v>864</v>
      </c>
      <c r="C8" s="179" t="n">
        <v>646</v>
      </c>
      <c r="D8" s="483" t="s">
        <v>867</v>
      </c>
      <c r="E8" s="483" t="s">
        <v>188</v>
      </c>
      <c r="F8" s="184" t="s">
        <v>868</v>
      </c>
      <c r="G8" s="484" t="n">
        <v>1</v>
      </c>
      <c r="H8" s="485" t="s">
        <v>866</v>
      </c>
      <c r="I8" s="176" t="s">
        <v>869</v>
      </c>
    </row>
    <row r="9" customFormat="false" ht="21" hidden="false" customHeight="true" outlineLevel="0" collapsed="false">
      <c r="B9" s="486" t="s">
        <v>864</v>
      </c>
      <c r="C9" s="179" t="n">
        <v>79</v>
      </c>
      <c r="D9" s="483" t="s">
        <v>870</v>
      </c>
      <c r="E9" s="487" t="s">
        <v>871</v>
      </c>
      <c r="F9" s="184" t="s">
        <v>872</v>
      </c>
      <c r="G9" s="484" t="n">
        <v>0.02</v>
      </c>
      <c r="H9" s="485" t="n">
        <v>42719</v>
      </c>
      <c r="I9" s="176" t="s">
        <v>96</v>
      </c>
    </row>
    <row r="10" customFormat="false" ht="21" hidden="false" customHeight="true" outlineLevel="0" collapsed="false">
      <c r="B10" s="486" t="s">
        <v>873</v>
      </c>
      <c r="C10" s="179" t="n">
        <v>384</v>
      </c>
      <c r="D10" s="483" t="s">
        <v>865</v>
      </c>
      <c r="E10" s="487"/>
      <c r="F10" s="184" t="s">
        <v>186</v>
      </c>
      <c r="G10" s="484" t="n">
        <v>1</v>
      </c>
      <c r="H10" s="485" t="s">
        <v>866</v>
      </c>
      <c r="I10" s="176" t="s">
        <v>57</v>
      </c>
    </row>
    <row r="11" customFormat="false" ht="21" hidden="false" customHeight="true" outlineLevel="0" collapsed="false">
      <c r="B11" s="486" t="s">
        <v>873</v>
      </c>
      <c r="C11" s="179" t="n">
        <v>247</v>
      </c>
      <c r="D11" s="483" t="s">
        <v>867</v>
      </c>
      <c r="E11" s="483" t="s">
        <v>188</v>
      </c>
      <c r="F11" s="184" t="s">
        <v>868</v>
      </c>
      <c r="G11" s="484" t="n">
        <v>1</v>
      </c>
      <c r="H11" s="485" t="s">
        <v>866</v>
      </c>
      <c r="I11" s="176" t="s">
        <v>96</v>
      </c>
    </row>
    <row r="12" customFormat="false" ht="21" hidden="false" customHeight="true" outlineLevel="0" collapsed="false">
      <c r="B12" s="486" t="s">
        <v>873</v>
      </c>
      <c r="C12" s="179" t="n">
        <v>43</v>
      </c>
      <c r="D12" s="483" t="s">
        <v>41</v>
      </c>
      <c r="E12" s="487" t="s">
        <v>871</v>
      </c>
      <c r="F12" s="184" t="s">
        <v>874</v>
      </c>
      <c r="G12" s="484" t="n">
        <v>0.02</v>
      </c>
      <c r="H12" s="485" t="n">
        <v>42719</v>
      </c>
      <c r="I12" s="176" t="s">
        <v>57</v>
      </c>
    </row>
    <row r="13" customFormat="false" ht="21" hidden="false" customHeight="true" outlineLevel="0" collapsed="false">
      <c r="B13" s="486" t="s">
        <v>875</v>
      </c>
      <c r="C13" s="179" t="n">
        <v>56</v>
      </c>
      <c r="D13" s="483" t="s">
        <v>41</v>
      </c>
      <c r="E13" s="483" t="s">
        <v>876</v>
      </c>
      <c r="F13" s="251" t="s">
        <v>868</v>
      </c>
      <c r="G13" s="484" t="n">
        <v>1</v>
      </c>
      <c r="H13" s="485" t="s">
        <v>877</v>
      </c>
      <c r="I13" s="171" t="s">
        <v>57</v>
      </c>
    </row>
    <row r="14" customFormat="false" ht="21" hidden="false" customHeight="true" outlineLevel="0" collapsed="false">
      <c r="B14" s="486" t="s">
        <v>878</v>
      </c>
      <c r="C14" s="179" t="n">
        <v>228</v>
      </c>
      <c r="D14" s="483" t="s">
        <v>41</v>
      </c>
      <c r="E14" s="483" t="s">
        <v>879</v>
      </c>
      <c r="F14" s="251" t="s">
        <v>186</v>
      </c>
      <c r="G14" s="484" t="n">
        <v>1</v>
      </c>
      <c r="H14" s="485" t="s">
        <v>880</v>
      </c>
      <c r="I14" s="171" t="s">
        <v>57</v>
      </c>
    </row>
    <row r="15" customFormat="false" ht="21" hidden="false" customHeight="true" outlineLevel="0" collapsed="false">
      <c r="B15" s="486" t="s">
        <v>881</v>
      </c>
      <c r="C15" s="179" t="n">
        <v>197</v>
      </c>
      <c r="D15" s="483" t="s">
        <v>41</v>
      </c>
      <c r="E15" s="483" t="s">
        <v>882</v>
      </c>
      <c r="F15" s="251"/>
      <c r="G15" s="251"/>
      <c r="H15" s="485"/>
      <c r="I15" s="171"/>
    </row>
    <row r="16" customFormat="false" ht="25.5" hidden="false" customHeight="false" outlineLevel="0" collapsed="false">
      <c r="B16" s="488" t="s">
        <v>883</v>
      </c>
      <c r="C16" s="168" t="n">
        <v>4000</v>
      </c>
      <c r="D16" s="483"/>
      <c r="E16" s="483"/>
      <c r="F16" s="251"/>
      <c r="G16" s="251"/>
      <c r="H16" s="485"/>
      <c r="I16" s="171"/>
    </row>
    <row r="17" customFormat="false" ht="33.75" hidden="false" customHeight="true" outlineLevel="0" collapsed="false">
      <c r="B17" s="489" t="s">
        <v>884</v>
      </c>
      <c r="C17" s="179" t="n">
        <v>500</v>
      </c>
      <c r="D17" s="483"/>
      <c r="E17" s="483"/>
      <c r="F17" s="251" t="s">
        <v>885</v>
      </c>
      <c r="G17" s="484" t="n">
        <v>0.02</v>
      </c>
      <c r="H17" s="485" t="n">
        <v>42357</v>
      </c>
      <c r="I17" s="176" t="s">
        <v>57</v>
      </c>
    </row>
    <row r="18" customFormat="false" ht="33.75" hidden="false" customHeight="true" outlineLevel="0" collapsed="false">
      <c r="B18" s="486" t="s">
        <v>886</v>
      </c>
      <c r="C18" s="179" t="n">
        <v>500</v>
      </c>
      <c r="D18" s="483" t="s">
        <v>41</v>
      </c>
      <c r="E18" s="483" t="s">
        <v>887</v>
      </c>
      <c r="F18" s="251" t="s">
        <v>186</v>
      </c>
      <c r="G18" s="484" t="n">
        <v>1</v>
      </c>
      <c r="H18" s="485" t="n">
        <v>42004</v>
      </c>
      <c r="I18" s="171" t="s">
        <v>57</v>
      </c>
    </row>
    <row r="19" customFormat="false" ht="33.75" hidden="false" customHeight="true" outlineLevel="0" collapsed="false">
      <c r="B19" s="486" t="s">
        <v>888</v>
      </c>
      <c r="C19" s="179" t="n">
        <v>80</v>
      </c>
      <c r="D19" s="483" t="s">
        <v>41</v>
      </c>
      <c r="E19" s="483" t="s">
        <v>882</v>
      </c>
      <c r="F19" s="251"/>
      <c r="G19" s="251"/>
      <c r="H19" s="485"/>
      <c r="I19" s="171"/>
    </row>
    <row r="20" customFormat="false" ht="33.75" hidden="false" customHeight="true" outlineLevel="0" collapsed="false">
      <c r="B20" s="486" t="s">
        <v>889</v>
      </c>
      <c r="C20" s="179" t="n">
        <v>600</v>
      </c>
      <c r="D20" s="483" t="s">
        <v>41</v>
      </c>
      <c r="E20" s="483" t="s">
        <v>887</v>
      </c>
      <c r="F20" s="251" t="s">
        <v>186</v>
      </c>
      <c r="G20" s="484" t="n">
        <v>1</v>
      </c>
      <c r="H20" s="485" t="n">
        <v>42004</v>
      </c>
      <c r="I20" s="171" t="s">
        <v>57</v>
      </c>
    </row>
    <row r="21" customFormat="false" ht="33.75" hidden="false" customHeight="true" outlineLevel="0" collapsed="false">
      <c r="B21" s="486" t="s">
        <v>890</v>
      </c>
      <c r="C21" s="179" t="n">
        <v>1370</v>
      </c>
      <c r="D21" s="483" t="s">
        <v>41</v>
      </c>
      <c r="E21" s="483" t="s">
        <v>175</v>
      </c>
      <c r="F21" s="251" t="s">
        <v>891</v>
      </c>
      <c r="G21" s="484" t="n">
        <v>1</v>
      </c>
      <c r="H21" s="485" t="n">
        <v>42003</v>
      </c>
      <c r="I21" s="171" t="s">
        <v>57</v>
      </c>
    </row>
    <row r="22" customFormat="false" ht="55.5" hidden="false" customHeight="true" outlineLevel="0" collapsed="false">
      <c r="B22" s="486" t="s">
        <v>892</v>
      </c>
      <c r="C22" s="179" t="n">
        <v>160</v>
      </c>
      <c r="D22" s="483" t="s">
        <v>41</v>
      </c>
      <c r="E22" s="483"/>
      <c r="F22" s="251" t="s">
        <v>186</v>
      </c>
      <c r="G22" s="484" t="n">
        <v>1</v>
      </c>
      <c r="H22" s="485" t="n">
        <v>42004</v>
      </c>
      <c r="I22" s="176" t="s">
        <v>57</v>
      </c>
    </row>
    <row r="23" customFormat="false" ht="21" hidden="false" customHeight="true" outlineLevel="0" collapsed="false">
      <c r="B23" s="486" t="s">
        <v>893</v>
      </c>
      <c r="C23" s="179" t="n">
        <v>90</v>
      </c>
      <c r="D23" s="483" t="s">
        <v>41</v>
      </c>
      <c r="E23" s="483" t="s">
        <v>894</v>
      </c>
      <c r="F23" s="251"/>
      <c r="G23" s="251"/>
      <c r="H23" s="485"/>
      <c r="I23" s="171"/>
    </row>
    <row r="24" customFormat="false" ht="46.5" hidden="false" customHeight="true" outlineLevel="0" collapsed="false">
      <c r="B24" s="486" t="s">
        <v>895</v>
      </c>
      <c r="C24" s="179" t="n">
        <v>700</v>
      </c>
      <c r="D24" s="483" t="s">
        <v>41</v>
      </c>
      <c r="E24" s="483" t="s">
        <v>879</v>
      </c>
      <c r="F24" s="251" t="s">
        <v>186</v>
      </c>
      <c r="G24" s="484" t="n">
        <v>1</v>
      </c>
      <c r="H24" s="485" t="n">
        <v>41999</v>
      </c>
      <c r="I24" s="176" t="s">
        <v>57</v>
      </c>
    </row>
    <row r="25" customFormat="false" ht="25.5" hidden="false" customHeight="false" outlineLevel="0" collapsed="false">
      <c r="B25" s="490" t="s">
        <v>896</v>
      </c>
      <c r="C25" s="168" t="n">
        <v>2800</v>
      </c>
      <c r="D25" s="483" t="s">
        <v>41</v>
      </c>
      <c r="E25" s="483"/>
      <c r="F25" s="251"/>
      <c r="G25" s="251"/>
      <c r="H25" s="485"/>
      <c r="I25" s="491"/>
    </row>
    <row r="26" customFormat="false" ht="12.75" hidden="false" customHeight="false" outlineLevel="0" collapsed="false">
      <c r="B26" s="486" t="s">
        <v>897</v>
      </c>
      <c r="C26" s="179" t="n">
        <v>95</v>
      </c>
      <c r="D26" s="483" t="s">
        <v>41</v>
      </c>
      <c r="E26" s="483" t="s">
        <v>894</v>
      </c>
      <c r="F26" s="251"/>
      <c r="G26" s="484"/>
      <c r="H26" s="485"/>
      <c r="I26" s="491"/>
    </row>
    <row r="27" customFormat="false" ht="114" hidden="false" customHeight="true" outlineLevel="0" collapsed="false">
      <c r="B27" s="486" t="s">
        <v>898</v>
      </c>
      <c r="C27" s="179" t="n">
        <v>114</v>
      </c>
      <c r="D27" s="483" t="s">
        <v>41</v>
      </c>
      <c r="E27" s="483"/>
      <c r="F27" s="251" t="s">
        <v>186</v>
      </c>
      <c r="G27" s="484" t="n">
        <v>1</v>
      </c>
      <c r="H27" s="485" t="n">
        <v>42004</v>
      </c>
      <c r="I27" s="176" t="s">
        <v>57</v>
      </c>
    </row>
    <row r="28" customFormat="false" ht="58.5" hidden="false" customHeight="true" outlineLevel="0" collapsed="false">
      <c r="B28" s="486" t="s">
        <v>899</v>
      </c>
      <c r="C28" s="179" t="n">
        <v>341</v>
      </c>
      <c r="D28" s="483" t="s">
        <v>41</v>
      </c>
      <c r="E28" s="483" t="s">
        <v>900</v>
      </c>
      <c r="F28" s="251" t="s">
        <v>186</v>
      </c>
      <c r="G28" s="484" t="n">
        <v>1</v>
      </c>
      <c r="H28" s="485" t="n">
        <v>42004</v>
      </c>
      <c r="I28" s="491" t="s">
        <v>57</v>
      </c>
    </row>
    <row r="29" customFormat="false" ht="25.5" hidden="false" customHeight="false" outlineLevel="0" collapsed="false">
      <c r="B29" s="486" t="s">
        <v>901</v>
      </c>
      <c r="C29" s="179" t="n">
        <v>100</v>
      </c>
      <c r="D29" s="483" t="s">
        <v>41</v>
      </c>
      <c r="E29" s="483" t="s">
        <v>887</v>
      </c>
      <c r="F29" s="251" t="s">
        <v>186</v>
      </c>
      <c r="G29" s="484" t="n">
        <v>1</v>
      </c>
      <c r="H29" s="485" t="n">
        <v>41999</v>
      </c>
      <c r="I29" s="176" t="s">
        <v>57</v>
      </c>
    </row>
    <row r="30" customFormat="false" ht="130.5" hidden="false" customHeight="true" outlineLevel="0" collapsed="false">
      <c r="B30" s="486" t="s">
        <v>902</v>
      </c>
      <c r="C30" s="179" t="n">
        <v>0</v>
      </c>
      <c r="D30" s="483" t="s">
        <v>41</v>
      </c>
      <c r="E30" s="483"/>
      <c r="F30" s="251"/>
      <c r="G30" s="484"/>
      <c r="H30" s="485"/>
      <c r="I30" s="491"/>
    </row>
    <row r="31" customFormat="false" ht="130.5" hidden="false" customHeight="true" outlineLevel="0" collapsed="false">
      <c r="B31" s="492" t="s">
        <v>903</v>
      </c>
      <c r="C31" s="179" t="n">
        <v>25</v>
      </c>
      <c r="D31" s="483"/>
      <c r="E31" s="483"/>
      <c r="F31" s="251" t="s">
        <v>186</v>
      </c>
      <c r="G31" s="484" t="n">
        <v>1</v>
      </c>
      <c r="H31" s="485" t="n">
        <v>41999</v>
      </c>
      <c r="I31" s="491" t="s">
        <v>57</v>
      </c>
    </row>
    <row r="32" customFormat="false" ht="89.25" hidden="false" customHeight="true" outlineLevel="0" collapsed="false">
      <c r="B32" s="486" t="s">
        <v>904</v>
      </c>
      <c r="C32" s="179" t="n">
        <v>20</v>
      </c>
      <c r="D32" s="483" t="s">
        <v>41</v>
      </c>
      <c r="E32" s="483"/>
      <c r="F32" s="251" t="s">
        <v>905</v>
      </c>
      <c r="G32" s="484" t="n">
        <v>0</v>
      </c>
      <c r="H32" s="485"/>
      <c r="I32" s="491" t="s">
        <v>906</v>
      </c>
    </row>
    <row r="33" customFormat="false" ht="65.25" hidden="false" customHeight="true" outlineLevel="0" collapsed="false">
      <c r="B33" s="486" t="s">
        <v>907</v>
      </c>
      <c r="C33" s="179" t="n">
        <v>2075</v>
      </c>
      <c r="D33" s="483" t="s">
        <v>41</v>
      </c>
      <c r="E33" s="483" t="s">
        <v>879</v>
      </c>
      <c r="F33" s="251" t="s">
        <v>891</v>
      </c>
      <c r="G33" s="484" t="n">
        <v>1</v>
      </c>
      <c r="H33" s="485" t="n">
        <v>42004</v>
      </c>
      <c r="I33" s="491" t="s">
        <v>57</v>
      </c>
    </row>
    <row r="34" customFormat="false" ht="25.5" hidden="false" customHeight="false" outlineLevel="0" collapsed="false">
      <c r="B34" s="486" t="s">
        <v>908</v>
      </c>
      <c r="C34" s="179" t="n">
        <v>30</v>
      </c>
      <c r="D34" s="483" t="s">
        <v>41</v>
      </c>
      <c r="E34" s="483" t="s">
        <v>188</v>
      </c>
      <c r="F34" s="251" t="s">
        <v>909</v>
      </c>
      <c r="G34" s="484" t="n">
        <v>0</v>
      </c>
      <c r="H34" s="485"/>
      <c r="I34" s="493" t="s">
        <v>96</v>
      </c>
    </row>
    <row r="35" customFormat="false" ht="38.25" hidden="false" customHeight="false" outlineLevel="0" collapsed="false">
      <c r="B35" s="494" t="s">
        <v>910</v>
      </c>
      <c r="C35" s="168" t="n">
        <v>33452</v>
      </c>
      <c r="D35" s="483"/>
      <c r="E35" s="483"/>
      <c r="F35" s="251"/>
      <c r="G35" s="251"/>
      <c r="H35" s="485"/>
      <c r="I35" s="491"/>
    </row>
    <row r="36" customFormat="false" ht="38.25" hidden="false" customHeight="false" outlineLevel="0" collapsed="false">
      <c r="B36" s="495" t="s">
        <v>911</v>
      </c>
      <c r="C36" s="179" t="n">
        <v>16040.84</v>
      </c>
      <c r="D36" s="483" t="s">
        <v>912</v>
      </c>
      <c r="E36" s="487"/>
      <c r="F36" s="251" t="s">
        <v>891</v>
      </c>
      <c r="G36" s="484" t="n">
        <v>1</v>
      </c>
      <c r="H36" s="485" t="n">
        <v>41851</v>
      </c>
      <c r="I36" s="176" t="s">
        <v>57</v>
      </c>
    </row>
    <row r="37" customFormat="false" ht="38.25" hidden="false" customHeight="false" outlineLevel="0" collapsed="false">
      <c r="B37" s="495" t="s">
        <v>911</v>
      </c>
      <c r="C37" s="179" t="n">
        <v>9469.11</v>
      </c>
      <c r="D37" s="483" t="s">
        <v>913</v>
      </c>
      <c r="E37" s="483" t="s">
        <v>153</v>
      </c>
      <c r="F37" s="251" t="s">
        <v>891</v>
      </c>
      <c r="G37" s="484" t="n">
        <v>1</v>
      </c>
      <c r="H37" s="485" t="n">
        <v>41993</v>
      </c>
      <c r="I37" s="176" t="s">
        <v>57</v>
      </c>
    </row>
    <row r="38" customFormat="false" ht="145.5" hidden="false" customHeight="true" outlineLevel="0" collapsed="false">
      <c r="B38" s="495" t="s">
        <v>911</v>
      </c>
      <c r="C38" s="179" t="n">
        <v>1074</v>
      </c>
      <c r="D38" s="483" t="s">
        <v>41</v>
      </c>
      <c r="E38" s="487" t="s">
        <v>871</v>
      </c>
      <c r="F38" s="251" t="s">
        <v>914</v>
      </c>
      <c r="G38" s="484" t="n">
        <v>0.01</v>
      </c>
      <c r="H38" s="485" t="n">
        <v>42724</v>
      </c>
      <c r="I38" s="176" t="s">
        <v>57</v>
      </c>
    </row>
    <row r="39" customFormat="false" ht="25.5" hidden="false" customHeight="false" outlineLevel="0" collapsed="false">
      <c r="B39" s="496" t="s">
        <v>915</v>
      </c>
      <c r="C39" s="68" t="n">
        <v>372</v>
      </c>
      <c r="D39" s="64" t="s">
        <v>170</v>
      </c>
      <c r="E39" s="64" t="s">
        <v>882</v>
      </c>
      <c r="F39" s="251"/>
      <c r="G39" s="251"/>
      <c r="H39" s="485"/>
      <c r="I39" s="491"/>
    </row>
    <row r="40" customFormat="false" ht="25.5" hidden="false" customHeight="false" outlineLevel="0" collapsed="false">
      <c r="B40" s="496" t="s">
        <v>916</v>
      </c>
      <c r="C40" s="68" t="n">
        <v>679</v>
      </c>
      <c r="D40" s="64" t="s">
        <v>170</v>
      </c>
      <c r="E40" s="64" t="s">
        <v>882</v>
      </c>
      <c r="F40" s="251"/>
      <c r="G40" s="251"/>
      <c r="H40" s="485"/>
      <c r="I40" s="491"/>
    </row>
    <row r="41" customFormat="false" ht="144" hidden="false" customHeight="true" outlineLevel="0" collapsed="false">
      <c r="B41" s="497" t="s">
        <v>917</v>
      </c>
      <c r="C41" s="179" t="n">
        <v>7</v>
      </c>
      <c r="D41" s="483" t="s">
        <v>170</v>
      </c>
      <c r="E41" s="483"/>
      <c r="F41" s="251" t="s">
        <v>918</v>
      </c>
      <c r="G41" s="484" t="n">
        <v>0</v>
      </c>
      <c r="H41" s="485"/>
      <c r="I41" s="491" t="s">
        <v>96</v>
      </c>
    </row>
    <row r="42" customFormat="false" ht="62.25" hidden="false" customHeight="true" outlineLevel="0" collapsed="false">
      <c r="B42" s="495" t="s">
        <v>919</v>
      </c>
      <c r="C42" s="179" t="n">
        <v>3474</v>
      </c>
      <c r="D42" s="483" t="s">
        <v>912</v>
      </c>
      <c r="E42" s="487"/>
      <c r="F42" s="251" t="s">
        <v>891</v>
      </c>
      <c r="G42" s="484" t="n">
        <v>1</v>
      </c>
      <c r="H42" s="485" t="n">
        <v>41851</v>
      </c>
      <c r="I42" s="176" t="s">
        <v>57</v>
      </c>
    </row>
    <row r="43" customFormat="false" ht="92.25" hidden="false" customHeight="true" outlineLevel="0" collapsed="false">
      <c r="B43" s="495" t="s">
        <v>919</v>
      </c>
      <c r="C43" s="179" t="n">
        <v>1308</v>
      </c>
      <c r="D43" s="483" t="s">
        <v>913</v>
      </c>
      <c r="E43" s="483" t="s">
        <v>153</v>
      </c>
      <c r="F43" s="251" t="s">
        <v>891</v>
      </c>
      <c r="G43" s="484" t="n">
        <v>1</v>
      </c>
      <c r="H43" s="485" t="n">
        <v>41993</v>
      </c>
      <c r="I43" s="493" t="s">
        <v>57</v>
      </c>
    </row>
    <row r="44" customFormat="false" ht="67.5" hidden="false" customHeight="true" outlineLevel="0" collapsed="false">
      <c r="B44" s="495" t="s">
        <v>919</v>
      </c>
      <c r="C44" s="179" t="n">
        <v>1028</v>
      </c>
      <c r="D44" s="483" t="s">
        <v>41</v>
      </c>
      <c r="E44" s="487" t="s">
        <v>871</v>
      </c>
      <c r="F44" s="251" t="s">
        <v>920</v>
      </c>
      <c r="G44" s="484" t="n">
        <v>0.01</v>
      </c>
      <c r="H44" s="485" t="n">
        <v>42724</v>
      </c>
      <c r="I44" s="176" t="s">
        <v>921</v>
      </c>
    </row>
    <row r="45" customFormat="false" ht="25.5" hidden="false" customHeight="false" outlineLevel="0" collapsed="false">
      <c r="B45" s="494" t="s">
        <v>922</v>
      </c>
      <c r="C45" s="168" t="n">
        <v>1807</v>
      </c>
      <c r="D45" s="483"/>
      <c r="E45" s="483"/>
      <c r="F45" s="251"/>
      <c r="G45" s="251"/>
      <c r="H45" s="485"/>
      <c r="I45" s="491"/>
    </row>
    <row r="46" customFormat="false" ht="51.75" hidden="false" customHeight="true" outlineLevel="0" collapsed="false">
      <c r="B46" s="495" t="s">
        <v>923</v>
      </c>
      <c r="C46" s="179" t="n">
        <v>0</v>
      </c>
      <c r="D46" s="483" t="s">
        <v>41</v>
      </c>
      <c r="E46" s="487" t="s">
        <v>153</v>
      </c>
      <c r="F46" s="251" t="s">
        <v>924</v>
      </c>
      <c r="G46" s="484" t="n">
        <v>0</v>
      </c>
      <c r="H46" s="485"/>
      <c r="I46" s="491" t="s">
        <v>96</v>
      </c>
    </row>
    <row r="47" customFormat="false" ht="68.25" hidden="false" customHeight="true" outlineLevel="0" collapsed="false">
      <c r="B47" s="497" t="s">
        <v>925</v>
      </c>
      <c r="C47" s="179" t="n">
        <v>1807</v>
      </c>
      <c r="D47" s="483" t="s">
        <v>41</v>
      </c>
      <c r="E47" s="483" t="s">
        <v>153</v>
      </c>
      <c r="F47" s="498" t="s">
        <v>926</v>
      </c>
      <c r="G47" s="484" t="n">
        <v>1</v>
      </c>
      <c r="H47" s="485" t="n">
        <v>42002</v>
      </c>
      <c r="I47" s="493" t="s">
        <v>57</v>
      </c>
    </row>
    <row r="48" customFormat="false" ht="25.5" hidden="false" customHeight="false" outlineLevel="0" collapsed="false">
      <c r="B48" s="494" t="s">
        <v>927</v>
      </c>
      <c r="C48" s="168" t="n">
        <v>2100</v>
      </c>
      <c r="D48" s="483"/>
      <c r="E48" s="483"/>
      <c r="F48" s="251"/>
      <c r="G48" s="251"/>
      <c r="H48" s="485"/>
      <c r="I48" s="491"/>
    </row>
    <row r="49" customFormat="false" ht="62.25" hidden="false" customHeight="true" outlineLevel="0" collapsed="false">
      <c r="B49" s="497" t="s">
        <v>928</v>
      </c>
      <c r="C49" s="179" t="n">
        <v>194</v>
      </c>
      <c r="D49" s="483" t="s">
        <v>41</v>
      </c>
      <c r="E49" s="483" t="s">
        <v>929</v>
      </c>
      <c r="F49" s="251" t="s">
        <v>930</v>
      </c>
      <c r="G49" s="484" t="n">
        <v>1</v>
      </c>
      <c r="H49" s="485" t="n">
        <v>41273</v>
      </c>
      <c r="I49" s="491" t="s">
        <v>57</v>
      </c>
    </row>
    <row r="50" customFormat="false" ht="12.75" hidden="false" customHeight="false" outlineLevel="0" collapsed="false">
      <c r="B50" s="497" t="s">
        <v>931</v>
      </c>
      <c r="C50" s="179" t="n">
        <v>0</v>
      </c>
      <c r="D50" s="483" t="s">
        <v>41</v>
      </c>
      <c r="E50" s="483" t="s">
        <v>932</v>
      </c>
      <c r="F50" s="251" t="s">
        <v>933</v>
      </c>
      <c r="G50" s="251"/>
      <c r="H50" s="485"/>
      <c r="I50" s="491"/>
    </row>
    <row r="51" customFormat="false" ht="12.75" hidden="false" customHeight="false" outlineLevel="0" collapsed="false">
      <c r="B51" s="497" t="s">
        <v>934</v>
      </c>
      <c r="C51" s="179" t="n">
        <v>222</v>
      </c>
      <c r="D51" s="483"/>
      <c r="E51" s="483"/>
      <c r="F51" s="251" t="s">
        <v>935</v>
      </c>
      <c r="G51" s="484" t="n">
        <v>1</v>
      </c>
      <c r="H51" s="485" t="n">
        <v>42003</v>
      </c>
      <c r="I51" s="491" t="s">
        <v>57</v>
      </c>
    </row>
    <row r="52" customFormat="false" ht="38.25" hidden="false" customHeight="false" outlineLevel="0" collapsed="false">
      <c r="B52" s="495" t="s">
        <v>936</v>
      </c>
      <c r="C52" s="179" t="n">
        <v>865</v>
      </c>
      <c r="D52" s="483" t="s">
        <v>41</v>
      </c>
      <c r="E52" s="483" t="s">
        <v>188</v>
      </c>
      <c r="F52" s="251" t="s">
        <v>937</v>
      </c>
      <c r="G52" s="484" t="n">
        <v>1</v>
      </c>
      <c r="H52" s="485" t="n">
        <v>41995</v>
      </c>
      <c r="I52" s="493" t="s">
        <v>57</v>
      </c>
    </row>
    <row r="53" customFormat="false" ht="38.25" hidden="false" customHeight="false" outlineLevel="0" collapsed="false">
      <c r="B53" s="495" t="s">
        <v>938</v>
      </c>
      <c r="C53" s="179" t="n">
        <v>0</v>
      </c>
      <c r="D53" s="483" t="s">
        <v>41</v>
      </c>
      <c r="E53" s="483" t="s">
        <v>932</v>
      </c>
      <c r="F53" s="251" t="s">
        <v>933</v>
      </c>
      <c r="G53" s="251"/>
      <c r="H53" s="485"/>
      <c r="I53" s="491"/>
    </row>
    <row r="54" customFormat="false" ht="38.25" hidden="false" customHeight="false" outlineLevel="0" collapsed="false">
      <c r="B54" s="499" t="s">
        <v>939</v>
      </c>
      <c r="C54" s="179" t="n">
        <v>618</v>
      </c>
      <c r="D54" s="483" t="s">
        <v>41</v>
      </c>
      <c r="E54" s="483" t="s">
        <v>188</v>
      </c>
      <c r="F54" s="251" t="s">
        <v>940</v>
      </c>
      <c r="G54" s="484" t="n">
        <v>1</v>
      </c>
      <c r="H54" s="485" t="s">
        <v>941</v>
      </c>
      <c r="I54" s="493" t="s">
        <v>57</v>
      </c>
    </row>
    <row r="55" customFormat="false" ht="38.25" hidden="false" customHeight="false" outlineLevel="0" collapsed="false">
      <c r="B55" s="499" t="s">
        <v>939</v>
      </c>
      <c r="C55" s="179"/>
      <c r="D55" s="483" t="s">
        <v>41</v>
      </c>
      <c r="E55" s="483"/>
      <c r="F55" s="251" t="s">
        <v>942</v>
      </c>
      <c r="G55" s="251"/>
      <c r="H55" s="485"/>
      <c r="I55" s="491"/>
    </row>
    <row r="56" customFormat="false" ht="85.5" hidden="false" customHeight="true" outlineLevel="0" collapsed="false">
      <c r="B56" s="499" t="s">
        <v>943</v>
      </c>
      <c r="C56" s="179" t="n">
        <v>79</v>
      </c>
      <c r="D56" s="483"/>
      <c r="E56" s="483"/>
      <c r="F56" s="251" t="s">
        <v>935</v>
      </c>
      <c r="G56" s="484" t="n">
        <v>1</v>
      </c>
      <c r="H56" s="485" t="n">
        <v>42003</v>
      </c>
      <c r="I56" s="491" t="s">
        <v>57</v>
      </c>
    </row>
    <row r="57" customFormat="false" ht="38.25" hidden="false" customHeight="false" outlineLevel="0" collapsed="false">
      <c r="B57" s="499" t="s">
        <v>944</v>
      </c>
      <c r="C57" s="179" t="n">
        <v>122</v>
      </c>
      <c r="D57" s="483" t="s">
        <v>41</v>
      </c>
      <c r="E57" s="500" t="s">
        <v>188</v>
      </c>
      <c r="F57" s="251" t="s">
        <v>945</v>
      </c>
      <c r="G57" s="484" t="n">
        <v>1</v>
      </c>
      <c r="H57" s="485" t="n">
        <v>42003</v>
      </c>
      <c r="I57" s="493" t="s">
        <v>57</v>
      </c>
    </row>
    <row r="58" customFormat="false" ht="38.25" hidden="false" customHeight="false" outlineLevel="0" collapsed="false">
      <c r="B58" s="499" t="s">
        <v>944</v>
      </c>
      <c r="C58" s="179" t="n">
        <v>0</v>
      </c>
      <c r="D58" s="483" t="s">
        <v>41</v>
      </c>
      <c r="E58" s="483"/>
      <c r="F58" s="251" t="s">
        <v>942</v>
      </c>
      <c r="G58" s="484"/>
      <c r="H58" s="485"/>
      <c r="I58" s="491"/>
    </row>
    <row r="59" customFormat="false" ht="104.25" hidden="false" customHeight="true" outlineLevel="0" collapsed="false">
      <c r="B59" s="494" t="s">
        <v>946</v>
      </c>
      <c r="C59" s="179" t="n">
        <v>0</v>
      </c>
      <c r="D59" s="483" t="s">
        <v>156</v>
      </c>
      <c r="E59" s="483" t="s">
        <v>947</v>
      </c>
      <c r="F59" s="251" t="s">
        <v>948</v>
      </c>
      <c r="G59" s="484"/>
      <c r="H59" s="501" t="n">
        <v>42550</v>
      </c>
      <c r="I59" s="491" t="s">
        <v>57</v>
      </c>
    </row>
    <row r="60" customFormat="false" ht="12.75" hidden="false" customHeight="false" outlineLevel="0" collapsed="false">
      <c r="C60" s="502" t="n">
        <f aca="false">SUM(C6,C16,C25,C35,C45)</f>
        <v>44944</v>
      </c>
    </row>
    <row r="61" customFormat="false" ht="24" hidden="false" customHeight="true" outlineLevel="0" collapsed="false">
      <c r="G61" s="503" t="s">
        <v>238</v>
      </c>
      <c r="H61" s="503"/>
      <c r="I61" s="504" t="n">
        <v>37</v>
      </c>
    </row>
    <row r="62" customFormat="false" ht="15" hidden="false" customHeight="true" outlineLevel="0" collapsed="false">
      <c r="G62" s="503" t="s">
        <v>572</v>
      </c>
      <c r="H62" s="503"/>
      <c r="I62" s="504" t="n">
        <v>30</v>
      </c>
    </row>
    <row r="63" customFormat="false" ht="19.5" hidden="false" customHeight="true" outlineLevel="0" collapsed="false">
      <c r="G63" s="505" t="s">
        <v>949</v>
      </c>
      <c r="H63" s="505"/>
      <c r="I63" s="506" t="n">
        <f aca="false">I62/I61</f>
        <v>0.810810810810811</v>
      </c>
    </row>
    <row r="64" customFormat="false" ht="15" hidden="false" customHeight="false" outlineLevel="0" collapsed="false">
      <c r="G64" s="507"/>
      <c r="H64" s="508"/>
      <c r="I64" s="504"/>
    </row>
  </sheetData>
  <mergeCells count="6">
    <mergeCell ref="B2:D2"/>
    <mergeCell ref="E2:I2"/>
    <mergeCell ref="E4:I4"/>
    <mergeCell ref="G61:H61"/>
    <mergeCell ref="G62:H62"/>
    <mergeCell ref="G63:H63"/>
  </mergeCells>
  <dataValidations count="4">
    <dataValidation allowBlank="true" errorStyle="stop" operator="between" showDropDown="false" showErrorMessage="true" showInputMessage="false" sqref="IA7:IF13 E9:E15" type="none">
      <formula1>0</formula1>
      <formula2>0</formula2>
    </dataValidation>
    <dataValidation allowBlank="true" error="Sólo se pueden introducir números en esta celda" errorStyle="stop" errorTitle="Valor Asignado" operator="between" prompt=" " promptTitle="Valor Asignado" showDropDown="false" showErrorMessage="true" showInputMessage="true" sqref="HY7:HY13 C9:C21" type="whole">
      <formula1>0</formula1>
      <formula2>83000000000</formula2>
    </dataValidation>
    <dataValidation allowBlank="true" errorStyle="stop" operator="between" prompt="Nivel Central&#10;Aeropuerto&#10;Regional&#10;" promptTitle="Unidad de Negocio" showDropDown="false" showErrorMessage="true" showInputMessage="true" sqref="HX7:HX13 B9:B21" type="none">
      <formula1>0</formula1>
      <formula2>0</formula2>
    </dataValidation>
    <dataValidation allowBlank="true" error="Sólo se pueden introducir números en esta celda" errorStyle="stop" errorTitle="Valor Asignado" operator="between" prompt="Mes en el cual la dependencia radicará la solicitud de VF. En caso que no necesite, se deberá dejar este espacio en blanco." promptTitle="Vigencias Futuras" showDropDown="false" showErrorMessage="true" showInputMessage="true" sqref="HZ7:HZ13 D9:D1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3-26T17:04:42Z</dcterms:modified>
  <cp:revision>0</cp:revision>
  <dc:subject/>
  <dc:title>Plan de inversión - Cronogramas a 31 Diciembre  de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tro">
    <vt:lpwstr>2014</vt:lpwstr>
  </property>
  <property fmtid="{D5CDD505-2E9C-101B-9397-08002B2CF9AE}" pid="3" name="Formato">
    <vt:lpwstr>/Style%20Library/Images/xls.svg</vt:lpwstr>
  </property>
  <property fmtid="{D5CDD505-2E9C-101B-9397-08002B2CF9AE}" pid="4" name="_dlc_DocId">
    <vt:lpwstr>AEVVZYF6TF2M-824-67</vt:lpwstr>
  </property>
  <property fmtid="{D5CDD505-2E9C-101B-9397-08002B2CF9AE}" pid="5" name="_dlc_DocIdItemGuid">
    <vt:lpwstr>ae708393-a084-49f3-8bc8-9e586bcdbabf</vt:lpwstr>
  </property>
  <property fmtid="{D5CDD505-2E9C-101B-9397-08002B2CF9AE}" pid="6" name="_dlc_DocIdUrl">
    <vt:lpwstr>http://www.aerocivil.gov.co/Aerocivil/PlanGestControl/PoliticasPlanesProy/Plan de Accion/Vigencia Actual/_layouts/DocIdRedir.aspx?ID=AEVVZYF6TF2M-824-67, AEVVZYF6TF2M-824-67</vt:lpwstr>
  </property>
  <property fmtid="{D5CDD505-2E9C-101B-9397-08002B2CF9AE}" pid="7" name="c4yw">
    <vt:lpwstr>24.0000000000000</vt:lpwstr>
  </property>
</Properties>
</file>